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Lista de tablas" sheetId="1" state="visible" r:id="rId2"/>
    <sheet name="Tabla 3.1" sheetId="2" state="visible" r:id="rId3"/>
    <sheet name="Tabla 3.2" sheetId="3" state="visible" r:id="rId4"/>
    <sheet name="Tabla 3.3" sheetId="4" state="visible" r:id="rId5"/>
    <sheet name="Tabla 3.4" sheetId="5" state="visible" r:id="rId6"/>
    <sheet name="Tabla 3.5" sheetId="6" state="visible" r:id="rId7"/>
    <sheet name="Tabla 3.6" sheetId="7" state="visible" r:id="rId8"/>
    <sheet name="Tabla 3.7.1" sheetId="8" state="visible" r:id="rId9"/>
    <sheet name="Tabla 3.7.2" sheetId="9" state="visible" r:id="rId10"/>
    <sheet name="Tabla 3.7.3" sheetId="10" state="visible" r:id="rId11"/>
    <sheet name="Tabla 3.7.4" sheetId="11" state="visible" r:id="rId12"/>
  </sheets>
  <definedNames>
    <definedName function="false" hidden="false" localSheetId="2" name="_xlnm.Print_Area" vbProcedure="false">'Tabla 3.2'!$A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79">
  <si>
    <t xml:space="preserve">National Statistics Institute</t>
  </si>
  <si>
    <t xml:space="preserve">2005 Survey on the Transition from Education/Training to Labour Market Insertion</t>
  </si>
  <si>
    <t xml:space="preserve">Chapter 3: Labour Market Insertion: Significant employment* throughout the period</t>
  </si>
  <si>
    <t xml:space="preserve">Table 3.1</t>
  </si>
  <si>
    <t xml:space="preserve">People who accessed their first significant employment throughout the period </t>
  </si>
  <si>
    <t xml:space="preserve">analysed by group and sex</t>
  </si>
  <si>
    <t xml:space="preserve">Table 3.2</t>
  </si>
  <si>
    <t xml:space="preserve">People who accessed their first significant employment throughout the period  </t>
  </si>
  <si>
    <t xml:space="preserve">analysed for Dropped out of OSE, by autonomous community and sex</t>
  </si>
  <si>
    <t xml:space="preserve">Table 3.3</t>
  </si>
  <si>
    <t xml:space="preserve">analysed by time it took to find it, by group and sex</t>
  </si>
  <si>
    <t xml:space="preserve">Table 3.4</t>
  </si>
  <si>
    <t xml:space="preserve">analysed by duration of the job, by group and sex</t>
  </si>
  <si>
    <t xml:space="preserve">Average duration of the first significant employment by group and sex.</t>
  </si>
  <si>
    <t xml:space="preserve">Table 3.5</t>
  </si>
  <si>
    <t xml:space="preserve">analysed by type of contract, by group and sex</t>
  </si>
  <si>
    <t xml:space="preserve">Table 3.6</t>
  </si>
  <si>
    <t xml:space="preserve">analysed by type of training received, by group and sex</t>
  </si>
  <si>
    <t xml:space="preserve">Table 3.7.1</t>
  </si>
  <si>
    <t xml:space="preserve">People with significant employment throughout the period analysed </t>
  </si>
  <si>
    <t xml:space="preserve">by professional group of the Education -Training received for CFGM</t>
  </si>
  <si>
    <t xml:space="preserve">Table 3.7.2</t>
  </si>
  <si>
    <t xml:space="preserve">by professional group of the Education -Training received for CFGS</t>
  </si>
  <si>
    <t xml:space="preserve">Table 3.7.3</t>
  </si>
  <si>
    <t xml:space="preserve">by professional group of the Education -Training received for TIP</t>
  </si>
  <si>
    <t xml:space="preserve">Table 3.7.4</t>
  </si>
  <si>
    <t xml:space="preserve">by professional group of the Education -Training received for ET-CO</t>
  </si>
  <si>
    <t xml:space="preserve">3.1. People who access their first significant employment throughout the</t>
  </si>
  <si>
    <t xml:space="preserve">period analysed (1) by group and sex</t>
  </si>
  <si>
    <t xml:space="preserve">Absolute values</t>
  </si>
  <si>
    <t xml:space="preserve">Percentages</t>
  </si>
  <si>
    <t xml:space="preserve">Both sexes</t>
  </si>
  <si>
    <t xml:space="preserve">Males</t>
  </si>
  <si>
    <t xml:space="preserve">Females</t>
  </si>
  <si>
    <t xml:space="preserve">CFGM (2)</t>
  </si>
  <si>
    <t xml:space="preserve">-Accessed a significant employment throughout the period</t>
  </si>
  <si>
    <t xml:space="preserve">CFGS (2)</t>
  </si>
  <si>
    <t xml:space="preserve">AESO(2)</t>
  </si>
  <si>
    <t xml:space="preserve">TIP (2)</t>
  </si>
  <si>
    <t xml:space="preserve">ET-CO (2)</t>
  </si>
  <si>
    <t xml:space="preserve">(1) The period analysed begins when the studies analysed are completed/abandoned and ends when the interview takes place. </t>
  </si>
  <si>
    <t xml:space="preserve">For example, for Post Secondary Education, the period begins when the studies are completed, i.e. June 00 for some 2001</t>
  </si>
  <si>
    <t xml:space="preserve"> and September for others. The end of the period is the day when the interview took place (between April and July 2005)</t>
  </si>
  <si>
    <t xml:space="preserve">(2) CFGM:  Graduated from Intermediate VT and Plastic Arts and Design in the year 2001</t>
  </si>
  <si>
    <t xml:space="preserve">CFGS: Graduated from Advanced VT and Plastic arts and Design, in VT II and Applied arts and Artistic professions in the </t>
  </si>
  <si>
    <t xml:space="preserve">  year 2001</t>
  </si>
  <si>
    <t xml:space="preserve">AESO: Students who dropped out of OSE without graduating from Secondary education in the 2000-01 academic year </t>
  </si>
  <si>
    <t xml:space="preserve">TIP: Students who completed an academic year in the National Training and Integration Plan (TIP PLAN) in 2001</t>
  </si>
  <si>
    <t xml:space="preserve">ET-CO: Students who completed a programme in Educational Workshops and Trade Schools in the year 2001</t>
  </si>
  <si>
    <t xml:space="preserve">3.2. People who access their first significant employment throughout the</t>
  </si>
  <si>
    <t xml:space="preserve">period analysed(1) for Dropping out of OSE(2), by autonomous community.</t>
  </si>
  <si>
    <t xml:space="preserve">3.2.1 Andalucía</t>
  </si>
  <si>
    <r>
      <rPr>
        <b val="true"/>
        <sz val="9"/>
        <rFont val="Univers"/>
        <family val="2"/>
      </rPr>
      <t xml:space="preserve">AESO</t>
    </r>
    <r>
      <rPr>
        <b val="true"/>
        <vertAlign val="superscript"/>
        <sz val="9"/>
        <rFont val="Univers"/>
        <family val="2"/>
      </rPr>
      <t xml:space="preserve">(2)</t>
    </r>
    <r>
      <rPr>
        <b val="true"/>
        <sz val="9"/>
        <rFont val="Univers"/>
        <family val="2"/>
      </rPr>
      <t xml:space="preserve"> </t>
    </r>
  </si>
  <si>
    <t xml:space="preserve">- Access their first significant employment throughtout the period analysed wiht a indefinite contract (permanent, intermittent permanent or civil servant)</t>
  </si>
  <si>
    <t xml:space="preserve">- Access their first significant employment throughtout the period analysed wiht a another type of contract</t>
  </si>
  <si>
    <t xml:space="preserve">3.2.2 Aragón</t>
  </si>
  <si>
    <t xml:space="preserve">3.2.3 Asturias (Principado de)</t>
  </si>
  <si>
    <t xml:space="preserve">-</t>
  </si>
  <si>
    <t xml:space="preserve">3.2.4 Balears (Illes)</t>
  </si>
  <si>
    <t xml:space="preserve">3.2.5 Canarias</t>
  </si>
  <si>
    <t xml:space="preserve">3.2.6 Cantabria</t>
  </si>
  <si>
    <t xml:space="preserve">period analysed(1) for Dropping out of OSE(2), by autonomous community. </t>
  </si>
  <si>
    <t xml:space="preserve">3.2.7 Castilla y León</t>
  </si>
  <si>
    <t xml:space="preserve">3.2.8 Castilla - La Mancha</t>
  </si>
  <si>
    <t xml:space="preserve">3.2.9 Cataluña</t>
  </si>
  <si>
    <t xml:space="preserve">3.2.10 Comunidad Valenciana</t>
  </si>
  <si>
    <t xml:space="preserve">3.2.11 Extremadura</t>
  </si>
  <si>
    <t xml:space="preserve">3.2.12 Galicia</t>
  </si>
  <si>
    <t xml:space="preserve">3.2.13 Madrid (Comunidad de)</t>
  </si>
  <si>
    <t xml:space="preserve">3.2.14 Murcia (Región de)</t>
  </si>
  <si>
    <t xml:space="preserve">3.2.15 Navarra (Comunidad Foral de)</t>
  </si>
  <si>
    <t xml:space="preserve">3.2.16 País Vasco</t>
  </si>
  <si>
    <t xml:space="preserve">3.2.17 Rioja (La)</t>
  </si>
  <si>
    <t xml:space="preserve">3.2.18 Ceuta</t>
  </si>
  <si>
    <t xml:space="preserve">3.2.19 Melilla</t>
  </si>
  <si>
    <t xml:space="preserve">(2) AESO:  Students who dropped out of OSE without graduating from Secondary education in the 2000-01 academic year </t>
  </si>
  <si>
    <t xml:space="preserve">3.3. People who accessed their first significant employment throughout the </t>
  </si>
  <si>
    <t xml:space="preserve">period analysed (1) by time it took to find it, by group and sex</t>
  </si>
  <si>
    <t xml:space="preserve">3.3.1 CFGM : Graduated from Intermediate Vocational Training Cycles in the year 2001</t>
  </si>
  <si>
    <t xml:space="preserve">Total of people who have found their first significant employment throughout the period</t>
  </si>
  <si>
    <t xml:space="preserve">Found a significant employment directly (1st significant employment)</t>
  </si>
  <si>
    <t xml:space="preserve">Experienced another period in other situations before finding a significant employment  (1st significant employment)</t>
  </si>
  <si>
    <t xml:space="preserve">- Between 1-3 months</t>
  </si>
  <si>
    <t xml:space="preserve">- Between 4-6 months</t>
  </si>
  <si>
    <t xml:space="preserve">- Between 7-12 months</t>
  </si>
  <si>
    <t xml:space="preserve">- Between 13-18 months</t>
  </si>
  <si>
    <t xml:space="preserve">- More than 18 months</t>
  </si>
  <si>
    <t xml:space="preserve">3.3.2 CFGS :  Graduated from Advanced Vocational Training Cycles in the year 2001</t>
  </si>
  <si>
    <t xml:space="preserve">3.3.3 AESO: Students who dropped out of OSE without graduating from Secondary education in the 2000-01 academic year </t>
  </si>
  <si>
    <t xml:space="preserve">(Conclusion)</t>
  </si>
  <si>
    <t xml:space="preserve">TIP: Students who completed an academic year of the National Training and Integration Plan </t>
  </si>
  <si>
    <t xml:space="preserve">(TIP PLAN) in the year 2001</t>
  </si>
  <si>
    <t xml:space="preserve">3.3.5 ET-CO: Students who completed a programme in Educational Workshops and Trade Schools in the year 2001</t>
  </si>
  <si>
    <t xml:space="preserve">3.4. People who access their first significant employment throughout the  </t>
  </si>
  <si>
    <t xml:space="preserve">of the period analysed(1) by duration of the employment, by group and sex.</t>
  </si>
  <si>
    <t xml:space="preserve">3.4.1 CFGM : Graduated from Intermediate Vocational Training Cycles in the year 2001</t>
  </si>
  <si>
    <t xml:space="preserve">Indefinite duration (permanent, permanent discontinuous or civil servants)</t>
  </si>
  <si>
    <t xml:space="preserve">Definite duration (temporary contract, with a labour agreement, without a contract)</t>
  </si>
  <si>
    <t xml:space="preserve">Duration of the employment:</t>
  </si>
  <si>
    <t xml:space="preserve">- Between 6-8 months</t>
  </si>
  <si>
    <t xml:space="preserve">- Between 9-12 months</t>
  </si>
  <si>
    <t xml:space="preserve">- Permanent duration in months</t>
  </si>
  <si>
    <t xml:space="preserve">3.4.2 CFGS :  Graduated from Advanced Vocational Training Cycles in the year 2001</t>
  </si>
  <si>
    <t xml:space="preserve">3.4.3 AESO: Students who dropped out of OSE without graduating from Secondary education in the 2000-01 academic year </t>
  </si>
  <si>
    <t xml:space="preserve">3.4.5 ET-CO: Students who completed a programme in Educational Workshops and Trade Schools in the year 2001</t>
  </si>
  <si>
    <t xml:space="preserve">3.5 People who access their first significant employment throughout the  </t>
  </si>
  <si>
    <t xml:space="preserve">period analysed (1), by type of contract by group and sex</t>
  </si>
  <si>
    <t xml:space="preserve">3.5.1 CFGM : Graduated from Intermediate Vocational Training Cycles in the year 2001</t>
  </si>
  <si>
    <t xml:space="preserve">Of indefinite duration. (permanent, discontinuous permanent or civil servant)</t>
  </si>
  <si>
    <t xml:space="preserve">Without a contract</t>
  </si>
  <si>
    <t xml:space="preserve">Labour agreement</t>
  </si>
  <si>
    <t xml:space="preserve">Temporary contract </t>
  </si>
  <si>
    <t xml:space="preserve">3.5.2 CFGS :  Graduated from Advanced Vocational Training Cycles in the year 2001</t>
  </si>
  <si>
    <t xml:space="preserve">3.5.3 AESO: Students who dropped out of OSE without graduating from Secondary education in the 2000-01 academic year </t>
  </si>
  <si>
    <t xml:space="preserve">3.5.5 ET-CO: Students who completed a programme in Educational Workshops and Trade Schools in the year 2001</t>
  </si>
  <si>
    <t xml:space="preserve">(1) The period analysed begins when the reference studies are completed/abandoned and ends when the</t>
  </si>
  <si>
    <t xml:space="preserve">interview takes place. For example, for Post Secondary Education, the period starts when the studies are completed, i.e.</t>
  </si>
  <si>
    <t xml:space="preserve"> June 2001 for some individuals and September for others. The end of the period is the day when the interview took place (between April and July</t>
  </si>
  <si>
    <t xml:space="preserve">2005)</t>
  </si>
  <si>
    <t xml:space="preserve">3.6 People who have received any kind of training throughout the </t>
  </si>
  <si>
    <t xml:space="preserve">period analysed(1) by type of training received. by group and sex</t>
  </si>
  <si>
    <t xml:space="preserve">3.6.1 CFGM : Graduated from Intermediate Vocational Training Cycles in the year 2001</t>
  </si>
  <si>
    <t xml:space="preserve">Total CFGM</t>
  </si>
  <si>
    <t xml:space="preserve">TIP plan courses</t>
  </si>
  <si>
    <t xml:space="preserve">Educational Workshop, Trade Schools or Employment Workshop programmes</t>
  </si>
  <si>
    <t xml:space="preserve">Languages courses</t>
  </si>
  <si>
    <t xml:space="preserve">Computer science courses</t>
  </si>
  <si>
    <t xml:space="preserve">Non-formal studies</t>
  </si>
  <si>
    <t xml:space="preserve">No training.</t>
  </si>
  <si>
    <t xml:space="preserve">3.6.2 CFGS :  Graduated from Advanced Vocational Training Cycles in the year 2001</t>
  </si>
  <si>
    <t xml:space="preserve">Total CFGS</t>
  </si>
  <si>
    <t xml:space="preserve">3.6.3 AESO: Students who dropped out of OSE without graduating from Secondary education in the 2000-01 academic year </t>
  </si>
  <si>
    <t xml:space="preserve">Total </t>
  </si>
  <si>
    <t xml:space="preserve">Total TIP</t>
  </si>
  <si>
    <t xml:space="preserve">3.6.5 ET-CO: Students who completed a programme in Educational Workshops and Trade Schools in the year 2001</t>
  </si>
  <si>
    <t xml:space="preserve">Total ET-CO</t>
  </si>
  <si>
    <t xml:space="preserve">3.7.1 People with significant employment throughout the period analysed (1)</t>
  </si>
  <si>
    <t xml:space="preserve">by professional group of the Education -Training received for CFGM(2) </t>
  </si>
  <si>
    <t xml:space="preserve">Related</t>
  </si>
  <si>
    <t xml:space="preserve">Not related</t>
  </si>
  <si>
    <t xml:space="preserve">Total have significant employment throughout the period</t>
  </si>
  <si>
    <t xml:space="preserve">Agriculture</t>
  </si>
  <si>
    <t xml:space="preserve">Physical Activities and Sport</t>
  </si>
  <si>
    <t xml:space="preserve">Maritime-Fishing</t>
  </si>
  <si>
    <t xml:space="preserve">Administration and management</t>
  </si>
  <si>
    <t xml:space="preserve">Graphic Arts</t>
  </si>
  <si>
    <t xml:space="preserve">Commerce and marketing</t>
  </si>
  <si>
    <t xml:space="preserve">Image and sound</t>
  </si>
  <si>
    <t xml:space="preserve">Building and civil works</t>
  </si>
  <si>
    <t xml:space="preserve">Electricity and Electronics</t>
  </si>
  <si>
    <t xml:space="preserve">Mechanical manufacturing</t>
  </si>
  <si>
    <t xml:space="preserve">Catering and tourism</t>
  </si>
  <si>
    <t xml:space="preserve">Personal image</t>
  </si>
  <si>
    <t xml:space="preserve">Food industries</t>
  </si>
  <si>
    <t xml:space="preserve">Computer Science and Communications</t>
  </si>
  <si>
    <t xml:space="preserve">Wood, furniture and cork</t>
  </si>
  <si>
    <t xml:space="preserve">Installation and maintenance</t>
  </si>
  <si>
    <t xml:space="preserve">Transport and vehicle maintenance</t>
  </si>
  <si>
    <t xml:space="preserve">Chemistry</t>
  </si>
  <si>
    <t xml:space="preserve">Health</t>
  </si>
  <si>
    <t xml:space="preserve">Socio-cultural and community services</t>
  </si>
  <si>
    <t xml:space="preserve">Textile, dressmaking and leather</t>
  </si>
  <si>
    <t xml:space="preserve">Glass and ceramics</t>
  </si>
  <si>
    <t xml:space="preserve">Craftwork</t>
  </si>
  <si>
    <t xml:space="preserve">Energy and water</t>
  </si>
  <si>
    <t xml:space="preserve">Extractive Industries</t>
  </si>
  <si>
    <t xml:space="preserve">Security and Environment</t>
  </si>
  <si>
    <t xml:space="preserve">(2)CFGM:  Graduated from Intermediate VT and Plastic Arts and Design in the year 2001</t>
  </si>
  <si>
    <t xml:space="preserve">3.7.2 People with significant employment throughout the period analysed (1)</t>
  </si>
  <si>
    <t xml:space="preserve">by professional group of the Education -Training received for CFGS(2) </t>
  </si>
  <si>
    <t xml:space="preserve">(2)CFGS: Graduated from Advanced VT and Plastic arts and Design, in VT II and Applied arts and Artistic professions in the  </t>
  </si>
  <si>
    <t xml:space="preserve">year 2001</t>
  </si>
  <si>
    <t xml:space="preserve">3.7.3 People with significant employment throughout the period analysed (1)</t>
  </si>
  <si>
    <t xml:space="preserve">by professional group of the Education -Training received for TIP(2) </t>
  </si>
  <si>
    <t xml:space="preserve">(2)TIP:  Students who completed an academic year in the National Training and Integration Plan (TIP PLAN) in 2001</t>
  </si>
  <si>
    <t xml:space="preserve">3.7.4 People with significant employment throughout the period analysed (1)</t>
  </si>
  <si>
    <t xml:space="preserve">by professional group of the Education -Training received for ET-CO(2) </t>
  </si>
  <si>
    <r>
      <rPr>
        <sz val="8"/>
        <rFont val="Arial"/>
        <family val="2"/>
      </rPr>
      <t xml:space="preserve">(1)</t>
    </r>
    <r>
      <rPr>
        <sz val="8"/>
        <rFont val="Univers"/>
        <family val="0"/>
      </rPr>
      <t xml:space="preserve"> The period analysed begins when the reference studies are completed/abandoned and ends when the</t>
    </r>
  </si>
  <si>
    <t xml:space="preserve">(2)ET-CO: Students who completed a programme in Educational Workshops and Trade Schools in the year 200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"/>
    <numFmt numFmtId="168" formatCode="0.00"/>
    <numFmt numFmtId="169" formatCode="#,##0.00"/>
    <numFmt numFmtId="170" formatCode="_-* #,##0.00\ _p_t_a_-;\-* #,##0.00\ _p_t_a_-;_-* &quot;- &quot;_p_t_a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color rgb="FF800000"/>
      <name val="Univers"/>
      <family val="0"/>
    </font>
    <font>
      <b val="true"/>
      <sz val="16"/>
      <color rgb="FF993300"/>
      <name val="Univers"/>
      <family val="2"/>
    </font>
    <font>
      <b val="true"/>
      <sz val="15"/>
      <color rgb="FF000000"/>
      <name val="Univers"/>
      <family val="0"/>
    </font>
    <font>
      <sz val="10"/>
      <color rgb="FFFF00FF"/>
      <name val="Arial"/>
      <family val="2"/>
    </font>
    <font>
      <b val="true"/>
      <sz val="14"/>
      <color rgb="FF000000"/>
      <name val="Univers"/>
      <family val="0"/>
    </font>
    <font>
      <b val="true"/>
      <sz val="10"/>
      <name val="Univers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0"/>
      <name val="Univers"/>
      <family val="2"/>
    </font>
    <font>
      <b val="true"/>
      <sz val="15"/>
      <color rgb="FF800000"/>
      <name val="Univers"/>
      <family val="0"/>
    </font>
    <font>
      <b val="true"/>
      <sz val="10"/>
      <color rgb="FF800000"/>
      <name val="Univers"/>
      <family val="2"/>
    </font>
    <font>
      <b val="true"/>
      <sz val="9"/>
      <name val="Univers"/>
      <family val="0"/>
    </font>
    <font>
      <sz val="9"/>
      <name val="Univers"/>
      <family val="2"/>
    </font>
    <font>
      <b val="true"/>
      <sz val="9"/>
      <name val="Univers"/>
      <family val="2"/>
    </font>
    <font>
      <sz val="11"/>
      <name val="Univers"/>
      <family val="2"/>
    </font>
    <font>
      <sz val="9"/>
      <name val="Univers"/>
      <family val="0"/>
    </font>
    <font>
      <sz val="9"/>
      <name val="Arial"/>
      <family val="2"/>
    </font>
    <font>
      <sz val="9"/>
      <name val="Arial"/>
      <family val="0"/>
    </font>
    <font>
      <sz val="8"/>
      <name val="Univers"/>
      <family val="0"/>
    </font>
    <font>
      <sz val="8"/>
      <name val="Arial"/>
      <family val="2"/>
    </font>
    <font>
      <sz val="8"/>
      <name val="Arial"/>
      <family val="0"/>
    </font>
    <font>
      <b val="true"/>
      <sz val="15"/>
      <color rgb="FF800000"/>
      <name val="Univers"/>
      <family val="2"/>
    </font>
    <font>
      <b val="true"/>
      <sz val="10"/>
      <color rgb="FF800000"/>
      <name val="Univers"/>
      <family val="0"/>
    </font>
    <font>
      <b val="true"/>
      <vertAlign val="superscript"/>
      <sz val="9"/>
      <name val="Univers"/>
      <family val="2"/>
    </font>
    <font>
      <sz val="8"/>
      <name val="Univers"/>
      <family val="2"/>
    </font>
    <font>
      <sz val="10"/>
      <color rgb="FF800000"/>
      <name val="Arial"/>
      <family val="2"/>
    </font>
    <font>
      <sz val="10"/>
      <color rgb="FF800000"/>
      <name val="Univers"/>
      <family val="2"/>
    </font>
    <font>
      <sz val="10"/>
      <color rgb="FF800000"/>
      <name val="Univers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2" wrapText="false" indent="15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right" vertical="top" textRotation="2" wrapText="false" indent="15" shrinkToFit="false"/>
      <protection locked="true" hidden="false"/>
    </xf>
    <xf numFmtId="168" fontId="22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right" vertical="top" textRotation="2" wrapText="false" indent="15" shrinkToFit="false"/>
      <protection locked="true" hidden="false"/>
    </xf>
    <xf numFmtId="168" fontId="22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4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right" vertical="top" textRotation="2" wrapText="false" indent="15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partado 4_1" xfId="21"/>
    <cellStyle name="Normal_CAPITULO 4 - Empleo significativo al finalizar el periodo" xfId="22"/>
    <cellStyle name="Normal_Hoja1 (2)" xfId="23"/>
    <cellStyle name="Normal_Lista Tablas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7" min="2" style="1" width="11.56"/>
    <col collapsed="false" customWidth="true" hidden="false" outlineLevel="0" max="8" min="8" style="1" width="15.13"/>
    <col collapsed="false" customWidth="false" hidden="false" outlineLevel="0" max="257" min="9" style="1" width="11.56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</row>
    <row r="2" customFormat="false" ht="18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D3" s="4"/>
      <c r="E3" s="4"/>
      <c r="F3" s="4"/>
      <c r="G3" s="4"/>
      <c r="H3" s="4"/>
    </row>
    <row r="4" customFormat="false" ht="12.75" hidden="fals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C5" s="4"/>
      <c r="D5" s="4"/>
      <c r="E5" s="6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6"/>
      <c r="F6" s="4"/>
      <c r="G6" s="4"/>
      <c r="H6" s="4"/>
    </row>
    <row r="7" customFormat="false" ht="18.7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B8" s="11" t="s">
        <v>3</v>
      </c>
      <c r="C8" s="12" t="s">
        <v>4</v>
      </c>
      <c r="D8" s="13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6" t="s">
        <v>5</v>
      </c>
      <c r="D9" s="17"/>
      <c r="E9" s="18"/>
      <c r="F9" s="18"/>
      <c r="G9" s="18"/>
      <c r="H9" s="19"/>
      <c r="I9" s="20"/>
    </row>
    <row r="10" customFormat="false" ht="12.75" hidden="false" customHeight="false" outlineLevel="0" collapsed="false">
      <c r="B10" s="11" t="s">
        <v>6</v>
      </c>
      <c r="C10" s="12" t="s">
        <v>7</v>
      </c>
      <c r="D10" s="13"/>
      <c r="E10" s="14"/>
      <c r="F10" s="14"/>
      <c r="G10" s="14"/>
      <c r="H10" s="14"/>
      <c r="I10" s="14"/>
    </row>
    <row r="11" customFormat="false" ht="13.5" hidden="false" customHeight="false" outlineLevel="0" collapsed="false">
      <c r="B11" s="15"/>
      <c r="C11" s="16" t="s">
        <v>8</v>
      </c>
      <c r="D11" s="17"/>
      <c r="E11" s="18"/>
      <c r="F11" s="18"/>
      <c r="G11" s="18"/>
      <c r="H11" s="21"/>
      <c r="I11" s="21"/>
    </row>
    <row r="12" customFormat="false" ht="12.75" hidden="false" customHeight="false" outlineLevel="0" collapsed="false">
      <c r="B12" s="11" t="s">
        <v>9</v>
      </c>
      <c r="C12" s="12" t="s">
        <v>4</v>
      </c>
      <c r="D12" s="13"/>
      <c r="E12" s="14"/>
      <c r="F12" s="14"/>
      <c r="G12" s="14"/>
      <c r="H12" s="14"/>
      <c r="I12" s="14"/>
    </row>
    <row r="13" customFormat="false" ht="13.5" hidden="false" customHeight="false" outlineLevel="0" collapsed="false">
      <c r="B13" s="15"/>
      <c r="C13" s="16" t="s">
        <v>10</v>
      </c>
      <c r="D13" s="17"/>
      <c r="E13" s="18"/>
      <c r="F13" s="18"/>
      <c r="G13" s="18"/>
      <c r="H13" s="21"/>
      <c r="I13" s="21"/>
    </row>
    <row r="14" customFormat="false" ht="12.75" hidden="false" customHeight="false" outlineLevel="0" collapsed="false">
      <c r="B14" s="11" t="s">
        <v>11</v>
      </c>
      <c r="C14" s="12" t="s">
        <v>7</v>
      </c>
      <c r="D14" s="13"/>
      <c r="E14" s="14"/>
      <c r="F14" s="14"/>
      <c r="G14" s="14"/>
      <c r="H14" s="14"/>
      <c r="I14" s="14"/>
    </row>
    <row r="15" customFormat="false" ht="12.75" hidden="false" customHeight="false" outlineLevel="0" collapsed="false">
      <c r="B15" s="22"/>
      <c r="C15" s="23" t="s">
        <v>12</v>
      </c>
      <c r="D15" s="24"/>
      <c r="E15" s="21"/>
      <c r="F15" s="21"/>
      <c r="G15" s="21"/>
      <c r="H15" s="21"/>
      <c r="I15" s="21"/>
    </row>
    <row r="16" customFormat="false" ht="13.5" hidden="false" customHeight="false" outlineLevel="0" collapsed="false">
      <c r="B16" s="15"/>
      <c r="C16" s="16" t="s">
        <v>13</v>
      </c>
      <c r="D16" s="17"/>
      <c r="E16" s="18"/>
      <c r="F16" s="18"/>
      <c r="G16" s="18"/>
      <c r="H16" s="21"/>
      <c r="I16" s="21"/>
    </row>
    <row r="17" customFormat="false" ht="12.75" hidden="false" customHeight="false" outlineLevel="0" collapsed="false">
      <c r="B17" s="11" t="s">
        <v>14</v>
      </c>
      <c r="C17" s="12" t="s">
        <v>7</v>
      </c>
      <c r="D17" s="13"/>
      <c r="E17" s="14"/>
      <c r="F17" s="14"/>
      <c r="G17" s="14"/>
      <c r="H17" s="14"/>
      <c r="I17" s="14"/>
    </row>
    <row r="18" customFormat="false" ht="13.5" hidden="false" customHeight="false" outlineLevel="0" collapsed="false">
      <c r="B18" s="15"/>
      <c r="C18" s="16" t="s">
        <v>15</v>
      </c>
      <c r="D18" s="17"/>
      <c r="E18" s="18"/>
      <c r="F18" s="18"/>
      <c r="G18" s="18"/>
      <c r="H18" s="21"/>
      <c r="I18" s="21"/>
    </row>
    <row r="19" customFormat="false" ht="12.75" hidden="false" customHeight="false" outlineLevel="0" collapsed="false">
      <c r="B19" s="11" t="s">
        <v>16</v>
      </c>
      <c r="C19" s="12" t="s">
        <v>7</v>
      </c>
      <c r="D19" s="13"/>
      <c r="E19" s="14"/>
      <c r="F19" s="14"/>
      <c r="G19" s="14"/>
      <c r="H19" s="14"/>
      <c r="I19" s="14"/>
    </row>
    <row r="20" customFormat="false" ht="13.5" hidden="false" customHeight="false" outlineLevel="0" collapsed="false">
      <c r="B20" s="15"/>
      <c r="C20" s="16" t="s">
        <v>17</v>
      </c>
      <c r="D20" s="17"/>
      <c r="E20" s="18"/>
      <c r="F20" s="18"/>
      <c r="G20" s="18"/>
      <c r="H20" s="21"/>
      <c r="I20" s="21"/>
    </row>
    <row r="21" customFormat="false" ht="12.75" hidden="false" customHeight="false" outlineLevel="0" collapsed="false">
      <c r="B21" s="11" t="s">
        <v>18</v>
      </c>
      <c r="C21" s="12" t="s">
        <v>19</v>
      </c>
      <c r="D21" s="13"/>
      <c r="E21" s="14"/>
      <c r="F21" s="14"/>
      <c r="G21" s="14"/>
      <c r="H21" s="14"/>
      <c r="I21" s="14"/>
    </row>
    <row r="22" customFormat="false" ht="13.5" hidden="false" customHeight="false" outlineLevel="0" collapsed="false">
      <c r="B22" s="15"/>
      <c r="C22" s="16" t="s">
        <v>20</v>
      </c>
      <c r="D22" s="17"/>
      <c r="E22" s="18"/>
      <c r="F22" s="18"/>
      <c r="G22" s="18"/>
      <c r="H22" s="21"/>
      <c r="I22" s="21"/>
    </row>
    <row r="23" customFormat="false" ht="12.75" hidden="false" customHeight="false" outlineLevel="0" collapsed="false">
      <c r="B23" s="11" t="s">
        <v>21</v>
      </c>
      <c r="C23" s="12" t="s">
        <v>19</v>
      </c>
      <c r="D23" s="13"/>
      <c r="E23" s="14"/>
      <c r="F23" s="14"/>
      <c r="G23" s="14"/>
      <c r="H23" s="14"/>
      <c r="I23" s="14"/>
    </row>
    <row r="24" customFormat="false" ht="13.5" hidden="false" customHeight="false" outlineLevel="0" collapsed="false">
      <c r="B24" s="15"/>
      <c r="C24" s="16" t="s">
        <v>22</v>
      </c>
      <c r="D24" s="17"/>
      <c r="E24" s="18"/>
      <c r="F24" s="18"/>
      <c r="G24" s="18"/>
      <c r="H24" s="21"/>
      <c r="I24" s="21"/>
    </row>
    <row r="25" customFormat="false" ht="12.75" hidden="false" customHeight="false" outlineLevel="0" collapsed="false">
      <c r="B25" s="11" t="s">
        <v>23</v>
      </c>
      <c r="C25" s="12" t="s">
        <v>19</v>
      </c>
      <c r="D25" s="13"/>
      <c r="E25" s="14"/>
      <c r="F25" s="14"/>
      <c r="G25" s="14"/>
      <c r="H25" s="14"/>
      <c r="I25" s="14"/>
    </row>
    <row r="26" customFormat="false" ht="13.5" hidden="false" customHeight="false" outlineLevel="0" collapsed="false">
      <c r="B26" s="15"/>
      <c r="C26" s="16" t="s">
        <v>24</v>
      </c>
      <c r="D26" s="17"/>
      <c r="E26" s="18"/>
      <c r="F26" s="18"/>
      <c r="G26" s="18"/>
      <c r="H26" s="21"/>
      <c r="I26" s="21"/>
    </row>
    <row r="27" customFormat="false" ht="12.75" hidden="false" customHeight="false" outlineLevel="0" collapsed="false">
      <c r="B27" s="11" t="s">
        <v>25</v>
      </c>
      <c r="C27" s="12" t="s">
        <v>19</v>
      </c>
      <c r="D27" s="13"/>
      <c r="E27" s="14"/>
      <c r="F27" s="14"/>
      <c r="G27" s="14"/>
      <c r="H27" s="14"/>
      <c r="I27" s="14"/>
    </row>
    <row r="28" customFormat="false" ht="13.5" hidden="false" customHeight="false" outlineLevel="0" collapsed="false">
      <c r="B28" s="15"/>
      <c r="C28" s="16" t="s">
        <v>26</v>
      </c>
      <c r="D28" s="17"/>
      <c r="E28" s="18"/>
      <c r="F28" s="18"/>
      <c r="G28" s="18"/>
      <c r="H28" s="18"/>
      <c r="I28" s="18"/>
    </row>
  </sheetData>
  <hyperlinks>
    <hyperlink ref="C8" location="'Tabla 3.1'!A1" display="People who accessed their first significant employment throughout the period "/>
    <hyperlink ref="C9" location="'Tabla 3.1'!A1" display="analysed by group and sex"/>
    <hyperlink ref="C10" location="'Tabla 3.2'!A1" display="People who accessed their first significant employment throughout the period  "/>
    <hyperlink ref="C11" location="'Tabla 3.2'!A1" display="analysed for Dropped out of OSE, by autonomous community and sex"/>
    <hyperlink ref="C12" location="'Tabla 3.3'!A1" display="People who accessed their first significant employment throughout the period "/>
    <hyperlink ref="C13" location="'Tabla 3.3'!A1" display="analysed by time it took to find it, by group and sex"/>
    <hyperlink ref="C14" location="'Tabla 3.4'!A1" display="People who accessed their first significant employment throughout the period  "/>
    <hyperlink ref="C15" location="'Tabla 3.4'!A1" display="analysed by duration of the job, by group and sex"/>
    <hyperlink ref="C16" location="'Tabla 3.4'!A1" display="Average duration of the first significant employment by group and sex."/>
    <hyperlink ref="C17" location="'Tabla 3.5'!A1" display="People who accessed their first significant employment throughout the period  "/>
    <hyperlink ref="C18" location="'Tabla 3.5'!A1" display="analysed by type of contract, by group and sex"/>
    <hyperlink ref="C19" location="'Tabla 3.6'!A1" display="People who accessed their first significant employment throughout the period  "/>
    <hyperlink ref="C20" location="'Tabla 3.6'!A1" display="analysed by type of training received, by group and sex"/>
    <hyperlink ref="C21" location="'Tabla 3.7.1'!A1" display="People with significant employment throughout the period analysed "/>
    <hyperlink ref="C22" location="'Tabla 3.7.1'!A1" display="by professional group of the Education -Training received for CFGM"/>
    <hyperlink ref="C23" location="'Tabla 3.7.2'!A1" display="People with significant employment throughout the period analysed "/>
    <hyperlink ref="C24" location="'Tabla 3.7.2'!A1" display="by professional group of the Education -Training received for CFGS"/>
    <hyperlink ref="C25" location="'Tabla 3.7.3'!A1" display="People with significant employment throughout the period analysed "/>
    <hyperlink ref="C26" location="'Tabla 3.7.3'!A1" display="by professional group of the Education -Training received for TIP"/>
    <hyperlink ref="C27" location="'Tabla 3.7.4'!A1" display="People with significant employment throughout the period analysed "/>
    <hyperlink ref="C28" location="'Tabla 3.7.4'!A1" display="by professional group of the Education -Training received for ET-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7" activeCellId="0" sqref="C7:G33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0.42"/>
    <col collapsed="false" customWidth="true" hidden="false" outlineLevel="0" max="2" min="2" style="25" width="0.85"/>
    <col collapsed="false" customWidth="true" hidden="false" outlineLevel="0" max="3" min="3" style="25" width="11.7"/>
    <col collapsed="false" customWidth="true" hidden="false" outlineLevel="0" max="4" min="4" style="25" width="0.85"/>
    <col collapsed="false" customWidth="true" hidden="false" outlineLevel="0" max="5" min="5" style="25" width="12.14"/>
    <col collapsed="false" customWidth="true" hidden="false" outlineLevel="0" max="6" min="6" style="25" width="0.85"/>
    <col collapsed="false" customWidth="true" hidden="false" outlineLevel="0" max="7" min="7" style="25" width="14.41"/>
    <col collapsed="false" customWidth="true" hidden="false" outlineLevel="0" max="8" min="8" style="25" width="0.85"/>
    <col collapsed="false" customWidth="true" hidden="false" outlineLevel="0" max="9" min="9" style="25" width="9.28"/>
    <col collapsed="false" customWidth="false" hidden="false" outlineLevel="0" max="257" min="10" style="25" width="11.56"/>
  </cols>
  <sheetData>
    <row r="1" s="61" customFormat="true" ht="18.75" hidden="false" customHeight="false" outlineLevel="0" collapsed="false">
      <c r="A1" s="28" t="s">
        <v>172</v>
      </c>
    </row>
    <row r="2" s="61" customFormat="true" ht="18.75" hidden="false" customHeight="false" outlineLevel="0" collapsed="false">
      <c r="A2" s="28" t="s">
        <v>173</v>
      </c>
    </row>
    <row r="3" s="61" customFormat="true" ht="18.75" hidden="false" customHeight="false" outlineLevel="0" collapsed="false"/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">
        <v>30</v>
      </c>
      <c r="C6" s="150" t="s">
        <v>31</v>
      </c>
      <c r="D6" s="77"/>
      <c r="E6" s="150" t="s">
        <v>138</v>
      </c>
      <c r="F6" s="35"/>
      <c r="G6" s="150" t="s">
        <v>139</v>
      </c>
      <c r="H6" s="38"/>
      <c r="I6" s="77"/>
    </row>
    <row r="7" customFormat="false" ht="24" hidden="false" customHeight="false" outlineLevel="0" collapsed="false">
      <c r="A7" s="151" t="s">
        <v>140</v>
      </c>
      <c r="C7" s="152" t="n">
        <v>100</v>
      </c>
      <c r="D7" s="153"/>
      <c r="E7" s="130" t="n">
        <v>33.59</v>
      </c>
      <c r="F7" s="153"/>
      <c r="G7" s="130" t="n">
        <v>66.41</v>
      </c>
      <c r="H7" s="80"/>
      <c r="I7" s="80"/>
    </row>
    <row r="8" customFormat="false" ht="12.75" hidden="false" customHeight="false" outlineLevel="0" collapsed="false">
      <c r="A8" s="151" t="s">
        <v>141</v>
      </c>
      <c r="C8" s="152" t="n">
        <v>100</v>
      </c>
      <c r="D8" s="153"/>
      <c r="E8" s="152" t="n">
        <v>28.53</v>
      </c>
      <c r="F8" s="154"/>
      <c r="G8" s="152" t="n">
        <v>71.47</v>
      </c>
      <c r="H8" s="80"/>
      <c r="I8" s="80"/>
    </row>
    <row r="9" customFormat="false" ht="12.75" hidden="false" customHeight="false" outlineLevel="0" collapsed="false">
      <c r="A9" s="151" t="s">
        <v>142</v>
      </c>
      <c r="C9" s="152" t="n">
        <v>100</v>
      </c>
      <c r="D9" s="153"/>
      <c r="E9" s="152" t="n">
        <v>28.76</v>
      </c>
      <c r="F9" s="154"/>
      <c r="G9" s="152" t="n">
        <v>71.24</v>
      </c>
      <c r="H9" s="80"/>
      <c r="I9" s="155"/>
    </row>
    <row r="10" customFormat="false" ht="12.75" hidden="false" customHeight="false" outlineLevel="0" collapsed="false">
      <c r="A10" s="151" t="s">
        <v>143</v>
      </c>
      <c r="C10" s="156" t="n">
        <v>100</v>
      </c>
      <c r="D10" s="153"/>
      <c r="E10" s="156" t="s">
        <v>57</v>
      </c>
      <c r="F10" s="154"/>
      <c r="G10" s="156" t="s">
        <v>57</v>
      </c>
      <c r="H10" s="80"/>
      <c r="I10" s="80"/>
    </row>
    <row r="11" customFormat="false" ht="12.75" hidden="false" customHeight="false" outlineLevel="0" collapsed="false">
      <c r="A11" s="151" t="s">
        <v>144</v>
      </c>
      <c r="C11" s="152" t="n">
        <v>100</v>
      </c>
      <c r="D11" s="153"/>
      <c r="E11" s="152" t="n">
        <v>41.21</v>
      </c>
      <c r="F11" s="153"/>
      <c r="G11" s="152" t="n">
        <v>58.79</v>
      </c>
      <c r="H11" s="80"/>
      <c r="I11" s="155"/>
    </row>
    <row r="12" customFormat="false" ht="12.75" hidden="false" customHeight="false" outlineLevel="0" collapsed="false">
      <c r="A12" s="151" t="s">
        <v>145</v>
      </c>
      <c r="C12" s="152" t="n">
        <v>100</v>
      </c>
      <c r="D12" s="153"/>
      <c r="E12" s="152" t="n">
        <v>9.76</v>
      </c>
      <c r="F12" s="154"/>
      <c r="G12" s="152" t="n">
        <v>90.24</v>
      </c>
      <c r="H12" s="80"/>
      <c r="I12" s="80"/>
    </row>
    <row r="13" customFormat="false" ht="12.75" hidden="false" customHeight="false" outlineLevel="0" collapsed="false">
      <c r="A13" s="151" t="s">
        <v>146</v>
      </c>
      <c r="C13" s="152" t="n">
        <v>100</v>
      </c>
      <c r="D13" s="153"/>
      <c r="E13" s="152" t="n">
        <v>44.22</v>
      </c>
      <c r="F13" s="154"/>
      <c r="G13" s="152" t="n">
        <v>55.78</v>
      </c>
      <c r="H13" s="80"/>
      <c r="I13" s="155"/>
    </row>
    <row r="14" customFormat="false" ht="12.75" hidden="false" customHeight="false" outlineLevel="0" collapsed="false">
      <c r="A14" s="151" t="s">
        <v>147</v>
      </c>
      <c r="C14" s="152" t="n">
        <v>100</v>
      </c>
      <c r="D14" s="153"/>
      <c r="E14" s="152" t="n">
        <v>33.34</v>
      </c>
      <c r="F14" s="154"/>
      <c r="G14" s="152" t="n">
        <v>66.66</v>
      </c>
      <c r="H14" s="80"/>
      <c r="I14" s="80"/>
    </row>
    <row r="15" customFormat="false" ht="12.75" hidden="false" customHeight="false" outlineLevel="0" collapsed="false">
      <c r="A15" s="151" t="s">
        <v>148</v>
      </c>
      <c r="C15" s="152" t="n">
        <v>100</v>
      </c>
      <c r="D15" s="153"/>
      <c r="E15" s="152" t="n">
        <v>37.37</v>
      </c>
      <c r="F15" s="153"/>
      <c r="G15" s="152" t="n">
        <v>62.63</v>
      </c>
      <c r="H15" s="80"/>
      <c r="I15" s="80"/>
    </row>
    <row r="16" customFormat="false" ht="12.75" hidden="false" customHeight="false" outlineLevel="0" collapsed="false">
      <c r="A16" s="151" t="s">
        <v>149</v>
      </c>
      <c r="C16" s="152" t="n">
        <v>100</v>
      </c>
      <c r="D16" s="153"/>
      <c r="E16" s="152" t="n">
        <v>29.61</v>
      </c>
      <c r="F16" s="154"/>
      <c r="G16" s="152" t="n">
        <v>70.39</v>
      </c>
      <c r="H16" s="80"/>
      <c r="I16" s="80"/>
    </row>
    <row r="17" customFormat="false" ht="12.75" hidden="false" customHeight="false" outlineLevel="0" collapsed="false">
      <c r="A17" s="151" t="s">
        <v>150</v>
      </c>
      <c r="C17" s="152" t="n">
        <v>100</v>
      </c>
      <c r="D17" s="153"/>
      <c r="E17" s="152" t="n">
        <v>56.62</v>
      </c>
      <c r="F17" s="154"/>
      <c r="G17" s="152" t="n">
        <v>43.38</v>
      </c>
      <c r="H17" s="80"/>
      <c r="I17" s="80"/>
    </row>
    <row r="18" customFormat="false" ht="12.75" hidden="false" customHeight="false" outlineLevel="0" collapsed="false">
      <c r="A18" s="151" t="s">
        <v>151</v>
      </c>
      <c r="C18" s="152" t="n">
        <v>100</v>
      </c>
      <c r="D18" s="153"/>
      <c r="E18" s="152" t="n">
        <v>39.28</v>
      </c>
      <c r="F18" s="154"/>
      <c r="G18" s="152" t="n">
        <v>60.72</v>
      </c>
      <c r="H18" s="80"/>
      <c r="I18" s="80"/>
    </row>
    <row r="19" customFormat="false" ht="12.75" hidden="false" customHeight="false" outlineLevel="0" collapsed="false">
      <c r="A19" s="151" t="s">
        <v>152</v>
      </c>
      <c r="C19" s="152" t="n">
        <v>100</v>
      </c>
      <c r="D19" s="153"/>
      <c r="E19" s="152" t="n">
        <v>55.99</v>
      </c>
      <c r="F19" s="153"/>
      <c r="G19" s="152" t="n">
        <v>44.01</v>
      </c>
      <c r="H19" s="80"/>
      <c r="I19" s="155"/>
    </row>
    <row r="20" customFormat="false" ht="12.75" hidden="false" customHeight="false" outlineLevel="0" collapsed="false">
      <c r="A20" s="151" t="s">
        <v>153</v>
      </c>
      <c r="C20" s="152" t="n">
        <v>100</v>
      </c>
      <c r="D20" s="153"/>
      <c r="E20" s="152" t="n">
        <v>31.47</v>
      </c>
      <c r="F20" s="154"/>
      <c r="G20" s="152" t="n">
        <v>68.53</v>
      </c>
      <c r="H20" s="80"/>
      <c r="I20" s="155"/>
    </row>
    <row r="21" customFormat="false" ht="12.75" hidden="false" customHeight="false" outlineLevel="0" collapsed="false">
      <c r="A21" s="151" t="s">
        <v>154</v>
      </c>
      <c r="C21" s="156" t="n">
        <v>100</v>
      </c>
      <c r="D21" s="153"/>
      <c r="E21" s="156" t="n">
        <v>11.67</v>
      </c>
      <c r="F21" s="154"/>
      <c r="G21" s="156" t="n">
        <v>88.33</v>
      </c>
      <c r="H21" s="80"/>
      <c r="I21" s="80"/>
    </row>
    <row r="22" customFormat="false" ht="12.75" hidden="false" customHeight="false" outlineLevel="0" collapsed="false">
      <c r="A22" s="151" t="s">
        <v>155</v>
      </c>
      <c r="C22" s="152" t="n">
        <v>100</v>
      </c>
      <c r="D22" s="153"/>
      <c r="E22" s="152" t="n">
        <v>48.39</v>
      </c>
      <c r="F22" s="154"/>
      <c r="G22" s="152" t="n">
        <v>51.61</v>
      </c>
      <c r="H22" s="80"/>
      <c r="I22" s="80"/>
    </row>
    <row r="23" customFormat="false" ht="12.75" hidden="false" customHeight="false" outlineLevel="0" collapsed="false">
      <c r="A23" s="151" t="s">
        <v>156</v>
      </c>
      <c r="C23" s="152" t="n">
        <v>100</v>
      </c>
      <c r="D23" s="153"/>
      <c r="E23" s="152" t="n">
        <v>33.14</v>
      </c>
      <c r="F23" s="153"/>
      <c r="G23" s="152" t="n">
        <v>66.86</v>
      </c>
      <c r="H23" s="80"/>
      <c r="I23" s="80"/>
    </row>
    <row r="24" customFormat="false" ht="12.75" hidden="false" customHeight="false" outlineLevel="0" collapsed="false">
      <c r="A24" s="151" t="s">
        <v>157</v>
      </c>
      <c r="C24" s="152" t="n">
        <v>100</v>
      </c>
      <c r="D24" s="153"/>
      <c r="E24" s="152" t="n">
        <v>39.88</v>
      </c>
      <c r="F24" s="154"/>
      <c r="G24" s="152" t="n">
        <v>60.12</v>
      </c>
      <c r="H24" s="80"/>
      <c r="I24" s="155"/>
    </row>
    <row r="25" customFormat="false" ht="12.75" hidden="false" customHeight="false" outlineLevel="0" collapsed="false">
      <c r="A25" s="151" t="s">
        <v>158</v>
      </c>
      <c r="C25" s="152" t="n">
        <v>100</v>
      </c>
      <c r="D25" s="153"/>
      <c r="E25" s="152" t="n">
        <v>32.98</v>
      </c>
      <c r="F25" s="154"/>
      <c r="G25" s="152" t="n">
        <v>67.02</v>
      </c>
      <c r="H25" s="80"/>
      <c r="I25" s="155"/>
    </row>
    <row r="26" customFormat="false" ht="12.75" hidden="false" customHeight="false" outlineLevel="0" collapsed="false">
      <c r="A26" s="151" t="s">
        <v>159</v>
      </c>
      <c r="C26" s="152" t="n">
        <v>100</v>
      </c>
      <c r="D26" s="153"/>
      <c r="E26" s="152" t="n">
        <v>32.41</v>
      </c>
      <c r="F26" s="154"/>
      <c r="G26" s="152" t="n">
        <v>67.59</v>
      </c>
      <c r="H26" s="80"/>
      <c r="I26" s="80"/>
    </row>
    <row r="27" customFormat="false" ht="12.75" hidden="false" customHeight="false" outlineLevel="0" collapsed="false">
      <c r="A27" s="151" t="s">
        <v>160</v>
      </c>
      <c r="C27" s="156" t="n">
        <v>100</v>
      </c>
      <c r="D27" s="153"/>
      <c r="E27" s="156" t="n">
        <v>27</v>
      </c>
      <c r="F27" s="153"/>
      <c r="G27" s="156" t="n">
        <v>73</v>
      </c>
      <c r="H27" s="80"/>
      <c r="I27" s="80"/>
    </row>
    <row r="28" customFormat="false" ht="12.75" hidden="false" customHeight="false" outlineLevel="0" collapsed="false">
      <c r="A28" s="151" t="s">
        <v>161</v>
      </c>
      <c r="C28" s="152" t="n">
        <v>100</v>
      </c>
      <c r="D28" s="153"/>
      <c r="E28" s="152" t="n">
        <v>46.87</v>
      </c>
      <c r="F28" s="154"/>
      <c r="G28" s="152" t="n">
        <v>53.13</v>
      </c>
      <c r="H28" s="80"/>
      <c r="I28" s="155"/>
    </row>
    <row r="29" customFormat="false" ht="12.75" hidden="false" customHeight="false" outlineLevel="0" collapsed="false">
      <c r="A29" s="151" t="s">
        <v>162</v>
      </c>
      <c r="C29" s="156" t="n">
        <v>100</v>
      </c>
      <c r="D29" s="153"/>
      <c r="E29" s="156" t="s">
        <v>57</v>
      </c>
      <c r="F29" s="154"/>
      <c r="G29" s="156" t="s">
        <v>57</v>
      </c>
      <c r="H29" s="80"/>
      <c r="I29" s="155"/>
    </row>
    <row r="30" customFormat="false" ht="12.75" hidden="false" customHeight="false" outlineLevel="0" collapsed="false">
      <c r="A30" s="45" t="s">
        <v>163</v>
      </c>
      <c r="C30" s="152" t="n">
        <v>100</v>
      </c>
      <c r="D30" s="153"/>
      <c r="E30" s="152" t="s">
        <v>57</v>
      </c>
      <c r="F30" s="154"/>
      <c r="G30" s="152" t="n">
        <v>81.76</v>
      </c>
      <c r="H30" s="80"/>
      <c r="I30" s="80"/>
    </row>
    <row r="31" customFormat="false" ht="12.75" hidden="false" customHeight="false" outlineLevel="0" collapsed="false">
      <c r="A31" s="45" t="s">
        <v>164</v>
      </c>
      <c r="C31" s="156" t="n">
        <v>100</v>
      </c>
      <c r="D31" s="153"/>
      <c r="E31" s="156" t="n">
        <v>38.57</v>
      </c>
      <c r="F31" s="153"/>
      <c r="G31" s="156" t="n">
        <v>61.43</v>
      </c>
      <c r="H31" s="80"/>
      <c r="I31" s="155"/>
    </row>
    <row r="32" customFormat="false" ht="12.75" hidden="false" customHeight="false" outlineLevel="0" collapsed="false">
      <c r="A32" s="45" t="s">
        <v>165</v>
      </c>
      <c r="C32" s="156" t="n">
        <v>100</v>
      </c>
      <c r="D32" s="153"/>
      <c r="E32" s="156" t="s">
        <v>57</v>
      </c>
      <c r="F32" s="154"/>
      <c r="G32" s="156" t="s">
        <v>57</v>
      </c>
      <c r="H32" s="80"/>
      <c r="I32" s="155"/>
    </row>
    <row r="33" customFormat="false" ht="12.75" hidden="false" customHeight="false" outlineLevel="0" collapsed="false">
      <c r="A33" s="45" t="s">
        <v>166</v>
      </c>
      <c r="C33" s="156" t="n">
        <v>100</v>
      </c>
      <c r="D33" s="153"/>
      <c r="E33" s="156" t="n">
        <v>43.22</v>
      </c>
      <c r="F33" s="154"/>
      <c r="G33" s="156" t="n">
        <v>56.78</v>
      </c>
      <c r="H33" s="80"/>
      <c r="I33" s="80"/>
    </row>
    <row r="34" customFormat="false" ht="12.75" hidden="false" customHeight="false" outlineLevel="0" collapsed="false">
      <c r="A34" s="73"/>
      <c r="C34" s="155"/>
      <c r="D34" s="157"/>
      <c r="E34" s="155"/>
      <c r="G34" s="155"/>
      <c r="H34" s="80"/>
      <c r="I34" s="80"/>
    </row>
    <row r="35" customFormat="false" ht="12.75" hidden="false" customHeight="false" outlineLevel="0" collapsed="false">
      <c r="A35" s="77"/>
      <c r="C35" s="155"/>
      <c r="D35" s="157"/>
      <c r="E35" s="155"/>
      <c r="G35" s="155"/>
      <c r="H35" s="80"/>
      <c r="I35" s="80"/>
    </row>
    <row r="40" customFormat="false" ht="12.75" hidden="false" customHeight="false" outlineLevel="0" collapsed="false">
      <c r="A40" s="52" t="s">
        <v>115</v>
      </c>
    </row>
    <row r="41" customFormat="false" ht="12.75" hidden="false" customHeight="false" outlineLevel="0" collapsed="false">
      <c r="A41" s="52" t="s">
        <v>116</v>
      </c>
    </row>
    <row r="42" customFormat="false" ht="12.75" hidden="false" customHeight="false" outlineLevel="0" collapsed="false">
      <c r="A42" s="52" t="s">
        <v>117</v>
      </c>
    </row>
    <row r="43" customFormat="false" ht="12.75" hidden="false" customHeight="false" outlineLevel="0" collapsed="false">
      <c r="A43" s="52" t="s">
        <v>118</v>
      </c>
    </row>
    <row r="44" customFormat="false" ht="12.75" hidden="false" customHeight="false" outlineLevel="0" collapsed="false">
      <c r="A44" s="58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0.42"/>
    <col collapsed="false" customWidth="true" hidden="false" outlineLevel="0" max="2" min="2" style="25" width="0.85"/>
    <col collapsed="false" customWidth="true" hidden="false" outlineLevel="0" max="3" min="3" style="25" width="11.7"/>
    <col collapsed="false" customWidth="true" hidden="false" outlineLevel="0" max="4" min="4" style="25" width="0.85"/>
    <col collapsed="false" customWidth="true" hidden="false" outlineLevel="0" max="5" min="5" style="25" width="12.14"/>
    <col collapsed="false" customWidth="true" hidden="false" outlineLevel="0" max="6" min="6" style="25" width="0.85"/>
    <col collapsed="false" customWidth="true" hidden="false" outlineLevel="0" max="7" min="7" style="25" width="14.41"/>
    <col collapsed="false" customWidth="true" hidden="false" outlineLevel="0" max="8" min="8" style="25" width="0.85"/>
    <col collapsed="false" customWidth="true" hidden="false" outlineLevel="0" max="9" min="9" style="25" width="9.28"/>
    <col collapsed="false" customWidth="false" hidden="false" outlineLevel="0" max="257" min="10" style="25" width="11.56"/>
  </cols>
  <sheetData>
    <row r="1" s="61" customFormat="true" ht="18.75" hidden="false" customHeight="false" outlineLevel="0" collapsed="false">
      <c r="A1" s="28" t="s">
        <v>175</v>
      </c>
    </row>
    <row r="2" s="61" customFormat="true" ht="18.75" hidden="false" customHeight="false" outlineLevel="0" collapsed="false">
      <c r="A2" s="28" t="s">
        <v>176</v>
      </c>
    </row>
    <row r="3" s="61" customFormat="true" ht="18.75" hidden="false" customHeight="false" outlineLevel="0" collapsed="false"/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49" t="s">
        <v>30</v>
      </c>
      <c r="C7" s="150" t="s">
        <v>31</v>
      </c>
      <c r="D7" s="77"/>
      <c r="E7" s="150" t="s">
        <v>138</v>
      </c>
      <c r="F7" s="35"/>
      <c r="G7" s="150" t="s">
        <v>139</v>
      </c>
      <c r="H7" s="38"/>
      <c r="I7" s="77"/>
    </row>
    <row r="8" customFormat="false" ht="24" hidden="false" customHeight="false" outlineLevel="0" collapsed="false">
      <c r="A8" s="151" t="s">
        <v>140</v>
      </c>
      <c r="C8" s="152" t="n">
        <v>100</v>
      </c>
      <c r="D8" s="153"/>
      <c r="E8" s="130" t="n">
        <v>31.96</v>
      </c>
      <c r="F8" s="153"/>
      <c r="G8" s="130" t="n">
        <v>68.04</v>
      </c>
      <c r="H8" s="80"/>
      <c r="I8" s="80"/>
    </row>
    <row r="9" customFormat="false" ht="12.75" hidden="false" customHeight="false" outlineLevel="0" collapsed="false">
      <c r="A9" s="151" t="s">
        <v>141</v>
      </c>
      <c r="C9" s="152" t="n">
        <v>100</v>
      </c>
      <c r="D9" s="153"/>
      <c r="E9" s="152" t="n">
        <v>27.61</v>
      </c>
      <c r="F9" s="154"/>
      <c r="G9" s="152" t="n">
        <v>72.39</v>
      </c>
      <c r="H9" s="80"/>
      <c r="I9" s="80"/>
    </row>
    <row r="10" customFormat="false" ht="12.75" hidden="false" customHeight="false" outlineLevel="0" collapsed="false">
      <c r="A10" s="151" t="s">
        <v>142</v>
      </c>
      <c r="C10" s="152" t="n">
        <v>100</v>
      </c>
      <c r="D10" s="153"/>
      <c r="E10" s="152" t="s">
        <v>57</v>
      </c>
      <c r="F10" s="154"/>
      <c r="G10" s="152" t="s">
        <v>57</v>
      </c>
      <c r="H10" s="80"/>
      <c r="I10" s="155"/>
    </row>
    <row r="11" customFormat="false" ht="12.75" hidden="false" customHeight="false" outlineLevel="0" collapsed="false">
      <c r="A11" s="45" t="s">
        <v>143</v>
      </c>
      <c r="C11" s="156" t="n">
        <v>100</v>
      </c>
      <c r="D11" s="153"/>
      <c r="E11" s="156" t="s">
        <v>57</v>
      </c>
      <c r="F11" s="154"/>
      <c r="G11" s="156" t="n">
        <v>98.94</v>
      </c>
      <c r="H11" s="80"/>
      <c r="I11" s="80"/>
    </row>
    <row r="12" customFormat="false" ht="12.75" hidden="false" customHeight="false" outlineLevel="0" collapsed="false">
      <c r="A12" s="45" t="s">
        <v>144</v>
      </c>
      <c r="C12" s="152" t="n">
        <v>100</v>
      </c>
      <c r="D12" s="153"/>
      <c r="E12" s="152" t="s">
        <v>57</v>
      </c>
      <c r="F12" s="153"/>
      <c r="G12" s="152" t="s">
        <v>57</v>
      </c>
      <c r="H12" s="80"/>
      <c r="I12" s="155"/>
    </row>
    <row r="13" customFormat="false" ht="12.75" hidden="false" customHeight="false" outlineLevel="0" collapsed="false">
      <c r="A13" s="45" t="s">
        <v>145</v>
      </c>
      <c r="C13" s="152" t="n">
        <v>100</v>
      </c>
      <c r="D13" s="153"/>
      <c r="E13" s="152" t="s">
        <v>57</v>
      </c>
      <c r="F13" s="154"/>
      <c r="G13" s="152" t="n">
        <v>74.37</v>
      </c>
      <c r="H13" s="80"/>
      <c r="I13" s="80"/>
    </row>
    <row r="14" customFormat="false" ht="12.75" hidden="false" customHeight="false" outlineLevel="0" collapsed="false">
      <c r="A14" s="45" t="s">
        <v>146</v>
      </c>
      <c r="C14" s="152" t="s">
        <v>57</v>
      </c>
      <c r="D14" s="153"/>
      <c r="E14" s="152" t="s">
        <v>57</v>
      </c>
      <c r="F14" s="154"/>
      <c r="G14" s="152" t="s">
        <v>57</v>
      </c>
      <c r="H14" s="80"/>
      <c r="I14" s="155"/>
    </row>
    <row r="15" customFormat="false" ht="12.75" hidden="false" customHeight="false" outlineLevel="0" collapsed="false">
      <c r="A15" s="45" t="s">
        <v>147</v>
      </c>
      <c r="C15" s="152" t="n">
        <v>100</v>
      </c>
      <c r="D15" s="153"/>
      <c r="E15" s="152" t="s">
        <v>57</v>
      </c>
      <c r="F15" s="154"/>
      <c r="G15" s="152" t="n">
        <v>99.54</v>
      </c>
      <c r="H15" s="80"/>
      <c r="I15" s="80"/>
    </row>
    <row r="16" customFormat="false" ht="12.75" hidden="false" customHeight="false" outlineLevel="0" collapsed="false">
      <c r="A16" s="45" t="s">
        <v>148</v>
      </c>
      <c r="C16" s="152" t="n">
        <v>100</v>
      </c>
      <c r="D16" s="153"/>
      <c r="E16" s="152" t="n">
        <v>41.31</v>
      </c>
      <c r="F16" s="153"/>
      <c r="G16" s="152" t="n">
        <v>58.69</v>
      </c>
      <c r="H16" s="80"/>
      <c r="I16" s="80"/>
    </row>
    <row r="17" customFormat="false" ht="12.75" hidden="false" customHeight="false" outlineLevel="0" collapsed="false">
      <c r="A17" s="45" t="s">
        <v>149</v>
      </c>
      <c r="C17" s="152" t="n">
        <v>100</v>
      </c>
      <c r="D17" s="153"/>
      <c r="E17" s="152" t="n">
        <v>28.77</v>
      </c>
      <c r="F17" s="154"/>
      <c r="G17" s="152" t="n">
        <v>71.23</v>
      </c>
      <c r="H17" s="80"/>
      <c r="I17" s="80"/>
    </row>
    <row r="18" customFormat="false" ht="12.75" hidden="false" customHeight="false" outlineLevel="0" collapsed="false">
      <c r="A18" s="45" t="s">
        <v>150</v>
      </c>
      <c r="C18" s="152" t="n">
        <v>100</v>
      </c>
      <c r="D18" s="153"/>
      <c r="E18" s="152" t="n">
        <v>45.88</v>
      </c>
      <c r="F18" s="154"/>
      <c r="G18" s="152" t="n">
        <v>54.12</v>
      </c>
      <c r="H18" s="80"/>
      <c r="I18" s="80"/>
    </row>
    <row r="19" customFormat="false" ht="12.75" hidden="false" customHeight="false" outlineLevel="0" collapsed="false">
      <c r="A19" s="45" t="s">
        <v>151</v>
      </c>
      <c r="C19" s="152" t="n">
        <v>100</v>
      </c>
      <c r="D19" s="153"/>
      <c r="E19" s="152" t="n">
        <v>29.29</v>
      </c>
      <c r="F19" s="154"/>
      <c r="G19" s="152" t="n">
        <v>70.71</v>
      </c>
      <c r="H19" s="80"/>
      <c r="I19" s="80"/>
    </row>
    <row r="20" customFormat="false" ht="12.75" hidden="false" customHeight="false" outlineLevel="0" collapsed="false">
      <c r="A20" s="45" t="s">
        <v>152</v>
      </c>
      <c r="C20" s="152" t="s">
        <v>57</v>
      </c>
      <c r="D20" s="153"/>
      <c r="E20" s="152" t="s">
        <v>57</v>
      </c>
      <c r="F20" s="153"/>
      <c r="G20" s="152" t="s">
        <v>57</v>
      </c>
      <c r="H20" s="80"/>
      <c r="I20" s="155"/>
    </row>
    <row r="21" customFormat="false" ht="12.75" hidden="false" customHeight="false" outlineLevel="0" collapsed="false">
      <c r="A21" s="45" t="s">
        <v>153</v>
      </c>
      <c r="C21" s="152" t="s">
        <v>57</v>
      </c>
      <c r="D21" s="153"/>
      <c r="E21" s="152" t="s">
        <v>57</v>
      </c>
      <c r="F21" s="154"/>
      <c r="G21" s="152" t="s">
        <v>57</v>
      </c>
      <c r="H21" s="80"/>
      <c r="I21" s="155"/>
    </row>
    <row r="22" customFormat="false" ht="12.75" hidden="false" customHeight="false" outlineLevel="0" collapsed="false">
      <c r="A22" s="45" t="s">
        <v>154</v>
      </c>
      <c r="C22" s="156" t="n">
        <v>100</v>
      </c>
      <c r="D22" s="153"/>
      <c r="E22" s="156" t="s">
        <v>57</v>
      </c>
      <c r="F22" s="154"/>
      <c r="G22" s="156" t="n">
        <v>67.61</v>
      </c>
      <c r="H22" s="80"/>
      <c r="I22" s="80"/>
    </row>
    <row r="23" customFormat="false" ht="12.75" hidden="false" customHeight="false" outlineLevel="0" collapsed="false">
      <c r="A23" s="45" t="s">
        <v>155</v>
      </c>
      <c r="C23" s="152" t="n">
        <v>100</v>
      </c>
      <c r="D23" s="153"/>
      <c r="E23" s="152" t="n">
        <v>35.11</v>
      </c>
      <c r="F23" s="154"/>
      <c r="G23" s="152" t="n">
        <v>64.89</v>
      </c>
      <c r="H23" s="80"/>
      <c r="I23" s="80"/>
    </row>
    <row r="24" customFormat="false" ht="12.75" hidden="false" customHeight="false" outlineLevel="0" collapsed="false">
      <c r="A24" s="45" t="s">
        <v>156</v>
      </c>
      <c r="C24" s="152" t="n">
        <v>100</v>
      </c>
      <c r="D24" s="153"/>
      <c r="E24" s="152" t="s">
        <v>57</v>
      </c>
      <c r="F24" s="153"/>
      <c r="G24" s="152" t="s">
        <v>57</v>
      </c>
      <c r="H24" s="80"/>
      <c r="I24" s="80"/>
    </row>
    <row r="25" customFormat="false" ht="12.75" hidden="false" customHeight="false" outlineLevel="0" collapsed="false">
      <c r="A25" s="45" t="s">
        <v>157</v>
      </c>
      <c r="C25" s="152" t="s">
        <v>57</v>
      </c>
      <c r="D25" s="153"/>
      <c r="E25" s="152" t="s">
        <v>57</v>
      </c>
      <c r="F25" s="154"/>
      <c r="G25" s="152" t="s">
        <v>57</v>
      </c>
      <c r="H25" s="80"/>
      <c r="I25" s="155"/>
    </row>
    <row r="26" customFormat="false" ht="12.75" hidden="false" customHeight="false" outlineLevel="0" collapsed="false">
      <c r="A26" s="45" t="s">
        <v>158</v>
      </c>
      <c r="C26" s="152" t="n">
        <v>100</v>
      </c>
      <c r="D26" s="153"/>
      <c r="E26" s="152" t="s">
        <v>57</v>
      </c>
      <c r="F26" s="154"/>
      <c r="G26" s="152" t="s">
        <v>57</v>
      </c>
      <c r="H26" s="80"/>
      <c r="I26" s="155"/>
    </row>
    <row r="27" customFormat="false" ht="12.75" hidden="false" customHeight="false" outlineLevel="0" collapsed="false">
      <c r="A27" s="45" t="s">
        <v>159</v>
      </c>
      <c r="C27" s="152" t="n">
        <v>100</v>
      </c>
      <c r="D27" s="153"/>
      <c r="E27" s="152" t="n">
        <v>27.4</v>
      </c>
      <c r="F27" s="154"/>
      <c r="G27" s="152" t="n">
        <v>72.6</v>
      </c>
      <c r="H27" s="80"/>
      <c r="I27" s="80"/>
    </row>
    <row r="28" customFormat="false" ht="12.75" hidden="false" customHeight="false" outlineLevel="0" collapsed="false">
      <c r="A28" s="45" t="s">
        <v>160</v>
      </c>
      <c r="C28" s="156" t="n">
        <v>100</v>
      </c>
      <c r="D28" s="153"/>
      <c r="E28" s="156" t="n">
        <v>38.48</v>
      </c>
      <c r="F28" s="153"/>
      <c r="G28" s="156" t="n">
        <v>61.52</v>
      </c>
      <c r="H28" s="80"/>
      <c r="I28" s="80"/>
    </row>
    <row r="29" customFormat="false" ht="12.75" hidden="false" customHeight="false" outlineLevel="0" collapsed="false">
      <c r="A29" s="45" t="s">
        <v>161</v>
      </c>
      <c r="C29" s="152" t="n">
        <v>100</v>
      </c>
      <c r="D29" s="153"/>
      <c r="E29" s="152" t="s">
        <v>57</v>
      </c>
      <c r="F29" s="154"/>
      <c r="G29" s="152" t="s">
        <v>57</v>
      </c>
      <c r="H29" s="80"/>
      <c r="I29" s="155"/>
    </row>
    <row r="30" customFormat="false" ht="12.75" hidden="false" customHeight="false" outlineLevel="0" collapsed="false">
      <c r="A30" s="45" t="s">
        <v>162</v>
      </c>
      <c r="C30" s="156" t="n">
        <v>100</v>
      </c>
      <c r="D30" s="153"/>
      <c r="E30" s="156" t="s">
        <v>57</v>
      </c>
      <c r="F30" s="154"/>
      <c r="G30" s="156" t="s">
        <v>57</v>
      </c>
      <c r="H30" s="80"/>
      <c r="I30" s="155"/>
    </row>
    <row r="31" customFormat="false" ht="12.75" hidden="false" customHeight="false" outlineLevel="0" collapsed="false">
      <c r="A31" s="45" t="s">
        <v>163</v>
      </c>
      <c r="C31" s="152" t="n">
        <v>100</v>
      </c>
      <c r="D31" s="153"/>
      <c r="E31" s="152" t="s">
        <v>57</v>
      </c>
      <c r="F31" s="154"/>
      <c r="G31" s="152" t="n">
        <v>95.34</v>
      </c>
      <c r="H31" s="80"/>
      <c r="I31" s="80"/>
    </row>
    <row r="32" customFormat="false" ht="12.75" hidden="false" customHeight="false" outlineLevel="0" collapsed="false">
      <c r="A32" s="45" t="s">
        <v>164</v>
      </c>
      <c r="C32" s="156" t="n">
        <v>100</v>
      </c>
      <c r="D32" s="153"/>
      <c r="E32" s="156" t="s">
        <v>57</v>
      </c>
      <c r="F32" s="153"/>
      <c r="G32" s="156" t="s">
        <v>57</v>
      </c>
      <c r="H32" s="80"/>
      <c r="I32" s="155"/>
    </row>
    <row r="33" customFormat="false" ht="12.75" hidden="false" customHeight="false" outlineLevel="0" collapsed="false">
      <c r="A33" s="45" t="s">
        <v>165</v>
      </c>
      <c r="C33" s="156" t="n">
        <v>100</v>
      </c>
      <c r="D33" s="153"/>
      <c r="E33" s="156" t="s">
        <v>57</v>
      </c>
      <c r="F33" s="154"/>
      <c r="G33" s="156" t="s">
        <v>57</v>
      </c>
      <c r="H33" s="80"/>
      <c r="I33" s="155"/>
    </row>
    <row r="34" customFormat="false" ht="12.75" hidden="false" customHeight="false" outlineLevel="0" collapsed="false">
      <c r="A34" s="45" t="s">
        <v>166</v>
      </c>
      <c r="C34" s="156" t="n">
        <v>100</v>
      </c>
      <c r="D34" s="153"/>
      <c r="E34" s="156" t="s">
        <v>57</v>
      </c>
      <c r="F34" s="154"/>
      <c r="G34" s="156" t="n">
        <v>97.12</v>
      </c>
      <c r="H34" s="80"/>
      <c r="I34" s="80"/>
    </row>
    <row r="35" customFormat="false" ht="12.75" hidden="false" customHeight="false" outlineLevel="0" collapsed="false">
      <c r="A35" s="73"/>
      <c r="C35" s="155"/>
      <c r="D35" s="157"/>
      <c r="E35" s="155"/>
      <c r="G35" s="155"/>
      <c r="H35" s="80"/>
      <c r="I35" s="80"/>
    </row>
    <row r="36" customFormat="false" ht="12.75" hidden="false" customHeight="false" outlineLevel="0" collapsed="false">
      <c r="A36" s="77"/>
      <c r="C36" s="155"/>
      <c r="D36" s="157"/>
      <c r="E36" s="155"/>
      <c r="G36" s="155"/>
      <c r="H36" s="80"/>
      <c r="I36" s="80"/>
    </row>
    <row r="41" customFormat="false" ht="12.75" hidden="false" customHeight="false" outlineLevel="0" collapsed="false">
      <c r="A41" s="58" t="s">
        <v>177</v>
      </c>
    </row>
    <row r="42" customFormat="false" ht="12.75" hidden="false" customHeight="false" outlineLevel="0" collapsed="false">
      <c r="A42" s="52" t="s">
        <v>116</v>
      </c>
    </row>
    <row r="43" customFormat="false" ht="12.75" hidden="false" customHeight="false" outlineLevel="0" collapsed="false">
      <c r="A43" s="52" t="s">
        <v>117</v>
      </c>
    </row>
    <row r="44" customFormat="false" ht="12.75" hidden="false" customHeight="false" outlineLevel="0" collapsed="false">
      <c r="A44" s="52" t="s">
        <v>118</v>
      </c>
    </row>
    <row r="45" customFormat="false" ht="12.75" hidden="false" customHeight="false" outlineLevel="0" collapsed="false">
      <c r="A45" s="58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7.56"/>
    <col collapsed="false" customWidth="true" hidden="false" outlineLevel="0" max="2" min="2" style="25" width="0.85"/>
    <col collapsed="false" customWidth="true" hidden="false" outlineLevel="0" max="3" min="3" style="25" width="16.28"/>
    <col collapsed="false" customWidth="true" hidden="false" outlineLevel="0" max="4" min="4" style="25" width="0.85"/>
    <col collapsed="false" customWidth="true" hidden="false" outlineLevel="0" max="5" min="5" style="25" width="7.28"/>
    <col collapsed="false" customWidth="true" hidden="false" outlineLevel="0" max="6" min="6" style="25" width="0.85"/>
    <col collapsed="false" customWidth="true" hidden="false" outlineLevel="0" max="7" min="7" style="25" width="7.14"/>
    <col collapsed="false" customWidth="true" hidden="false" outlineLevel="0" max="8" min="8" style="25" width="0.85"/>
    <col collapsed="false" customWidth="false" hidden="false" outlineLevel="0" max="9" min="9" style="25" width="11.42"/>
    <col collapsed="false" customWidth="true" hidden="false" outlineLevel="0" max="10" min="10" style="25" width="0.85"/>
    <col collapsed="false" customWidth="true" hidden="false" outlineLevel="0" max="11" min="11" style="25" width="7.28"/>
    <col collapsed="false" customWidth="true" hidden="false" outlineLevel="0" max="12" min="12" style="25" width="0.85"/>
    <col collapsed="false" customWidth="true" hidden="false" outlineLevel="0" max="13" min="13" style="25" width="7.28"/>
    <col collapsed="false" customWidth="true" hidden="false" outlineLevel="0" max="14" min="14" style="25" width="0.85"/>
    <col collapsed="false" customWidth="true" hidden="false" outlineLevel="0" max="15" min="15" style="25" width="0.7"/>
    <col collapsed="false" customWidth="false" hidden="false" outlineLevel="0" max="257" min="16" style="25" width="11.42"/>
  </cols>
  <sheetData>
    <row r="1" s="27" customFormat="true" ht="18.75" hidden="false" customHeight="false" outlineLevel="0" collapsed="false">
      <c r="A1" s="26" t="s">
        <v>27</v>
      </c>
    </row>
    <row r="2" s="27" customFormat="true" ht="18.75" hidden="false" customHeight="false" outlineLevel="0" collapsed="false">
      <c r="A2" s="28" t="s">
        <v>28</v>
      </c>
    </row>
    <row r="5" customFormat="false" ht="7.15" hidden="false" customHeight="true" outlineLevel="0" collapsed="false">
      <c r="A5" s="29"/>
    </row>
    <row r="6" customFormat="false" ht="15" hidden="false" customHeight="false" outlineLevel="0" collapsed="false">
      <c r="C6" s="30" t="s">
        <v>29</v>
      </c>
      <c r="D6" s="31"/>
      <c r="E6" s="32"/>
      <c r="F6" s="33"/>
      <c r="G6" s="34"/>
      <c r="H6" s="35"/>
      <c r="I6" s="30" t="s">
        <v>30</v>
      </c>
      <c r="J6" s="31"/>
      <c r="K6" s="32"/>
      <c r="L6" s="34"/>
      <c r="M6" s="34"/>
      <c r="N6" s="34"/>
      <c r="O6" s="36"/>
    </row>
    <row r="7" customFormat="false" ht="12.75" hidden="false" customHeight="false" outlineLevel="0" collapsed="false">
      <c r="A7" s="37"/>
      <c r="B7" s="38"/>
      <c r="C7" s="39" t="s">
        <v>31</v>
      </c>
      <c r="D7" s="38"/>
      <c r="E7" s="39" t="s">
        <v>32</v>
      </c>
      <c r="F7" s="38"/>
      <c r="G7" s="39" t="s">
        <v>33</v>
      </c>
      <c r="H7" s="38"/>
      <c r="I7" s="39" t="s">
        <v>31</v>
      </c>
      <c r="J7" s="38"/>
      <c r="K7" s="39" t="s">
        <v>32</v>
      </c>
      <c r="L7" s="38"/>
      <c r="M7" s="39" t="s">
        <v>33</v>
      </c>
    </row>
    <row r="8" customFormat="false" ht="12.75" hidden="false" customHeight="false" outlineLevel="0" collapsed="false">
      <c r="A8" s="40" t="s">
        <v>34</v>
      </c>
      <c r="C8" s="41" t="n">
        <v>49551.9250518563</v>
      </c>
      <c r="D8" s="42"/>
      <c r="E8" s="41" t="n">
        <v>25980.4610978411</v>
      </c>
      <c r="F8" s="42"/>
      <c r="G8" s="41" t="n">
        <v>23571.4639540144</v>
      </c>
      <c r="H8" s="42"/>
      <c r="I8" s="43" t="n">
        <v>100</v>
      </c>
      <c r="J8" s="44"/>
      <c r="K8" s="43" t="n">
        <v>100</v>
      </c>
      <c r="L8" s="44"/>
      <c r="M8" s="43" t="n">
        <v>100</v>
      </c>
    </row>
    <row r="9" customFormat="false" ht="24" hidden="false" customHeight="false" outlineLevel="0" collapsed="false">
      <c r="A9" s="45" t="s">
        <v>35</v>
      </c>
      <c r="B9" s="46"/>
      <c r="C9" s="47" t="n">
        <f aca="false">E9+G9</f>
        <v>43701.5991227935</v>
      </c>
      <c r="D9" s="48"/>
      <c r="E9" s="47" t="n">
        <v>23511.3330773368</v>
      </c>
      <c r="F9" s="48"/>
      <c r="G9" s="47" t="n">
        <v>20190.2660454567</v>
      </c>
      <c r="H9" s="49"/>
      <c r="I9" s="43" t="n">
        <f aca="false">C9*100/C$8</f>
        <v>88.1935446040888</v>
      </c>
      <c r="J9" s="50" t="e">
        <f aca="false">D9*100/D$8</f>
        <v>#DIV/0!</v>
      </c>
      <c r="K9" s="43" t="n">
        <f aca="false">E9*100/E$8</f>
        <v>90.4962117061521</v>
      </c>
      <c r="L9" s="50" t="e">
        <f aca="false">F9*100/F$8</f>
        <v>#DIV/0!</v>
      </c>
      <c r="M9" s="43" t="n">
        <f aca="false">G9*100/G$8</f>
        <v>85.6555455564658</v>
      </c>
    </row>
    <row r="10" customFormat="false" ht="12.75" hidden="false" customHeight="false" outlineLevel="0" collapsed="false">
      <c r="A10" s="40" t="s">
        <v>36</v>
      </c>
      <c r="C10" s="41" t="n">
        <v>63906.3970567208</v>
      </c>
      <c r="D10" s="42"/>
      <c r="E10" s="41" t="n">
        <v>29521.2200934187</v>
      </c>
      <c r="F10" s="42"/>
      <c r="G10" s="41" t="n">
        <v>34385.1769633021</v>
      </c>
      <c r="H10" s="42"/>
      <c r="I10" s="43" t="n">
        <v>100</v>
      </c>
      <c r="J10" s="44"/>
      <c r="K10" s="43" t="n">
        <v>100</v>
      </c>
      <c r="L10" s="44"/>
      <c r="M10" s="43" t="n">
        <v>100</v>
      </c>
    </row>
    <row r="11" customFormat="false" ht="24" hidden="false" customHeight="false" outlineLevel="0" collapsed="false">
      <c r="A11" s="45" t="s">
        <v>35</v>
      </c>
      <c r="B11" s="46"/>
      <c r="C11" s="47" t="n">
        <f aca="false">E11+G11</f>
        <v>50412.0982342486</v>
      </c>
      <c r="D11" s="48"/>
      <c r="E11" s="47" t="n">
        <v>23596.9154252431</v>
      </c>
      <c r="F11" s="48"/>
      <c r="G11" s="47" t="n">
        <v>26815.1828090055</v>
      </c>
      <c r="H11" s="49"/>
      <c r="I11" s="43" t="n">
        <f aca="false">C11*100/C$10</f>
        <v>78.8842753715325</v>
      </c>
      <c r="J11" s="50" t="e">
        <f aca="false">D11*100/D$10</f>
        <v>#DIV/0!</v>
      </c>
      <c r="K11" s="43" t="n">
        <f aca="false">E11*100/E$10</f>
        <v>79.9320466788689</v>
      </c>
      <c r="L11" s="50" t="e">
        <f aca="false">F11*100/F$10</f>
        <v>#DIV/0!</v>
      </c>
      <c r="M11" s="43" t="n">
        <f aca="false">G11*100/G$10</f>
        <v>77.9847166051356</v>
      </c>
    </row>
    <row r="12" customFormat="false" ht="12.75" hidden="false" customHeight="false" outlineLevel="0" collapsed="false">
      <c r="A12" s="40" t="s">
        <v>37</v>
      </c>
      <c r="C12" s="41" t="n">
        <v>123521.999999999</v>
      </c>
      <c r="D12" s="42"/>
      <c r="E12" s="41" t="n">
        <v>80762.9999999986</v>
      </c>
      <c r="F12" s="42"/>
      <c r="G12" s="41" t="n">
        <v>42759</v>
      </c>
      <c r="H12" s="42"/>
      <c r="I12" s="43" t="n">
        <v>100</v>
      </c>
      <c r="J12" s="44"/>
      <c r="K12" s="43" t="n">
        <v>100</v>
      </c>
      <c r="L12" s="44"/>
      <c r="M12" s="43" t="n">
        <v>100</v>
      </c>
    </row>
    <row r="13" customFormat="false" ht="24" hidden="false" customHeight="false" outlineLevel="0" collapsed="false">
      <c r="A13" s="45" t="s">
        <v>35</v>
      </c>
      <c r="B13" s="46"/>
      <c r="C13" s="47" t="n">
        <f aca="false">E13+G13</f>
        <v>97278.0729932402</v>
      </c>
      <c r="D13" s="48"/>
      <c r="E13" s="47" t="n">
        <v>67872.3026231724</v>
      </c>
      <c r="F13" s="48"/>
      <c r="G13" s="47" t="n">
        <v>29405.7703700678</v>
      </c>
      <c r="H13" s="49"/>
      <c r="I13" s="43" t="n">
        <f aca="false">C13*100/C$12</f>
        <v>78.7536414511105</v>
      </c>
      <c r="J13" s="50" t="e">
        <f aca="false">D13*100/D$12</f>
        <v>#DIV/0!</v>
      </c>
      <c r="K13" s="43" t="n">
        <f aca="false">E13*100/E$12</f>
        <v>84.0388576739022</v>
      </c>
      <c r="L13" s="50" t="e">
        <f aca="false">F13*100/F$12</f>
        <v>#DIV/0!</v>
      </c>
      <c r="M13" s="43" t="n">
        <f aca="false">G13*100/G$12</f>
        <v>68.7709496715728</v>
      </c>
    </row>
    <row r="14" customFormat="false" ht="12.75" hidden="false" customHeight="false" outlineLevel="0" collapsed="false">
      <c r="A14" s="51" t="s">
        <v>38</v>
      </c>
      <c r="C14" s="41" t="n">
        <v>68914.0000000061</v>
      </c>
      <c r="D14" s="42"/>
      <c r="E14" s="41" t="n">
        <v>33641.6165449069</v>
      </c>
      <c r="F14" s="42"/>
      <c r="G14" s="41" t="n">
        <v>35272.3834550914</v>
      </c>
      <c r="H14" s="42"/>
      <c r="I14" s="43" t="n">
        <v>100</v>
      </c>
      <c r="J14" s="44"/>
      <c r="K14" s="43" t="n">
        <v>100</v>
      </c>
      <c r="L14" s="44"/>
      <c r="M14" s="43" t="n">
        <v>100</v>
      </c>
    </row>
    <row r="15" customFormat="false" ht="24" hidden="false" customHeight="false" outlineLevel="0" collapsed="false">
      <c r="A15" s="45" t="s">
        <v>35</v>
      </c>
      <c r="B15" s="46"/>
      <c r="C15" s="47" t="n">
        <f aca="false">E15+G15</f>
        <v>51227.4516866091</v>
      </c>
      <c r="D15" s="48"/>
      <c r="E15" s="47" t="n">
        <v>25955.9036351457</v>
      </c>
      <c r="F15" s="48"/>
      <c r="G15" s="47" t="n">
        <v>25271.5480514634</v>
      </c>
      <c r="H15" s="49"/>
      <c r="I15" s="43" t="n">
        <f aca="false">C15*100/C$14</f>
        <v>74.335333439656</v>
      </c>
      <c r="J15" s="50" t="e">
        <f aca="false">D15*100/D$14</f>
        <v>#DIV/0!</v>
      </c>
      <c r="K15" s="43" t="n">
        <f aca="false">E15*100/E$14</f>
        <v>77.1541510215425</v>
      </c>
      <c r="L15" s="50" t="e">
        <f aca="false">F15*100/F$14</f>
        <v>#DIV/0!</v>
      </c>
      <c r="M15" s="43" t="n">
        <f aca="false">G15*100/G$14</f>
        <v>71.6468397539367</v>
      </c>
    </row>
    <row r="16" customFormat="false" ht="12.75" hidden="false" customHeight="false" outlineLevel="0" collapsed="false">
      <c r="A16" s="40" t="s">
        <v>39</v>
      </c>
      <c r="C16" s="41" t="n">
        <v>13975</v>
      </c>
      <c r="D16" s="42"/>
      <c r="E16" s="41" t="n">
        <v>8684.75626446936</v>
      </c>
      <c r="F16" s="42"/>
      <c r="G16" s="41" t="n">
        <v>5290.24373553068</v>
      </c>
      <c r="H16" s="42"/>
      <c r="I16" s="43" t="n">
        <v>100</v>
      </c>
      <c r="J16" s="44"/>
      <c r="K16" s="43" t="n">
        <v>100</v>
      </c>
      <c r="L16" s="44"/>
      <c r="M16" s="43" t="n">
        <v>100</v>
      </c>
    </row>
    <row r="17" customFormat="false" ht="24" hidden="false" customHeight="false" outlineLevel="0" collapsed="false">
      <c r="A17" s="45" t="s">
        <v>35</v>
      </c>
      <c r="B17" s="46"/>
      <c r="C17" s="47" t="n">
        <f aca="false">E17+G17</f>
        <v>11313.316769394</v>
      </c>
      <c r="D17" s="42"/>
      <c r="E17" s="41" t="n">
        <v>7546.00869075628</v>
      </c>
      <c r="F17" s="42"/>
      <c r="G17" s="41" t="n">
        <v>3767.30807863771</v>
      </c>
      <c r="H17" s="42"/>
      <c r="I17" s="43" t="n">
        <f aca="false">C17*100/C$16</f>
        <v>80.9539661495097</v>
      </c>
      <c r="J17" s="50" t="e">
        <f aca="false">D17*100/D$16</f>
        <v>#DIV/0!</v>
      </c>
      <c r="K17" s="43" t="n">
        <f aca="false">E17*100/E$16</f>
        <v>86.8879731447171</v>
      </c>
      <c r="L17" s="50" t="e">
        <f aca="false">F17*100/F$16</f>
        <v>#DIV/0!</v>
      </c>
      <c r="M17" s="43" t="n">
        <f aca="false">G17*100/G$16</f>
        <v>71.2123725667963</v>
      </c>
      <c r="N17" s="43" t="e">
        <f aca="false">H17*100/H$16</f>
        <v>#DIV/0!</v>
      </c>
    </row>
    <row r="53" s="57" customFormat="true" ht="12.75" hidden="false" customHeight="false" outlineLevel="0" collapsed="false">
      <c r="A53" s="52" t="s">
        <v>40</v>
      </c>
      <c r="B53" s="53"/>
      <c r="C53" s="54"/>
      <c r="D53" s="55"/>
      <c r="E53" s="56"/>
      <c r="F53" s="55"/>
      <c r="G53" s="56"/>
    </row>
    <row r="54" s="57" customFormat="true" ht="12.75" hidden="false" customHeight="false" outlineLevel="0" collapsed="false">
      <c r="A54" s="52" t="s">
        <v>41</v>
      </c>
      <c r="B54" s="53"/>
      <c r="C54" s="54"/>
      <c r="D54" s="55"/>
      <c r="E54" s="56"/>
      <c r="F54" s="55"/>
      <c r="G54" s="56"/>
    </row>
    <row r="55" s="57" customFormat="true" ht="12.75" hidden="false" customHeight="false" outlineLevel="0" collapsed="false">
      <c r="A55" s="52" t="s">
        <v>42</v>
      </c>
      <c r="B55" s="53"/>
      <c r="C55" s="54"/>
      <c r="D55" s="55"/>
      <c r="E55" s="56"/>
      <c r="F55" s="55"/>
      <c r="G55" s="56"/>
    </row>
    <row r="56" s="59" customFormat="true" ht="11.25" hidden="false" customHeight="false" outlineLevel="0" collapsed="false">
      <c r="A56" s="58" t="s">
        <v>43</v>
      </c>
    </row>
    <row r="57" s="59" customFormat="true" ht="11.25" hidden="false" customHeight="false" outlineLevel="0" collapsed="false">
      <c r="A57" s="60" t="s">
        <v>44</v>
      </c>
    </row>
    <row r="58" s="59" customFormat="true" ht="11.25" hidden="false" customHeight="false" outlineLevel="0" collapsed="false">
      <c r="A58" s="60" t="s">
        <v>45</v>
      </c>
    </row>
    <row r="59" s="59" customFormat="true" ht="11.25" hidden="false" customHeight="false" outlineLevel="0" collapsed="false">
      <c r="A59" s="60" t="s">
        <v>46</v>
      </c>
    </row>
    <row r="60" s="59" customFormat="true" ht="11.25" hidden="false" customHeight="false" outlineLevel="0" collapsed="false">
      <c r="A60" s="60" t="s">
        <v>47</v>
      </c>
    </row>
    <row r="61" s="59" customFormat="true" ht="11.25" hidden="false" customHeight="false" outlineLevel="0" collapsed="false">
      <c r="A61" s="60" t="s">
        <v>48</v>
      </c>
    </row>
    <row r="62" s="59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false" showRowColHeaders="true" showZeros="true" rightToLeft="false" tabSelected="false" showOutlineSymbols="true" defaultGridColor="true" view="normal" topLeftCell="A158" colorId="64" zoomScale="85" zoomScaleNormal="85" zoomScalePageLayoutView="100" workbookViewId="0">
      <selection pane="topLeft" activeCell="A181" activeCellId="0" sqref="A1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6.14"/>
    <col collapsed="false" customWidth="true" hidden="false" outlineLevel="0" max="2" min="2" style="25" width="5.28"/>
    <col collapsed="false" customWidth="true" hidden="false" outlineLevel="0" max="3" min="3" style="25" width="16.28"/>
    <col collapsed="false" customWidth="false" hidden="false" outlineLevel="0" max="257" min="4" style="25" width="11.42"/>
  </cols>
  <sheetData>
    <row r="1" s="27" customFormat="true" ht="18.75" hidden="false" customHeight="false" outlineLevel="0" collapsed="false">
      <c r="A1" s="26" t="s">
        <v>49</v>
      </c>
    </row>
    <row r="2" s="27" customFormat="true" ht="18.75" hidden="false" customHeight="false" outlineLevel="0" collapsed="false">
      <c r="A2" s="28" t="s">
        <v>50</v>
      </c>
    </row>
    <row r="3" s="27" customFormat="true" ht="18.75" hidden="false" customHeight="false" outlineLevel="0" collapsed="false">
      <c r="A3" s="61"/>
    </row>
    <row r="5" customFormat="false" ht="21" hidden="false" customHeight="true" outlineLevel="0" collapsed="false">
      <c r="A5" s="62" t="s">
        <v>51</v>
      </c>
    </row>
    <row r="6" customFormat="false" ht="7.15" hidden="false" customHeight="true" outlineLevel="0" collapsed="false">
      <c r="A6" s="29"/>
    </row>
    <row r="7" customFormat="false" ht="12.75" hidden="false" customHeight="false" outlineLevel="0" collapsed="false">
      <c r="A7" s="37"/>
      <c r="B7" s="38"/>
      <c r="C7" s="63" t="s">
        <v>31</v>
      </c>
    </row>
    <row r="8" customFormat="false" ht="13.5" hidden="false" customHeight="false" outlineLevel="0" collapsed="false">
      <c r="A8" s="51" t="s">
        <v>52</v>
      </c>
      <c r="B8" s="64"/>
      <c r="C8" s="65" t="n">
        <v>100</v>
      </c>
    </row>
    <row r="9" customFormat="false" ht="36" hidden="false" customHeight="false" outlineLevel="0" collapsed="false">
      <c r="A9" s="66" t="s">
        <v>53</v>
      </c>
      <c r="B9" s="67"/>
      <c r="C9" s="65" t="n">
        <v>8.41</v>
      </c>
    </row>
    <row r="10" customFormat="false" ht="33.6" hidden="false" customHeight="true" outlineLevel="0" collapsed="false">
      <c r="A10" s="66" t="s">
        <v>54</v>
      </c>
      <c r="B10" s="64"/>
      <c r="C10" s="68" t="n">
        <v>64.32</v>
      </c>
    </row>
    <row r="11" customFormat="false" ht="12.6" hidden="false" customHeight="true" outlineLevel="0" collapsed="false">
      <c r="A11" s="29"/>
    </row>
    <row r="12" customFormat="false" ht="15" hidden="false" customHeight="true" outlineLevel="0" collapsed="false">
      <c r="A12" s="29"/>
    </row>
    <row r="13" customFormat="false" ht="12.6" hidden="false" customHeight="true" outlineLevel="0" collapsed="false">
      <c r="A13" s="29"/>
    </row>
    <row r="14" customFormat="false" ht="21" hidden="false" customHeight="true" outlineLevel="0" collapsed="false">
      <c r="A14" s="62" t="s">
        <v>55</v>
      </c>
    </row>
    <row r="15" customFormat="false" ht="12.75" hidden="false" customHeight="false" outlineLevel="0" collapsed="false">
      <c r="A15" s="37"/>
      <c r="B15" s="38"/>
      <c r="C15" s="39" t="s">
        <v>31</v>
      </c>
    </row>
    <row r="16" customFormat="false" ht="12.75" hidden="false" customHeight="true" outlineLevel="0" collapsed="false">
      <c r="A16" s="51" t="s">
        <v>52</v>
      </c>
      <c r="B16" s="64"/>
      <c r="C16" s="43" t="n">
        <v>100</v>
      </c>
    </row>
    <row r="17" customFormat="false" ht="24" hidden="false" customHeight="true" outlineLevel="0" collapsed="false">
      <c r="A17" s="66" t="s">
        <v>53</v>
      </c>
      <c r="B17" s="67"/>
      <c r="C17" s="43" t="n">
        <v>15.61</v>
      </c>
    </row>
    <row r="18" customFormat="false" ht="24" hidden="false" customHeight="false" outlineLevel="0" collapsed="false">
      <c r="A18" s="66" t="s">
        <v>54</v>
      </c>
      <c r="B18" s="64"/>
      <c r="C18" s="43" t="n">
        <v>64.86</v>
      </c>
    </row>
    <row r="21" customFormat="false" ht="21" hidden="false" customHeight="true" outlineLevel="0" collapsed="false">
      <c r="A21" s="69" t="s">
        <v>56</v>
      </c>
    </row>
    <row r="22" customFormat="false" ht="7.15" hidden="false" customHeight="true" outlineLevel="0" collapsed="false">
      <c r="A22" s="29"/>
    </row>
    <row r="23" customFormat="false" ht="12.75" hidden="false" customHeight="false" outlineLevel="0" collapsed="false">
      <c r="A23" s="37"/>
      <c r="B23" s="38"/>
      <c r="C23" s="39" t="s">
        <v>31</v>
      </c>
    </row>
    <row r="24" customFormat="false" ht="12" hidden="false" customHeight="true" outlineLevel="0" collapsed="false">
      <c r="A24" s="51" t="s">
        <v>52</v>
      </c>
      <c r="B24" s="64"/>
      <c r="C24" s="43" t="n">
        <v>100</v>
      </c>
    </row>
    <row r="25" customFormat="false" ht="24" hidden="false" customHeight="true" outlineLevel="0" collapsed="false">
      <c r="A25" s="66" t="s">
        <v>53</v>
      </c>
      <c r="B25" s="67"/>
      <c r="C25" s="43" t="s">
        <v>57</v>
      </c>
    </row>
    <row r="26" customFormat="false" ht="24" hidden="false" customHeight="false" outlineLevel="0" collapsed="false">
      <c r="A26" s="66" t="s">
        <v>54</v>
      </c>
      <c r="B26" s="64"/>
      <c r="C26" s="43" t="n">
        <v>79.13</v>
      </c>
    </row>
    <row r="29" customFormat="false" ht="21" hidden="false" customHeight="true" outlineLevel="0" collapsed="false">
      <c r="A29" s="69" t="s">
        <v>58</v>
      </c>
    </row>
    <row r="30" customFormat="false" ht="7.15" hidden="false" customHeight="true" outlineLevel="0" collapsed="false">
      <c r="A30" s="29"/>
    </row>
    <row r="31" customFormat="false" ht="12.75" hidden="false" customHeight="false" outlineLevel="0" collapsed="false">
      <c r="A31" s="37"/>
      <c r="B31" s="38"/>
      <c r="C31" s="39" t="s">
        <v>31</v>
      </c>
    </row>
    <row r="32" customFormat="false" ht="13.5" hidden="false" customHeight="false" outlineLevel="0" collapsed="false">
      <c r="A32" s="51" t="s">
        <v>52</v>
      </c>
      <c r="B32" s="64"/>
      <c r="C32" s="43" t="n">
        <v>100</v>
      </c>
    </row>
    <row r="33" customFormat="false" ht="36" hidden="false" customHeight="false" outlineLevel="0" collapsed="false">
      <c r="A33" s="66" t="s">
        <v>53</v>
      </c>
      <c r="B33" s="67"/>
      <c r="C33" s="43" t="s">
        <v>57</v>
      </c>
    </row>
    <row r="34" customFormat="false" ht="24" hidden="false" customHeight="false" outlineLevel="0" collapsed="false">
      <c r="A34" s="66" t="s">
        <v>54</v>
      </c>
      <c r="B34" s="64"/>
      <c r="C34" s="43" t="n">
        <v>69.93</v>
      </c>
    </row>
    <row r="37" customFormat="false" ht="21" hidden="false" customHeight="true" outlineLevel="0" collapsed="false">
      <c r="A37" s="69" t="s">
        <v>59</v>
      </c>
    </row>
    <row r="38" customFormat="false" ht="7.15" hidden="false" customHeight="true" outlineLevel="0" collapsed="false">
      <c r="A38" s="29"/>
    </row>
    <row r="39" customFormat="false" ht="12.75" hidden="false" customHeight="false" outlineLevel="0" collapsed="false">
      <c r="A39" s="37"/>
      <c r="B39" s="38"/>
      <c r="C39" s="39" t="s">
        <v>31</v>
      </c>
    </row>
    <row r="40" customFormat="false" ht="13.5" hidden="false" customHeight="false" outlineLevel="0" collapsed="false">
      <c r="A40" s="51" t="s">
        <v>52</v>
      </c>
      <c r="B40" s="64"/>
      <c r="C40" s="43" t="n">
        <v>100</v>
      </c>
    </row>
    <row r="41" customFormat="false" ht="36" hidden="false" customHeight="false" outlineLevel="0" collapsed="false">
      <c r="A41" s="66" t="s">
        <v>53</v>
      </c>
      <c r="B41" s="67"/>
      <c r="C41" s="43" t="n">
        <v>10.94</v>
      </c>
    </row>
    <row r="42" customFormat="false" ht="24" hidden="false" customHeight="false" outlineLevel="0" collapsed="false">
      <c r="A42" s="66" t="s">
        <v>54</v>
      </c>
      <c r="B42" s="64"/>
      <c r="C42" s="43" t="n">
        <v>65.45</v>
      </c>
    </row>
    <row r="45" customFormat="false" ht="21" hidden="false" customHeight="true" outlineLevel="0" collapsed="false">
      <c r="A45" s="69" t="s">
        <v>60</v>
      </c>
    </row>
    <row r="46" customFormat="false" ht="7.15" hidden="false" customHeight="true" outlineLevel="0" collapsed="false">
      <c r="A46" s="29"/>
    </row>
    <row r="47" customFormat="false" ht="12.75" hidden="false" customHeight="false" outlineLevel="0" collapsed="false">
      <c r="A47" s="37"/>
      <c r="B47" s="38"/>
      <c r="C47" s="39" t="s">
        <v>31</v>
      </c>
    </row>
    <row r="48" customFormat="false" ht="13.5" hidden="false" customHeight="false" outlineLevel="0" collapsed="false">
      <c r="A48" s="51" t="s">
        <v>52</v>
      </c>
      <c r="B48" s="64"/>
      <c r="C48" s="43" t="n">
        <v>100</v>
      </c>
    </row>
    <row r="49" customFormat="false" ht="36" hidden="false" customHeight="false" outlineLevel="0" collapsed="false">
      <c r="A49" s="66" t="s">
        <v>53</v>
      </c>
      <c r="B49" s="67"/>
      <c r="C49" s="43" t="n">
        <v>10.77</v>
      </c>
    </row>
    <row r="50" customFormat="false" ht="24" hidden="false" customHeight="false" outlineLevel="0" collapsed="false">
      <c r="A50" s="66" t="s">
        <v>54</v>
      </c>
      <c r="B50" s="64"/>
      <c r="C50" s="43" t="n">
        <v>61.4</v>
      </c>
    </row>
    <row r="52" s="57" customFormat="true" ht="12.75" hidden="false" customHeight="false" outlineLevel="0" collapsed="false">
      <c r="A52" s="70"/>
      <c r="B52" s="53"/>
      <c r="C52" s="54"/>
    </row>
    <row r="53" customFormat="false" ht="12.75" hidden="false" customHeight="false" outlineLevel="0" collapsed="false">
      <c r="A53" s="71"/>
      <c r="B53" s="71"/>
      <c r="C53" s="71"/>
    </row>
    <row r="54" s="27" customFormat="true" ht="18.75" hidden="false" customHeight="false" outlineLevel="0" collapsed="false">
      <c r="A54" s="72" t="s">
        <v>49</v>
      </c>
    </row>
    <row r="55" s="27" customFormat="true" ht="18.75" hidden="false" customHeight="false" outlineLevel="0" collapsed="false">
      <c r="A55" s="28" t="s">
        <v>61</v>
      </c>
    </row>
    <row r="56" s="27" customFormat="true" ht="13.5" hidden="false" customHeight="true" outlineLevel="0" collapsed="false">
      <c r="A56" s="61"/>
    </row>
    <row r="57" s="27" customFormat="true" ht="13.5" hidden="false" customHeight="true" outlineLevel="0" collapsed="false">
      <c r="A57" s="61"/>
    </row>
    <row r="58" customFormat="false" ht="21" hidden="false" customHeight="true" outlineLevel="0" collapsed="false">
      <c r="A58" s="62" t="s">
        <v>62</v>
      </c>
    </row>
    <row r="59" customFormat="false" ht="7.15" hidden="false" customHeight="true" outlineLevel="0" collapsed="false">
      <c r="A59" s="29"/>
    </row>
    <row r="60" customFormat="false" ht="12.75" hidden="false" customHeight="false" outlineLevel="0" collapsed="false">
      <c r="A60" s="37"/>
      <c r="B60" s="38"/>
      <c r="C60" s="39" t="s">
        <v>31</v>
      </c>
    </row>
    <row r="61" customFormat="false" ht="13.5" hidden="false" customHeight="false" outlineLevel="0" collapsed="false">
      <c r="A61" s="51" t="s">
        <v>52</v>
      </c>
      <c r="B61" s="64"/>
      <c r="C61" s="43" t="n">
        <v>100</v>
      </c>
    </row>
    <row r="62" customFormat="false" ht="36" hidden="false" customHeight="false" outlineLevel="0" collapsed="false">
      <c r="A62" s="66" t="s">
        <v>53</v>
      </c>
      <c r="B62" s="67"/>
      <c r="C62" s="43" t="n">
        <v>19.16</v>
      </c>
    </row>
    <row r="63" s="27" customFormat="true" ht="23.45" hidden="false" customHeight="true" outlineLevel="0" collapsed="false">
      <c r="A63" s="66" t="s">
        <v>54</v>
      </c>
      <c r="C63" s="43" t="n">
        <v>62.83</v>
      </c>
    </row>
    <row r="64" s="27" customFormat="true" ht="12" hidden="false" customHeight="true" outlineLevel="0" collapsed="false">
      <c r="A64" s="61"/>
    </row>
    <row r="65" customFormat="false" ht="11.25" hidden="false" customHeight="true" outlineLevel="0" collapsed="false"/>
    <row r="66" customFormat="false" ht="21" hidden="false" customHeight="true" outlineLevel="0" collapsed="false">
      <c r="A66" s="69" t="s">
        <v>63</v>
      </c>
    </row>
    <row r="67" customFormat="false" ht="7.15" hidden="false" customHeight="true" outlineLevel="0" collapsed="false">
      <c r="A67" s="29"/>
    </row>
    <row r="68" customFormat="false" ht="12.75" hidden="false" customHeight="false" outlineLevel="0" collapsed="false">
      <c r="A68" s="37"/>
      <c r="B68" s="38"/>
      <c r="C68" s="39" t="s">
        <v>31</v>
      </c>
    </row>
    <row r="69" customFormat="false" ht="13.5" hidden="false" customHeight="false" outlineLevel="0" collapsed="false">
      <c r="A69" s="51" t="s">
        <v>52</v>
      </c>
      <c r="B69" s="64"/>
      <c r="C69" s="43" t="n">
        <v>100</v>
      </c>
    </row>
    <row r="70" customFormat="false" ht="36" hidden="false" customHeight="false" outlineLevel="0" collapsed="false">
      <c r="A70" s="66" t="s">
        <v>53</v>
      </c>
      <c r="B70" s="67"/>
      <c r="C70" s="43" t="n">
        <v>15.52</v>
      </c>
    </row>
    <row r="71" customFormat="false" ht="24" hidden="false" customHeight="false" outlineLevel="0" collapsed="false">
      <c r="A71" s="66" t="s">
        <v>54</v>
      </c>
      <c r="B71" s="64"/>
      <c r="C71" s="43" t="n">
        <v>70.5</v>
      </c>
    </row>
    <row r="74" customFormat="false" ht="21" hidden="false" customHeight="true" outlineLevel="0" collapsed="false">
      <c r="A74" s="69" t="s">
        <v>64</v>
      </c>
    </row>
    <row r="75" customFormat="false" ht="7.15" hidden="false" customHeight="true" outlineLevel="0" collapsed="false">
      <c r="A75" s="29"/>
    </row>
    <row r="76" customFormat="false" ht="12.75" hidden="false" customHeight="false" outlineLevel="0" collapsed="false">
      <c r="A76" s="37"/>
      <c r="B76" s="38"/>
      <c r="C76" s="39" t="s">
        <v>31</v>
      </c>
    </row>
    <row r="77" customFormat="false" ht="13.5" hidden="false" customHeight="false" outlineLevel="0" collapsed="false">
      <c r="A77" s="51" t="s">
        <v>52</v>
      </c>
      <c r="B77" s="64"/>
      <c r="C77" s="43" t="n">
        <v>100</v>
      </c>
    </row>
    <row r="78" customFormat="false" ht="36" hidden="false" customHeight="false" outlineLevel="0" collapsed="false">
      <c r="A78" s="66" t="s">
        <v>53</v>
      </c>
      <c r="B78" s="67"/>
      <c r="C78" s="43" t="s">
        <v>57</v>
      </c>
    </row>
    <row r="79" customFormat="false" ht="24" hidden="false" customHeight="false" outlineLevel="0" collapsed="false">
      <c r="A79" s="66" t="s">
        <v>54</v>
      </c>
      <c r="B79" s="64"/>
      <c r="C79" s="43" t="n">
        <v>74.06</v>
      </c>
    </row>
    <row r="82" customFormat="false" ht="21" hidden="false" customHeight="true" outlineLevel="0" collapsed="false">
      <c r="A82" s="69" t="s">
        <v>65</v>
      </c>
    </row>
    <row r="83" customFormat="false" ht="7.15" hidden="false" customHeight="true" outlineLevel="0" collapsed="false">
      <c r="A83" s="29"/>
    </row>
    <row r="84" customFormat="false" ht="12.75" hidden="false" customHeight="false" outlineLevel="0" collapsed="false">
      <c r="A84" s="37"/>
      <c r="B84" s="38"/>
      <c r="C84" s="39" t="s">
        <v>31</v>
      </c>
    </row>
    <row r="85" customFormat="false" ht="13.5" hidden="false" customHeight="false" outlineLevel="0" collapsed="false">
      <c r="A85" s="51" t="s">
        <v>52</v>
      </c>
      <c r="B85" s="64"/>
      <c r="C85" s="43" t="n">
        <v>100</v>
      </c>
    </row>
    <row r="86" customFormat="false" ht="36" hidden="false" customHeight="false" outlineLevel="0" collapsed="false">
      <c r="A86" s="66" t="s">
        <v>53</v>
      </c>
      <c r="B86" s="67"/>
      <c r="C86" s="43" t="n">
        <v>12.08</v>
      </c>
    </row>
    <row r="87" customFormat="false" ht="24" hidden="false" customHeight="false" outlineLevel="0" collapsed="false">
      <c r="A87" s="66" t="s">
        <v>54</v>
      </c>
      <c r="B87" s="64"/>
      <c r="C87" s="43" t="n">
        <v>73</v>
      </c>
    </row>
    <row r="90" customFormat="false" ht="21" hidden="false" customHeight="true" outlineLevel="0" collapsed="false">
      <c r="A90" s="69" t="s">
        <v>66</v>
      </c>
    </row>
    <row r="91" customFormat="false" ht="7.15" hidden="false" customHeight="true" outlineLevel="0" collapsed="false">
      <c r="A91" s="29"/>
    </row>
    <row r="92" customFormat="false" ht="12.75" hidden="false" customHeight="false" outlineLevel="0" collapsed="false">
      <c r="A92" s="37"/>
      <c r="B92" s="38"/>
      <c r="C92" s="39" t="s">
        <v>31</v>
      </c>
    </row>
    <row r="93" customFormat="false" ht="13.5" hidden="false" customHeight="false" outlineLevel="0" collapsed="false">
      <c r="A93" s="51" t="s">
        <v>52</v>
      </c>
      <c r="B93" s="64"/>
      <c r="C93" s="43" t="n">
        <v>100</v>
      </c>
    </row>
    <row r="94" customFormat="false" ht="36" hidden="false" customHeight="false" outlineLevel="0" collapsed="false">
      <c r="A94" s="66" t="s">
        <v>53</v>
      </c>
      <c r="B94" s="67"/>
      <c r="C94" s="43" t="n">
        <v>10.65</v>
      </c>
    </row>
    <row r="95" customFormat="false" ht="24" hidden="false" customHeight="false" outlineLevel="0" collapsed="false">
      <c r="A95" s="66" t="s">
        <v>54</v>
      </c>
      <c r="B95" s="64"/>
      <c r="C95" s="43" t="n">
        <v>58.82</v>
      </c>
    </row>
    <row r="97" s="57" customFormat="true" ht="12.75" hidden="false" customHeight="false" outlineLevel="0" collapsed="false">
      <c r="A97" s="70"/>
      <c r="B97" s="53"/>
      <c r="C97" s="54"/>
    </row>
    <row r="98" customFormat="false" ht="21" hidden="false" customHeight="true" outlineLevel="0" collapsed="false">
      <c r="A98" s="69" t="s">
        <v>67</v>
      </c>
    </row>
    <row r="99" customFormat="false" ht="7.15" hidden="false" customHeight="true" outlineLevel="0" collapsed="false">
      <c r="A99" s="29"/>
    </row>
    <row r="100" customFormat="false" ht="12.75" hidden="false" customHeight="false" outlineLevel="0" collapsed="false">
      <c r="A100" s="37"/>
      <c r="B100" s="38"/>
      <c r="C100" s="39" t="s">
        <v>31</v>
      </c>
    </row>
    <row r="101" customFormat="false" ht="13.5" hidden="false" customHeight="false" outlineLevel="0" collapsed="false">
      <c r="A101" s="51" t="s">
        <v>52</v>
      </c>
      <c r="B101" s="64"/>
      <c r="C101" s="43" t="n">
        <v>100</v>
      </c>
    </row>
    <row r="102" customFormat="false" ht="36" hidden="false" customHeight="false" outlineLevel="0" collapsed="false">
      <c r="A102" s="66" t="s">
        <v>53</v>
      </c>
      <c r="B102" s="67"/>
      <c r="C102" s="43" t="s">
        <v>57</v>
      </c>
    </row>
    <row r="103" customFormat="false" ht="24" hidden="false" customHeight="false" outlineLevel="0" collapsed="false">
      <c r="A103" s="66" t="s">
        <v>54</v>
      </c>
      <c r="B103" s="64"/>
      <c r="C103" s="43" t="n">
        <v>70.18</v>
      </c>
    </row>
    <row r="110" s="27" customFormat="true" ht="18.75" hidden="false" customHeight="false" outlineLevel="0" collapsed="false">
      <c r="A110" s="72" t="s">
        <v>49</v>
      </c>
    </row>
    <row r="111" s="27" customFormat="true" ht="18.75" hidden="false" customHeight="false" outlineLevel="0" collapsed="false">
      <c r="A111" s="28" t="s">
        <v>61</v>
      </c>
    </row>
    <row r="112" s="27" customFormat="true" ht="14.25" hidden="false" customHeight="true" outlineLevel="0" collapsed="false">
      <c r="A112" s="61"/>
    </row>
    <row r="113" s="27" customFormat="true" ht="14.25" hidden="false" customHeight="true" outlineLevel="0" collapsed="false">
      <c r="A113" s="61"/>
    </row>
    <row r="114" customFormat="false" ht="21" hidden="false" customHeight="true" outlineLevel="0" collapsed="false">
      <c r="A114" s="62" t="s">
        <v>68</v>
      </c>
    </row>
    <row r="115" customFormat="false" ht="7.15" hidden="false" customHeight="true" outlineLevel="0" collapsed="false">
      <c r="A115" s="29"/>
    </row>
    <row r="116" customFormat="false" ht="12.75" hidden="false" customHeight="false" outlineLevel="0" collapsed="false">
      <c r="A116" s="37"/>
      <c r="B116" s="38"/>
      <c r="C116" s="39" t="s">
        <v>31</v>
      </c>
    </row>
    <row r="117" customFormat="false" ht="13.5" hidden="false" customHeight="false" outlineLevel="0" collapsed="false">
      <c r="A117" s="51" t="s">
        <v>52</v>
      </c>
      <c r="B117" s="64"/>
      <c r="C117" s="43" t="n">
        <v>100</v>
      </c>
    </row>
    <row r="118" customFormat="false" ht="36" hidden="false" customHeight="false" outlineLevel="0" collapsed="false">
      <c r="A118" s="66" t="s">
        <v>53</v>
      </c>
      <c r="B118" s="67"/>
      <c r="C118" s="43" t="n">
        <v>12.31</v>
      </c>
    </row>
    <row r="119" customFormat="false" ht="24" hidden="false" customHeight="false" outlineLevel="0" collapsed="false">
      <c r="A119" s="66" t="s">
        <v>54</v>
      </c>
      <c r="B119" s="67"/>
      <c r="C119" s="43" t="n">
        <v>69.67</v>
      </c>
    </row>
    <row r="120" customFormat="false" ht="12.75" hidden="false" customHeight="false" outlineLevel="0" collapsed="false">
      <c r="A120" s="73"/>
      <c r="B120" s="46"/>
      <c r="C120" s="74"/>
    </row>
    <row r="121" customFormat="false" ht="12.75" hidden="false" customHeight="false" outlineLevel="0" collapsed="false">
      <c r="A121" s="73"/>
      <c r="B121" s="46"/>
      <c r="C121" s="74"/>
    </row>
    <row r="122" customFormat="false" ht="21" hidden="false" customHeight="true" outlineLevel="0" collapsed="false">
      <c r="A122" s="69" t="s">
        <v>69</v>
      </c>
    </row>
    <row r="123" customFormat="false" ht="7.15" hidden="false" customHeight="true" outlineLevel="0" collapsed="false">
      <c r="A123" s="29"/>
    </row>
    <row r="124" customFormat="false" ht="12.75" hidden="false" customHeight="false" outlineLevel="0" collapsed="false">
      <c r="A124" s="37"/>
      <c r="B124" s="38"/>
      <c r="C124" s="39" t="s">
        <v>31</v>
      </c>
    </row>
    <row r="125" customFormat="false" ht="13.5" hidden="false" customHeight="false" outlineLevel="0" collapsed="false">
      <c r="A125" s="51" t="s">
        <v>52</v>
      </c>
      <c r="B125" s="64"/>
      <c r="C125" s="43" t="n">
        <v>100</v>
      </c>
    </row>
    <row r="126" customFormat="false" ht="36" hidden="false" customHeight="false" outlineLevel="0" collapsed="false">
      <c r="A126" s="66" t="s">
        <v>53</v>
      </c>
      <c r="B126" s="67"/>
      <c r="C126" s="43" t="n">
        <v>18.46</v>
      </c>
    </row>
    <row r="127" customFormat="false" ht="24" hidden="false" customHeight="false" outlineLevel="0" collapsed="false">
      <c r="A127" s="66" t="s">
        <v>54</v>
      </c>
      <c r="B127" s="64"/>
      <c r="C127" s="43" t="n">
        <v>66.41</v>
      </c>
    </row>
    <row r="130" customFormat="false" ht="21" hidden="false" customHeight="true" outlineLevel="0" collapsed="false">
      <c r="A130" s="69" t="s">
        <v>70</v>
      </c>
    </row>
    <row r="131" customFormat="false" ht="7.15" hidden="false" customHeight="true" outlineLevel="0" collapsed="false">
      <c r="A131" s="29"/>
    </row>
    <row r="132" customFormat="false" ht="12.75" hidden="false" customHeight="false" outlineLevel="0" collapsed="false">
      <c r="A132" s="37"/>
      <c r="B132" s="38"/>
      <c r="C132" s="39" t="s">
        <v>31</v>
      </c>
    </row>
    <row r="133" customFormat="false" ht="13.5" hidden="false" customHeight="false" outlineLevel="0" collapsed="false">
      <c r="A133" s="51" t="s">
        <v>52</v>
      </c>
      <c r="B133" s="64"/>
      <c r="C133" s="43" t="n">
        <v>100</v>
      </c>
    </row>
    <row r="134" customFormat="false" ht="36" hidden="false" customHeight="false" outlineLevel="0" collapsed="false">
      <c r="A134" s="66" t="s">
        <v>53</v>
      </c>
      <c r="B134" s="67"/>
      <c r="C134" s="43" t="s">
        <v>57</v>
      </c>
    </row>
    <row r="135" customFormat="false" ht="24" hidden="false" customHeight="false" outlineLevel="0" collapsed="false">
      <c r="A135" s="66" t="s">
        <v>54</v>
      </c>
      <c r="B135" s="64"/>
      <c r="C135" s="43" t="n">
        <v>67.31</v>
      </c>
    </row>
    <row r="138" customFormat="false" ht="21" hidden="false" customHeight="true" outlineLevel="0" collapsed="false">
      <c r="A138" s="75" t="s">
        <v>71</v>
      </c>
    </row>
    <row r="139" customFormat="false" ht="7.15" hidden="false" customHeight="true" outlineLevel="0" collapsed="false">
      <c r="A139" s="29"/>
    </row>
    <row r="140" customFormat="false" ht="12.75" hidden="false" customHeight="false" outlineLevel="0" collapsed="false">
      <c r="A140" s="37"/>
      <c r="B140" s="38"/>
      <c r="C140" s="39" t="s">
        <v>31</v>
      </c>
    </row>
    <row r="141" customFormat="false" ht="13.5" hidden="false" customHeight="false" outlineLevel="0" collapsed="false">
      <c r="A141" s="51" t="s">
        <v>52</v>
      </c>
      <c r="B141" s="64"/>
      <c r="C141" s="43" t="n">
        <v>100</v>
      </c>
    </row>
    <row r="142" customFormat="false" ht="36" hidden="false" customHeight="false" outlineLevel="0" collapsed="false">
      <c r="A142" s="66" t="s">
        <v>53</v>
      </c>
      <c r="B142" s="67"/>
      <c r="C142" s="43" t="s">
        <v>57</v>
      </c>
    </row>
    <row r="143" customFormat="false" ht="24" hidden="false" customHeight="false" outlineLevel="0" collapsed="false">
      <c r="A143" s="66" t="s">
        <v>54</v>
      </c>
      <c r="B143" s="64"/>
      <c r="C143" s="43" t="n">
        <v>56.9</v>
      </c>
    </row>
    <row r="146" customFormat="false" ht="21" hidden="false" customHeight="true" outlineLevel="0" collapsed="false">
      <c r="A146" s="69" t="s">
        <v>72</v>
      </c>
    </row>
    <row r="147" customFormat="false" ht="7.15" hidden="false" customHeight="true" outlineLevel="0" collapsed="false">
      <c r="A147" s="29"/>
    </row>
    <row r="148" customFormat="false" ht="12.75" hidden="false" customHeight="false" outlineLevel="0" collapsed="false">
      <c r="A148" s="37"/>
      <c r="B148" s="38"/>
      <c r="C148" s="39" t="s">
        <v>31</v>
      </c>
    </row>
    <row r="149" customFormat="false" ht="13.5" hidden="false" customHeight="false" outlineLevel="0" collapsed="false">
      <c r="A149" s="51" t="s">
        <v>52</v>
      </c>
      <c r="B149" s="64"/>
      <c r="C149" s="43" t="n">
        <v>100</v>
      </c>
    </row>
    <row r="150" customFormat="false" ht="36" hidden="false" customHeight="false" outlineLevel="0" collapsed="false">
      <c r="A150" s="66" t="s">
        <v>53</v>
      </c>
      <c r="B150" s="67"/>
      <c r="C150" s="43" t="n">
        <v>17.92</v>
      </c>
    </row>
    <row r="151" customFormat="false" ht="24" hidden="false" customHeight="false" outlineLevel="0" collapsed="false">
      <c r="A151" s="66" t="s">
        <v>54</v>
      </c>
      <c r="B151" s="64"/>
      <c r="C151" s="43" t="n">
        <v>64.03</v>
      </c>
    </row>
    <row r="155" s="27" customFormat="true" ht="18.75" hidden="false" customHeight="false" outlineLevel="0" collapsed="false">
      <c r="A155" s="72" t="s">
        <v>49</v>
      </c>
    </row>
    <row r="156" s="27" customFormat="true" ht="18.75" hidden="false" customHeight="false" outlineLevel="0" collapsed="false">
      <c r="A156" s="28" t="s">
        <v>61</v>
      </c>
    </row>
    <row r="161" customFormat="false" ht="21" hidden="false" customHeight="true" outlineLevel="0" collapsed="false">
      <c r="A161" s="62" t="s">
        <v>73</v>
      </c>
    </row>
    <row r="162" customFormat="false" ht="7.15" hidden="false" customHeight="true" outlineLevel="0" collapsed="false">
      <c r="A162" s="29"/>
    </row>
    <row r="163" customFormat="false" ht="12.75" hidden="false" customHeight="false" outlineLevel="0" collapsed="false">
      <c r="A163" s="37"/>
      <c r="B163" s="38"/>
      <c r="C163" s="39" t="s">
        <v>31</v>
      </c>
    </row>
    <row r="164" customFormat="false" ht="13.5" hidden="false" customHeight="false" outlineLevel="0" collapsed="false">
      <c r="A164" s="51" t="s">
        <v>52</v>
      </c>
      <c r="B164" s="64"/>
      <c r="C164" s="43" t="n">
        <v>100</v>
      </c>
    </row>
    <row r="165" customFormat="false" ht="36" hidden="false" customHeight="false" outlineLevel="0" collapsed="false">
      <c r="A165" s="66" t="s">
        <v>53</v>
      </c>
      <c r="B165" s="67"/>
      <c r="C165" s="43" t="s">
        <v>57</v>
      </c>
    </row>
    <row r="166" customFormat="false" ht="24" hidden="false" customHeight="false" outlineLevel="0" collapsed="false">
      <c r="A166" s="66" t="s">
        <v>54</v>
      </c>
      <c r="B166" s="64"/>
      <c r="C166" s="43" t="n">
        <v>53.31</v>
      </c>
    </row>
    <row r="169" customFormat="false" ht="21" hidden="false" customHeight="true" outlineLevel="0" collapsed="false">
      <c r="A169" s="75" t="s">
        <v>74</v>
      </c>
    </row>
    <row r="170" customFormat="false" ht="7.15" hidden="false" customHeight="true" outlineLevel="0" collapsed="false">
      <c r="A170" s="29"/>
    </row>
    <row r="171" customFormat="false" ht="12.75" hidden="false" customHeight="false" outlineLevel="0" collapsed="false">
      <c r="A171" s="37"/>
      <c r="B171" s="38"/>
      <c r="C171" s="39" t="s">
        <v>31</v>
      </c>
    </row>
    <row r="172" customFormat="false" ht="13.5" hidden="false" customHeight="false" outlineLevel="0" collapsed="false">
      <c r="A172" s="51" t="s">
        <v>52</v>
      </c>
      <c r="B172" s="64"/>
      <c r="C172" s="43" t="n">
        <v>100</v>
      </c>
    </row>
    <row r="173" customFormat="false" ht="36" hidden="false" customHeight="false" outlineLevel="0" collapsed="false">
      <c r="A173" s="66" t="s">
        <v>53</v>
      </c>
      <c r="B173" s="67"/>
      <c r="C173" s="43" t="s">
        <v>57</v>
      </c>
    </row>
    <row r="174" customFormat="false" ht="24" hidden="false" customHeight="false" outlineLevel="0" collapsed="false">
      <c r="A174" s="66" t="s">
        <v>54</v>
      </c>
      <c r="B174" s="64"/>
      <c r="C174" s="43" t="s">
        <v>57</v>
      </c>
    </row>
    <row r="185" s="57" customFormat="true" ht="12.75" hidden="false" customHeight="false" outlineLevel="0" collapsed="false">
      <c r="A185" s="52" t="s">
        <v>40</v>
      </c>
      <c r="B185" s="53"/>
      <c r="C185" s="54"/>
    </row>
    <row r="186" s="57" customFormat="true" ht="12.75" hidden="false" customHeight="false" outlineLevel="0" collapsed="false">
      <c r="A186" s="52" t="s">
        <v>41</v>
      </c>
      <c r="B186" s="53"/>
      <c r="C186" s="54"/>
    </row>
    <row r="187" s="57" customFormat="true" ht="12.75" hidden="false" customHeight="false" outlineLevel="0" collapsed="false">
      <c r="A187" s="52" t="s">
        <v>42</v>
      </c>
      <c r="B187" s="53"/>
      <c r="C187" s="54"/>
    </row>
    <row r="188" customFormat="false" ht="12.75" hidden="false" customHeight="false" outlineLevel="0" collapsed="false">
      <c r="A188" s="58" t="s">
        <v>75</v>
      </c>
      <c r="B188" s="58"/>
      <c r="C188" s="58"/>
    </row>
    <row r="199" customFormat="false" ht="21" hidden="false" customHeight="true" outlineLevel="0" collapsed="false">
      <c r="A199" s="76"/>
    </row>
    <row r="200" customFormat="false" ht="7.15" hidden="false" customHeight="true" outlineLevel="0" collapsed="false">
      <c r="A200" s="29"/>
    </row>
    <row r="201" customFormat="false" ht="12.75" hidden="false" customHeight="false" outlineLevel="0" collapsed="false">
      <c r="C201" s="77"/>
    </row>
    <row r="202" customFormat="false" ht="12.75" hidden="false" customHeight="false" outlineLevel="0" collapsed="false">
      <c r="A202" s="78"/>
      <c r="B202" s="38"/>
      <c r="C202" s="35"/>
    </row>
    <row r="203" customFormat="false" ht="25.9" hidden="false" customHeight="true" outlineLevel="0" collapsed="false">
      <c r="A203" s="79"/>
      <c r="B203" s="38"/>
      <c r="C203" s="74"/>
    </row>
    <row r="204" customFormat="false" ht="14.25" hidden="false" customHeight="true" outlineLevel="0" collapsed="false">
      <c r="A204" s="73"/>
      <c r="B204" s="46"/>
      <c r="C204" s="80"/>
    </row>
    <row r="205" customFormat="false" ht="25.9" hidden="false" customHeight="true" outlineLevel="0" collapsed="false">
      <c r="A205" s="79"/>
      <c r="B205" s="38"/>
      <c r="C205" s="74"/>
    </row>
    <row r="206" customFormat="false" ht="14.25" hidden="false" customHeight="true" outlineLevel="0" collapsed="false">
      <c r="A206" s="73"/>
      <c r="B206" s="46"/>
      <c r="C206" s="80"/>
    </row>
    <row r="207" customFormat="false" ht="36" hidden="false" customHeight="true" outlineLevel="0" collapsed="false">
      <c r="A207" s="79"/>
      <c r="C207" s="74"/>
    </row>
    <row r="208" customFormat="false" ht="15.75" hidden="false" customHeight="true" outlineLevel="0" collapsed="false">
      <c r="A208" s="73"/>
      <c r="B208" s="46"/>
      <c r="C208" s="80"/>
    </row>
    <row r="212" customFormat="false" ht="21" hidden="false" customHeight="true" outlineLevel="0" collapsed="false">
      <c r="A212" s="76"/>
    </row>
    <row r="213" customFormat="false" ht="7.15" hidden="false" customHeight="true" outlineLevel="0" collapsed="false">
      <c r="A213" s="29"/>
    </row>
    <row r="214" customFormat="false" ht="12.75" hidden="false" customHeight="false" outlineLevel="0" collapsed="false">
      <c r="C214" s="77"/>
    </row>
    <row r="215" customFormat="false" ht="12.75" hidden="false" customHeight="false" outlineLevel="0" collapsed="false">
      <c r="A215" s="78"/>
      <c r="B215" s="38"/>
      <c r="C215" s="35"/>
    </row>
    <row r="216" customFormat="false" ht="25.9" hidden="false" customHeight="true" outlineLevel="0" collapsed="false">
      <c r="A216" s="79"/>
      <c r="B216" s="38"/>
      <c r="C216" s="74"/>
    </row>
    <row r="217" customFormat="false" ht="14.25" hidden="false" customHeight="true" outlineLevel="0" collapsed="false">
      <c r="A217" s="73"/>
      <c r="B217" s="46"/>
      <c r="C217" s="80"/>
    </row>
    <row r="218" customFormat="false" ht="25.9" hidden="false" customHeight="true" outlineLevel="0" collapsed="false">
      <c r="A218" s="79"/>
      <c r="B218" s="38"/>
      <c r="C218" s="74"/>
    </row>
    <row r="219" customFormat="false" ht="14.25" hidden="false" customHeight="true" outlineLevel="0" collapsed="false">
      <c r="A219" s="73"/>
      <c r="B219" s="46"/>
      <c r="C219" s="80"/>
    </row>
    <row r="220" customFormat="false" ht="36" hidden="false" customHeight="true" outlineLevel="0" collapsed="false">
      <c r="A220" s="79"/>
      <c r="C220" s="74"/>
    </row>
    <row r="221" customFormat="false" ht="15.75" hidden="false" customHeight="true" outlineLevel="0" collapsed="false">
      <c r="A221" s="73"/>
      <c r="B221" s="46"/>
      <c r="C221" s="80"/>
    </row>
  </sheetData>
  <mergeCells count="1"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6" activeCellId="0" sqref="A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81" width="0.85"/>
    <col collapsed="false" customWidth="true" hidden="false" outlineLevel="0" max="4" min="4" style="0" width="0.85"/>
    <col collapsed="false" customWidth="true" hidden="false" outlineLevel="0" max="5" min="5" style="0" width="7.28"/>
    <col collapsed="false" customWidth="true" hidden="false" outlineLevel="0" max="6" min="6" style="81" width="0.85"/>
    <col collapsed="false" customWidth="true" hidden="false" outlineLevel="0" max="7" min="7" style="0" width="7.14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81" width="0.85"/>
    <col collapsed="false" customWidth="true" hidden="false" outlineLevel="0" max="13" min="13" style="0" width="7.14"/>
  </cols>
  <sheetData>
    <row r="1" s="82" customFormat="true" ht="18.75" hidden="false" customHeight="false" outlineLevel="0" collapsed="false">
      <c r="A1" s="72" t="s">
        <v>76</v>
      </c>
    </row>
    <row r="2" s="82" customFormat="true" ht="18.75" hidden="false" customHeight="false" outlineLevel="0" collapsed="false">
      <c r="A2" s="28" t="s">
        <v>77</v>
      </c>
    </row>
    <row r="4" s="83" customFormat="true" ht="12.75" hidden="false" customHeight="false" outlineLevel="0" collapsed="false">
      <c r="B4" s="84"/>
      <c r="F4" s="84"/>
      <c r="L4" s="84"/>
    </row>
    <row r="5" s="83" customFormat="true" ht="12.75" hidden="false" customHeight="false" outlineLevel="0" collapsed="false">
      <c r="B5" s="84"/>
      <c r="F5" s="84"/>
      <c r="L5" s="84"/>
    </row>
    <row r="6" customFormat="false" ht="12.75" hidden="false" customHeight="false" outlineLevel="0" collapsed="false">
      <c r="A6" s="62" t="s">
        <v>78</v>
      </c>
      <c r="B6" s="85"/>
      <c r="C6" s="86"/>
      <c r="D6" s="85"/>
      <c r="E6" s="35"/>
      <c r="F6" s="85"/>
      <c r="G6" s="35"/>
      <c r="H6" s="85"/>
      <c r="I6" s="35"/>
      <c r="J6" s="85"/>
      <c r="K6" s="35"/>
      <c r="L6" s="85"/>
      <c r="M6" s="35"/>
    </row>
    <row r="7" customFormat="false" ht="12.75" hidden="false" customHeight="false" outlineLevel="0" collapsed="false">
      <c r="A7" s="76"/>
      <c r="B7" s="85"/>
      <c r="C7" s="86"/>
      <c r="D7" s="85"/>
      <c r="E7" s="35"/>
      <c r="F7" s="85"/>
      <c r="G7" s="35"/>
      <c r="H7" s="85"/>
      <c r="I7" s="35"/>
      <c r="J7" s="85"/>
      <c r="K7" s="35"/>
      <c r="L7" s="85"/>
      <c r="M7" s="35"/>
    </row>
    <row r="8" s="81" customFormat="true" ht="7.15" hidden="false" customHeight="true" outlineLevel="0" collapsed="false">
      <c r="A8" s="29"/>
      <c r="B8" s="85"/>
      <c r="C8" s="86"/>
      <c r="D8" s="85"/>
      <c r="E8" s="35"/>
      <c r="F8" s="85"/>
      <c r="G8" s="35"/>
      <c r="H8" s="85"/>
      <c r="I8" s="35"/>
      <c r="J8" s="85"/>
      <c r="K8" s="35"/>
      <c r="L8" s="35"/>
      <c r="M8" s="35"/>
    </row>
    <row r="9" s="89" customFormat="true" ht="15" hidden="false" customHeight="false" outlineLevel="0" collapsed="false">
      <c r="A9" s="87"/>
      <c r="B9" s="85"/>
      <c r="C9" s="30" t="s">
        <v>29</v>
      </c>
      <c r="D9" s="33"/>
      <c r="E9" s="34"/>
      <c r="F9" s="34"/>
      <c r="G9" s="34"/>
      <c r="H9" s="85"/>
      <c r="I9" s="30" t="s">
        <v>30</v>
      </c>
      <c r="J9" s="34"/>
      <c r="K9" s="34"/>
      <c r="L9" s="34"/>
      <c r="M9" s="88"/>
    </row>
    <row r="10" s="83" customFormat="true" ht="12.75" hidden="false" customHeight="false" outlineLevel="0" collapsed="false">
      <c r="A10" s="90"/>
      <c r="B10" s="85"/>
      <c r="C10" s="91" t="s">
        <v>31</v>
      </c>
      <c r="D10" s="85"/>
      <c r="E10" s="91" t="s">
        <v>32</v>
      </c>
      <c r="F10" s="85"/>
      <c r="G10" s="91" t="s">
        <v>33</v>
      </c>
      <c r="H10" s="85"/>
      <c r="I10" s="91" t="s">
        <v>31</v>
      </c>
      <c r="J10" s="85"/>
      <c r="K10" s="91" t="s">
        <v>32</v>
      </c>
      <c r="L10" s="85"/>
      <c r="M10" s="91" t="s">
        <v>33</v>
      </c>
    </row>
    <row r="11" s="83" customFormat="true" ht="24" hidden="false" customHeight="false" outlineLevel="0" collapsed="false">
      <c r="A11" s="45" t="s">
        <v>79</v>
      </c>
      <c r="B11" s="84"/>
      <c r="C11" s="47" t="n">
        <v>43701.5991227935</v>
      </c>
      <c r="D11" s="92"/>
      <c r="E11" s="93" t="n">
        <v>23511.3330773368</v>
      </c>
      <c r="F11" s="94"/>
      <c r="G11" s="93" t="n">
        <v>20190.2660454567</v>
      </c>
      <c r="I11" s="95" t="n">
        <v>100</v>
      </c>
      <c r="J11" s="96"/>
      <c r="K11" s="95" t="n">
        <v>100</v>
      </c>
      <c r="L11" s="97"/>
      <c r="M11" s="95" t="n">
        <v>100</v>
      </c>
    </row>
    <row r="12" s="83" customFormat="true" ht="24" hidden="false" customHeight="false" outlineLevel="0" collapsed="false">
      <c r="A12" s="45" t="s">
        <v>80</v>
      </c>
      <c r="B12" s="84"/>
      <c r="C12" s="47" t="n">
        <v>26404.6466713684</v>
      </c>
      <c r="D12" s="92"/>
      <c r="E12" s="98" t="n">
        <v>15488.1385466079</v>
      </c>
      <c r="F12" s="94"/>
      <c r="G12" s="98" t="n">
        <v>10916.5081247605</v>
      </c>
      <c r="I12" s="43" t="n">
        <v>60.4203214559178</v>
      </c>
      <c r="J12" s="50"/>
      <c r="K12" s="43" t="n">
        <v>65.8752036546041</v>
      </c>
      <c r="L12" s="50"/>
      <c r="M12" s="43" t="n">
        <v>54.068173743639</v>
      </c>
    </row>
    <row r="13" s="83" customFormat="true" ht="36" hidden="false" customHeight="false" outlineLevel="0" collapsed="false">
      <c r="A13" s="45" t="s">
        <v>81</v>
      </c>
      <c r="B13" s="84"/>
      <c r="C13" s="47" t="n">
        <v>17296.9524514252</v>
      </c>
      <c r="D13" s="92"/>
      <c r="E13" s="93" t="n">
        <v>8023.19453072895</v>
      </c>
      <c r="F13" s="98"/>
      <c r="G13" s="93" t="n">
        <v>9273.75792069624</v>
      </c>
      <c r="I13" s="43" t="n">
        <v>39.5796785440824</v>
      </c>
      <c r="J13" s="50"/>
      <c r="K13" s="43" t="n">
        <v>34.1247963453962</v>
      </c>
      <c r="L13" s="50"/>
      <c r="M13" s="43" t="n">
        <v>45.931826256361</v>
      </c>
    </row>
    <row r="14" s="83" customFormat="true" ht="12.75" hidden="false" customHeight="false" outlineLevel="0" collapsed="false">
      <c r="A14" s="45" t="s">
        <v>82</v>
      </c>
      <c r="B14" s="86"/>
      <c r="C14" s="47" t="n">
        <v>4223.69339734905</v>
      </c>
      <c r="D14" s="99"/>
      <c r="E14" s="93" t="n">
        <v>2149.28908760132</v>
      </c>
      <c r="F14" s="98"/>
      <c r="G14" s="93" t="n">
        <v>2074.40430974773</v>
      </c>
      <c r="H14" s="89"/>
      <c r="I14" s="43" t="n">
        <v>9.66484861453523</v>
      </c>
      <c r="J14" s="50"/>
      <c r="K14" s="43" t="n">
        <v>9.14150244280737</v>
      </c>
      <c r="L14" s="50"/>
      <c r="M14" s="43" t="n">
        <v>10.2742792248372</v>
      </c>
    </row>
    <row r="15" s="83" customFormat="true" ht="12.75" hidden="false" customHeight="false" outlineLevel="0" collapsed="false">
      <c r="A15" s="45" t="s">
        <v>83</v>
      </c>
      <c r="B15" s="86"/>
      <c r="C15" s="47" t="n">
        <v>4748.72606019469</v>
      </c>
      <c r="D15" s="99"/>
      <c r="E15" s="93" t="n">
        <v>2104.70661855586</v>
      </c>
      <c r="F15" s="98"/>
      <c r="G15" s="93" t="n">
        <v>2644.01944163883</v>
      </c>
      <c r="H15" s="89"/>
      <c r="I15" s="43" t="n">
        <v>10.8662523923933</v>
      </c>
      <c r="J15" s="50"/>
      <c r="K15" s="43" t="n">
        <v>8.95188125502184</v>
      </c>
      <c r="L15" s="50"/>
      <c r="M15" s="43" t="n">
        <v>13.0955156097797</v>
      </c>
    </row>
    <row r="16" s="83" customFormat="true" ht="12.75" hidden="false" customHeight="false" outlineLevel="0" collapsed="false">
      <c r="A16" s="45" t="s">
        <v>84</v>
      </c>
      <c r="B16" s="86"/>
      <c r="C16" s="47" t="n">
        <v>3623.69343719491</v>
      </c>
      <c r="D16" s="99"/>
      <c r="E16" s="93" t="n">
        <v>1620.07066379586</v>
      </c>
      <c r="F16" s="98"/>
      <c r="G16" s="93" t="n">
        <v>2003.62277339904</v>
      </c>
      <c r="H16" s="89"/>
      <c r="I16" s="43" t="n">
        <v>8.29190123458181</v>
      </c>
      <c r="J16" s="50"/>
      <c r="K16" s="43" t="n">
        <v>6.89059466967227</v>
      </c>
      <c r="L16" s="50"/>
      <c r="M16" s="43" t="n">
        <v>9.92370664600482</v>
      </c>
    </row>
    <row r="17" s="83" customFormat="true" ht="12.75" hidden="false" customHeight="false" outlineLevel="0" collapsed="false">
      <c r="A17" s="45" t="s">
        <v>85</v>
      </c>
      <c r="B17" s="86"/>
      <c r="C17" s="47" t="n">
        <v>2171.38622013758</v>
      </c>
      <c r="D17" s="99"/>
      <c r="E17" s="93" t="n">
        <v>936.010896957468</v>
      </c>
      <c r="F17" s="98"/>
      <c r="G17" s="93" t="n">
        <v>1235.37532318011</v>
      </c>
      <c r="H17" s="89"/>
      <c r="I17" s="43" t="n">
        <v>4.96866536630931</v>
      </c>
      <c r="J17" s="50"/>
      <c r="K17" s="43" t="n">
        <v>3.98110517118961</v>
      </c>
      <c r="L17" s="50"/>
      <c r="M17" s="43" t="n">
        <v>6.11866787886183</v>
      </c>
    </row>
    <row r="18" s="83" customFormat="true" ht="12.75" hidden="false" customHeight="false" outlineLevel="0" collapsed="false">
      <c r="A18" s="45" t="s">
        <v>86</v>
      </c>
      <c r="B18" s="86"/>
      <c r="C18" s="47" t="n">
        <v>2529.453336549</v>
      </c>
      <c r="D18" s="99"/>
      <c r="E18" s="93" t="n">
        <v>1213.11726381845</v>
      </c>
      <c r="F18" s="98"/>
      <c r="G18" s="93" t="n">
        <v>1316.33607273055</v>
      </c>
      <c r="H18" s="89"/>
      <c r="I18" s="43" t="n">
        <v>5.78801093626276</v>
      </c>
      <c r="J18" s="50"/>
      <c r="K18" s="43" t="n">
        <v>5.15971280670514</v>
      </c>
      <c r="L18" s="50"/>
      <c r="M18" s="43" t="n">
        <v>6.51965689687757</v>
      </c>
    </row>
    <row r="19" s="83" customFormat="true" ht="12.75" hidden="false" customHeight="false" outlineLevel="0" collapsed="false">
      <c r="A19" s="73"/>
      <c r="B19" s="86"/>
      <c r="C19" s="80"/>
      <c r="D19" s="99"/>
      <c r="E19" s="98"/>
      <c r="F19" s="98"/>
      <c r="G19" s="98"/>
      <c r="H19" s="89"/>
      <c r="I19" s="50"/>
      <c r="J19" s="50"/>
      <c r="K19" s="50"/>
      <c r="L19" s="50"/>
      <c r="M19" s="50"/>
    </row>
    <row r="20" s="83" customFormat="true" ht="12.75" hidden="false" customHeight="false" outlineLevel="0" collapsed="false">
      <c r="A20" s="73"/>
      <c r="B20" s="86"/>
      <c r="C20" s="80"/>
      <c r="D20" s="99"/>
      <c r="E20" s="98"/>
      <c r="F20" s="98"/>
      <c r="G20" s="98"/>
      <c r="H20" s="89"/>
      <c r="I20" s="50"/>
      <c r="J20" s="50"/>
      <c r="K20" s="50"/>
      <c r="L20" s="50"/>
      <c r="M20" s="50"/>
    </row>
    <row r="21" s="83" customFormat="true" ht="12.75" hidden="false" customHeight="false" outlineLevel="0" collapsed="false">
      <c r="A21" s="73"/>
      <c r="B21" s="86"/>
      <c r="C21" s="80"/>
      <c r="D21" s="99"/>
      <c r="E21" s="98"/>
      <c r="F21" s="98"/>
      <c r="G21" s="98"/>
      <c r="H21" s="89"/>
      <c r="I21" s="50"/>
      <c r="J21" s="50"/>
      <c r="K21" s="50"/>
      <c r="L21" s="50"/>
      <c r="M21" s="50"/>
    </row>
    <row r="22" s="83" customFormat="true" ht="12.75" hidden="false" customHeight="false" outlineLevel="0" collapsed="false">
      <c r="A22" s="73"/>
      <c r="B22" s="86"/>
      <c r="C22" s="80"/>
      <c r="D22" s="99"/>
      <c r="E22" s="98"/>
      <c r="F22" s="98"/>
      <c r="G22" s="98"/>
      <c r="H22" s="89"/>
      <c r="I22" s="50"/>
      <c r="J22" s="50"/>
      <c r="K22" s="50"/>
      <c r="L22" s="50"/>
      <c r="M22" s="50"/>
    </row>
    <row r="23" customFormat="false" ht="12.75" hidden="false" customHeight="false" outlineLevel="0" collapsed="false">
      <c r="A23" s="100" t="s">
        <v>87</v>
      </c>
      <c r="B23" s="85"/>
      <c r="C23" s="86"/>
      <c r="D23" s="85"/>
      <c r="E23" s="35"/>
      <c r="F23" s="85"/>
      <c r="G23" s="35"/>
      <c r="H23" s="85"/>
      <c r="I23" s="35"/>
      <c r="J23" s="85"/>
      <c r="L23" s="85"/>
      <c r="M23" s="35"/>
    </row>
    <row r="24" customFormat="false" ht="12.75" hidden="false" customHeight="false" outlineLevel="0" collapsed="false">
      <c r="A24" s="29"/>
      <c r="B24" s="85"/>
      <c r="C24" s="86"/>
      <c r="D24" s="85"/>
      <c r="E24" s="35"/>
      <c r="F24" s="85"/>
      <c r="G24" s="35"/>
      <c r="H24" s="85"/>
      <c r="I24" s="35"/>
      <c r="J24" s="85"/>
      <c r="K24" s="35"/>
      <c r="L24" s="85"/>
      <c r="M24" s="35"/>
    </row>
    <row r="25" s="81" customFormat="true" ht="7.15" hidden="false" customHeight="true" outlineLevel="0" collapsed="false">
      <c r="A25" s="29"/>
      <c r="B25" s="85"/>
      <c r="C25" s="86"/>
      <c r="D25" s="85"/>
      <c r="E25" s="35"/>
      <c r="F25" s="85"/>
      <c r="G25" s="35"/>
      <c r="H25" s="85"/>
      <c r="I25" s="35"/>
      <c r="J25" s="85"/>
      <c r="K25" s="35"/>
      <c r="L25" s="35"/>
      <c r="M25" s="35"/>
    </row>
    <row r="26" s="89" customFormat="true" ht="15" hidden="false" customHeight="false" outlineLevel="0" collapsed="false">
      <c r="A26" s="87"/>
      <c r="B26" s="85"/>
      <c r="C26" s="30" t="s">
        <v>29</v>
      </c>
      <c r="D26" s="33"/>
      <c r="E26" s="34"/>
      <c r="F26" s="34"/>
      <c r="G26" s="34"/>
      <c r="H26" s="85"/>
      <c r="I26" s="30" t="s">
        <v>30</v>
      </c>
      <c r="J26" s="34"/>
      <c r="K26" s="34"/>
      <c r="L26" s="34"/>
      <c r="M26" s="88"/>
    </row>
    <row r="27" s="83" customFormat="true" ht="12.75" hidden="false" customHeight="false" outlineLevel="0" collapsed="false">
      <c r="A27" s="90"/>
      <c r="B27" s="85"/>
      <c r="C27" s="91" t="s">
        <v>31</v>
      </c>
      <c r="D27" s="85"/>
      <c r="E27" s="91" t="s">
        <v>32</v>
      </c>
      <c r="F27" s="85"/>
      <c r="G27" s="91" t="s">
        <v>33</v>
      </c>
      <c r="H27" s="85"/>
      <c r="I27" s="91" t="s">
        <v>31</v>
      </c>
      <c r="J27" s="85"/>
      <c r="K27" s="91" t="s">
        <v>32</v>
      </c>
      <c r="L27" s="85"/>
      <c r="M27" s="91" t="s">
        <v>33</v>
      </c>
    </row>
    <row r="28" s="83" customFormat="true" ht="24" hidden="false" customHeight="false" outlineLevel="0" collapsed="false">
      <c r="A28" s="45" t="s">
        <v>79</v>
      </c>
      <c r="B28" s="84"/>
      <c r="C28" s="47" t="n">
        <v>50412.0982342486</v>
      </c>
      <c r="D28" s="92"/>
      <c r="E28" s="93" t="n">
        <v>23596.9154252431</v>
      </c>
      <c r="F28" s="94"/>
      <c r="G28" s="93" t="n">
        <v>26815.1828090055</v>
      </c>
      <c r="I28" s="95" t="n">
        <v>100</v>
      </c>
      <c r="J28" s="96"/>
      <c r="K28" s="95" t="n">
        <v>100</v>
      </c>
      <c r="L28" s="97"/>
      <c r="M28" s="95" t="n">
        <v>100</v>
      </c>
    </row>
    <row r="29" s="83" customFormat="true" ht="24" hidden="false" customHeight="false" outlineLevel="0" collapsed="false">
      <c r="A29" s="45" t="s">
        <v>80</v>
      </c>
      <c r="B29" s="84"/>
      <c r="C29" s="47" t="n">
        <v>28096.4497453224</v>
      </c>
      <c r="D29" s="92"/>
      <c r="E29" s="98" t="n">
        <v>14571.0554785811</v>
      </c>
      <c r="F29" s="94"/>
      <c r="G29" s="98" t="n">
        <v>13525.3942667413</v>
      </c>
      <c r="I29" s="43" t="n">
        <v>55.7335455762372</v>
      </c>
      <c r="J29" s="50"/>
      <c r="K29" s="43" t="n">
        <v>61.749831348692</v>
      </c>
      <c r="L29" s="50"/>
      <c r="M29" s="43" t="n">
        <v>50.4393140374154</v>
      </c>
    </row>
    <row r="30" s="83" customFormat="true" ht="36" hidden="false" customHeight="false" outlineLevel="0" collapsed="false">
      <c r="A30" s="45" t="s">
        <v>81</v>
      </c>
      <c r="B30" s="84"/>
      <c r="C30" s="47" t="n">
        <v>22315.648488926</v>
      </c>
      <c r="D30" s="92"/>
      <c r="E30" s="93" t="n">
        <v>9025.8599466619</v>
      </c>
      <c r="F30" s="98"/>
      <c r="G30" s="93" t="n">
        <v>13289.7885422641</v>
      </c>
      <c r="I30" s="43" t="n">
        <v>44.2664544237624</v>
      </c>
      <c r="J30" s="50"/>
      <c r="K30" s="43" t="n">
        <v>38.2501686513076</v>
      </c>
      <c r="L30" s="50"/>
      <c r="M30" s="43" t="n">
        <v>49.5606859625841</v>
      </c>
    </row>
    <row r="31" s="83" customFormat="true" ht="12.75" hidden="false" customHeight="false" outlineLevel="0" collapsed="false">
      <c r="A31" s="45" t="s">
        <v>82</v>
      </c>
      <c r="B31" s="86"/>
      <c r="C31" s="47" t="n">
        <v>5444.55654874139</v>
      </c>
      <c r="D31" s="99"/>
      <c r="E31" s="93" t="n">
        <v>2260.90045915212</v>
      </c>
      <c r="F31" s="98"/>
      <c r="G31" s="93" t="n">
        <v>3183.65608958927</v>
      </c>
      <c r="H31" s="89"/>
      <c r="I31" s="43" t="n">
        <v>10.8000990624162</v>
      </c>
      <c r="J31" s="50"/>
      <c r="K31" s="43" t="n">
        <v>9.58133899455982</v>
      </c>
      <c r="L31" s="50"/>
      <c r="M31" s="43" t="n">
        <v>11.8725876764118</v>
      </c>
    </row>
    <row r="32" s="83" customFormat="true" ht="12.75" hidden="false" customHeight="false" outlineLevel="0" collapsed="false">
      <c r="A32" s="45" t="s">
        <v>83</v>
      </c>
      <c r="B32" s="86"/>
      <c r="C32" s="47" t="n">
        <v>5474.09638897397</v>
      </c>
      <c r="D32" s="99"/>
      <c r="E32" s="93" t="n">
        <v>2489.04868365699</v>
      </c>
      <c r="F32" s="98"/>
      <c r="G32" s="93" t="n">
        <v>2985.04770531699</v>
      </c>
      <c r="H32" s="89"/>
      <c r="I32" s="43" t="n">
        <v>10.858695790716</v>
      </c>
      <c r="J32" s="50"/>
      <c r="K32" s="43" t="n">
        <v>10.5481951297511</v>
      </c>
      <c r="L32" s="50"/>
      <c r="M32" s="43" t="n">
        <v>11.1319312144107</v>
      </c>
    </row>
    <row r="33" s="83" customFormat="true" ht="12.75" hidden="false" customHeight="false" outlineLevel="0" collapsed="false">
      <c r="A33" s="45" t="s">
        <v>84</v>
      </c>
      <c r="B33" s="86"/>
      <c r="C33" s="47" t="n">
        <v>4441.41563412551</v>
      </c>
      <c r="D33" s="99"/>
      <c r="E33" s="93" t="n">
        <v>1943.81789875319</v>
      </c>
      <c r="F33" s="98"/>
      <c r="G33" s="93" t="n">
        <v>2497.59773537231</v>
      </c>
      <c r="H33" s="89"/>
      <c r="I33" s="43" t="n">
        <v>8.81021776456853</v>
      </c>
      <c r="J33" s="50"/>
      <c r="K33" s="43" t="n">
        <v>8.23759319268387</v>
      </c>
      <c r="L33" s="50"/>
      <c r="M33" s="43" t="n">
        <v>9.31411787554002</v>
      </c>
    </row>
    <row r="34" s="83" customFormat="true" ht="12.75" hidden="false" customHeight="false" outlineLevel="0" collapsed="false">
      <c r="A34" s="45" t="s">
        <v>85</v>
      </c>
      <c r="B34" s="86"/>
      <c r="C34" s="47" t="n">
        <v>2615.12178147029</v>
      </c>
      <c r="D34" s="99"/>
      <c r="E34" s="93" t="n">
        <v>899.737238224317</v>
      </c>
      <c r="F34" s="98"/>
      <c r="G34" s="93" t="n">
        <v>1715.38454324597</v>
      </c>
      <c r="H34" s="89"/>
      <c r="I34" s="43" t="n">
        <v>5.18748846619848</v>
      </c>
      <c r="J34" s="50"/>
      <c r="K34" s="43" t="n">
        <v>3.81294428534423</v>
      </c>
      <c r="L34" s="50"/>
      <c r="M34" s="43" t="n">
        <v>6.39706451178803</v>
      </c>
    </row>
    <row r="35" s="83" customFormat="true" ht="12.75" hidden="false" customHeight="false" outlineLevel="0" collapsed="false">
      <c r="A35" s="45" t="s">
        <v>86</v>
      </c>
      <c r="B35" s="86"/>
      <c r="C35" s="47" t="n">
        <v>4340.45813561484</v>
      </c>
      <c r="D35" s="99"/>
      <c r="E35" s="93" t="n">
        <v>1432.35566687529</v>
      </c>
      <c r="F35" s="98"/>
      <c r="G35" s="93" t="n">
        <v>2908.10246873955</v>
      </c>
      <c r="H35" s="89"/>
      <c r="I35" s="43" t="n">
        <v>8.60995333986327</v>
      </c>
      <c r="J35" s="50"/>
      <c r="K35" s="43" t="n">
        <v>6.07009704896856</v>
      </c>
      <c r="L35" s="50"/>
      <c r="M35" s="43" t="n">
        <v>10.8449846844337</v>
      </c>
    </row>
    <row r="36" s="83" customFormat="true" ht="12.75" hidden="false" customHeight="false" outlineLevel="0" collapsed="false">
      <c r="A36" s="73"/>
      <c r="B36" s="86"/>
      <c r="C36" s="80"/>
      <c r="D36" s="99"/>
      <c r="E36" s="98"/>
      <c r="F36" s="98"/>
      <c r="G36" s="98"/>
      <c r="H36" s="89"/>
      <c r="I36" s="50"/>
      <c r="J36" s="50"/>
      <c r="K36" s="50"/>
      <c r="L36" s="50"/>
      <c r="M36" s="50"/>
    </row>
    <row r="37" s="83" customFormat="true" ht="12.75" hidden="false" customHeight="false" outlineLevel="0" collapsed="false">
      <c r="A37" s="73"/>
      <c r="B37" s="86"/>
      <c r="C37" s="80"/>
      <c r="D37" s="99"/>
      <c r="E37" s="98"/>
      <c r="F37" s="98"/>
      <c r="G37" s="98"/>
      <c r="H37" s="89"/>
      <c r="I37" s="50"/>
      <c r="J37" s="50"/>
      <c r="K37" s="50"/>
      <c r="L37" s="50"/>
      <c r="M37" s="50"/>
    </row>
    <row r="38" s="83" customFormat="true" ht="12.75" hidden="false" customHeight="false" outlineLevel="0" collapsed="false">
      <c r="A38" s="73"/>
      <c r="B38" s="86"/>
      <c r="C38" s="80"/>
      <c r="D38" s="99"/>
      <c r="E38" s="98"/>
      <c r="F38" s="98"/>
      <c r="G38" s="98"/>
      <c r="H38" s="89"/>
      <c r="I38" s="50"/>
      <c r="J38" s="50"/>
      <c r="K38" s="50"/>
      <c r="L38" s="50"/>
      <c r="M38" s="50"/>
    </row>
    <row r="39" customFormat="false" ht="12.75" hidden="false" customHeight="false" outlineLevel="0" collapsed="false">
      <c r="A39" s="100" t="s">
        <v>88</v>
      </c>
      <c r="B39" s="85"/>
      <c r="C39" s="86"/>
      <c r="D39" s="85"/>
      <c r="E39" s="35"/>
      <c r="F39" s="85"/>
      <c r="G39" s="35"/>
      <c r="H39" s="85"/>
      <c r="I39" s="35"/>
      <c r="J39" s="85"/>
      <c r="K39" s="35"/>
      <c r="L39" s="85"/>
      <c r="M39" s="35"/>
    </row>
    <row r="40" customFormat="false" ht="12.75" hidden="false" customHeight="false" outlineLevel="0" collapsed="false">
      <c r="A40" s="29"/>
      <c r="B40" s="85"/>
      <c r="C40" s="86"/>
      <c r="D40" s="85"/>
      <c r="E40" s="35"/>
      <c r="F40" s="85"/>
      <c r="G40" s="35"/>
      <c r="H40" s="85"/>
      <c r="I40" s="35"/>
      <c r="J40" s="85"/>
      <c r="K40" s="35"/>
      <c r="L40" s="85"/>
      <c r="M40" s="35"/>
    </row>
    <row r="41" s="81" customFormat="true" ht="7.15" hidden="false" customHeight="true" outlineLevel="0" collapsed="false">
      <c r="A41" s="29"/>
      <c r="B41" s="85"/>
      <c r="C41" s="86"/>
      <c r="D41" s="85"/>
      <c r="E41" s="35"/>
      <c r="F41" s="85"/>
      <c r="G41" s="35"/>
      <c r="H41" s="85"/>
      <c r="I41" s="35"/>
      <c r="J41" s="85"/>
      <c r="K41" s="35"/>
      <c r="L41" s="35"/>
      <c r="M41" s="35"/>
    </row>
    <row r="42" s="83" customFormat="true" ht="15" hidden="false" customHeight="false" outlineLevel="0" collapsed="false">
      <c r="A42" s="87"/>
      <c r="B42" s="85"/>
      <c r="C42" s="30" t="s">
        <v>29</v>
      </c>
      <c r="D42" s="33"/>
      <c r="E42" s="34"/>
      <c r="F42" s="34"/>
      <c r="G42" s="34"/>
      <c r="H42" s="85"/>
      <c r="I42" s="30" t="s">
        <v>30</v>
      </c>
      <c r="J42" s="34"/>
      <c r="K42" s="34"/>
      <c r="L42" s="34"/>
      <c r="M42" s="88"/>
    </row>
    <row r="43" s="83" customFormat="true" ht="12.75" hidden="false" customHeight="false" outlineLevel="0" collapsed="false">
      <c r="A43" s="90"/>
      <c r="B43" s="85"/>
      <c r="C43" s="91" t="s">
        <v>31</v>
      </c>
      <c r="D43" s="85"/>
      <c r="E43" s="91" t="s">
        <v>32</v>
      </c>
      <c r="F43" s="85"/>
      <c r="G43" s="91" t="s">
        <v>33</v>
      </c>
      <c r="H43" s="85"/>
      <c r="I43" s="91" t="s">
        <v>31</v>
      </c>
      <c r="J43" s="85"/>
      <c r="K43" s="91" t="s">
        <v>32</v>
      </c>
      <c r="L43" s="85"/>
      <c r="M43" s="91" t="s">
        <v>33</v>
      </c>
    </row>
    <row r="44" s="83" customFormat="true" ht="24" hidden="false" customHeight="false" outlineLevel="0" collapsed="false">
      <c r="A44" s="45" t="s">
        <v>79</v>
      </c>
      <c r="B44" s="84"/>
      <c r="C44" s="47" t="n">
        <v>97278.0729932402</v>
      </c>
      <c r="D44" s="92"/>
      <c r="E44" s="93" t="n">
        <v>67872.3026231724</v>
      </c>
      <c r="F44" s="94"/>
      <c r="G44" s="93" t="n">
        <v>29405.7703700678</v>
      </c>
      <c r="I44" s="95" t="n">
        <v>100</v>
      </c>
      <c r="J44" s="96"/>
      <c r="K44" s="95" t="n">
        <v>100</v>
      </c>
      <c r="L44" s="97"/>
      <c r="M44" s="95" t="n">
        <v>100</v>
      </c>
    </row>
    <row r="45" s="83" customFormat="true" ht="24" hidden="false" customHeight="false" outlineLevel="0" collapsed="false">
      <c r="A45" s="45" t="s">
        <v>80</v>
      </c>
      <c r="B45" s="84"/>
      <c r="C45" s="47" t="n">
        <v>53156.5068510431</v>
      </c>
      <c r="D45" s="92"/>
      <c r="E45" s="98" t="n">
        <v>39182.7314414901</v>
      </c>
      <c r="F45" s="94"/>
      <c r="G45" s="98" t="n">
        <v>13973.7754095531</v>
      </c>
      <c r="I45" s="43" t="n">
        <v>54.6438731930236</v>
      </c>
      <c r="J45" s="50"/>
      <c r="K45" s="43" t="n">
        <v>57.7300753431527</v>
      </c>
      <c r="L45" s="50"/>
      <c r="M45" s="43" t="n">
        <v>47.52052142724</v>
      </c>
    </row>
    <row r="46" s="83" customFormat="true" ht="36" hidden="false" customHeight="false" outlineLevel="0" collapsed="false">
      <c r="A46" s="45" t="s">
        <v>81</v>
      </c>
      <c r="B46" s="84"/>
      <c r="C46" s="47" t="n">
        <v>44121.5661421973</v>
      </c>
      <c r="D46" s="92"/>
      <c r="E46" s="93" t="n">
        <v>28689.5711816827</v>
      </c>
      <c r="F46" s="98"/>
      <c r="G46" s="93" t="n">
        <v>15431.9949605147</v>
      </c>
      <c r="I46" s="43" t="n">
        <v>45.3561268069766</v>
      </c>
      <c r="J46" s="50"/>
      <c r="K46" s="43" t="n">
        <v>42.2699246568477</v>
      </c>
      <c r="L46" s="50"/>
      <c r="M46" s="43" t="n">
        <v>52.4794785727597</v>
      </c>
    </row>
    <row r="47" s="83" customFormat="true" ht="12.75" hidden="false" customHeight="false" outlineLevel="0" collapsed="false">
      <c r="A47" s="45" t="s">
        <v>82</v>
      </c>
      <c r="B47" s="86"/>
      <c r="C47" s="47" t="n">
        <v>8484.1375337693</v>
      </c>
      <c r="D47" s="99"/>
      <c r="E47" s="93" t="n">
        <v>6090.24840973293</v>
      </c>
      <c r="F47" s="98"/>
      <c r="G47" s="93" t="n">
        <v>2393.88912403636</v>
      </c>
      <c r="H47" s="89"/>
      <c r="I47" s="43" t="n">
        <v>8.72153124821752</v>
      </c>
      <c r="J47" s="50"/>
      <c r="K47" s="43" t="n">
        <v>8.97309826593926</v>
      </c>
      <c r="L47" s="50"/>
      <c r="M47" s="43" t="n">
        <v>8.14088219390134</v>
      </c>
    </row>
    <row r="48" s="83" customFormat="true" ht="12.75" hidden="false" customHeight="false" outlineLevel="0" collapsed="false">
      <c r="A48" s="45" t="s">
        <v>83</v>
      </c>
      <c r="B48" s="86"/>
      <c r="C48" s="47" t="n">
        <v>10354.0919666617</v>
      </c>
      <c r="D48" s="99"/>
      <c r="E48" s="93" t="n">
        <v>6539.01501207653</v>
      </c>
      <c r="F48" s="98"/>
      <c r="G48" s="93" t="n">
        <v>3815.07695458518</v>
      </c>
      <c r="H48" s="89"/>
      <c r="I48" s="43" t="n">
        <v>10.6438086693814</v>
      </c>
      <c r="J48" s="50"/>
      <c r="K48" s="43" t="n">
        <v>9.63429080693077</v>
      </c>
      <c r="L48" s="50"/>
      <c r="M48" s="43" t="n">
        <v>12.973905823833</v>
      </c>
    </row>
    <row r="49" s="83" customFormat="true" ht="12.75" hidden="false" customHeight="false" outlineLevel="0" collapsed="false">
      <c r="A49" s="45" t="s">
        <v>84</v>
      </c>
      <c r="B49" s="86"/>
      <c r="C49" s="47" t="n">
        <v>9116.15377458072</v>
      </c>
      <c r="D49" s="99"/>
      <c r="E49" s="93" t="n">
        <v>5876.456479985</v>
      </c>
      <c r="F49" s="98"/>
      <c r="G49" s="93" t="n">
        <v>3239.69729459572</v>
      </c>
      <c r="H49" s="89"/>
      <c r="I49" s="43" t="n">
        <v>9.37123186559647</v>
      </c>
      <c r="J49" s="50"/>
      <c r="K49" s="43" t="n">
        <v>8.6581068460446</v>
      </c>
      <c r="L49" s="50"/>
      <c r="M49" s="43" t="n">
        <v>11.0172161920077</v>
      </c>
    </row>
    <row r="50" s="83" customFormat="true" ht="12.75" hidden="false" customHeight="false" outlineLevel="0" collapsed="false">
      <c r="A50" s="45" t="s">
        <v>85</v>
      </c>
      <c r="B50" s="86"/>
      <c r="C50" s="47" t="n">
        <v>7550.92515714926</v>
      </c>
      <c r="D50" s="99"/>
      <c r="E50" s="93" t="n">
        <v>5019.88421386664</v>
      </c>
      <c r="F50" s="98"/>
      <c r="G50" s="93" t="n">
        <v>2531.04094328262</v>
      </c>
      <c r="H50" s="89"/>
      <c r="I50" s="43" t="n">
        <v>7.76220675924981</v>
      </c>
      <c r="J50" s="50"/>
      <c r="K50" s="43" t="n">
        <v>7.39607176986035</v>
      </c>
      <c r="L50" s="50"/>
      <c r="M50" s="43" t="n">
        <v>8.60729343740972</v>
      </c>
    </row>
    <row r="51" s="83" customFormat="true" ht="12.75" hidden="false" customHeight="false" outlineLevel="0" collapsed="false">
      <c r="A51" s="45" t="s">
        <v>86</v>
      </c>
      <c r="B51" s="86"/>
      <c r="C51" s="47" t="n">
        <v>8616.25771003638</v>
      </c>
      <c r="D51" s="99"/>
      <c r="E51" s="93" t="n">
        <v>5163.96706602161</v>
      </c>
      <c r="F51" s="98"/>
      <c r="G51" s="93" t="n">
        <v>3452.29064401476</v>
      </c>
      <c r="H51" s="89"/>
      <c r="I51" s="43" t="n">
        <v>8.85734826453142</v>
      </c>
      <c r="J51" s="50"/>
      <c r="K51" s="43" t="n">
        <v>7.60835696807282</v>
      </c>
      <c r="L51" s="50"/>
      <c r="M51" s="43" t="n">
        <v>11.7401809256079</v>
      </c>
    </row>
    <row r="52" s="83" customFormat="true" ht="12.75" hidden="false" customHeight="false" outlineLevel="0" collapsed="false">
      <c r="B52" s="84"/>
      <c r="F52" s="84"/>
      <c r="L52" s="84"/>
    </row>
    <row r="53" s="83" customFormat="true" ht="12.75" hidden="false" customHeight="false" outlineLevel="0" collapsed="false">
      <c r="B53" s="84"/>
      <c r="F53" s="84"/>
      <c r="L53" s="84"/>
    </row>
    <row r="54" s="83" customFormat="true" ht="12.75" hidden="false" customHeight="false" outlineLevel="0" collapsed="false">
      <c r="B54" s="84"/>
      <c r="F54" s="84"/>
      <c r="L54" s="84"/>
    </row>
    <row r="55" s="83" customFormat="true" ht="12.75" hidden="false" customHeight="false" outlineLevel="0" collapsed="false">
      <c r="B55" s="84"/>
      <c r="F55" s="84"/>
      <c r="L55" s="84"/>
    </row>
    <row r="56" s="83" customFormat="true" ht="12.75" hidden="false" customHeight="false" outlineLevel="0" collapsed="false">
      <c r="B56" s="84"/>
      <c r="F56" s="84"/>
      <c r="L56" s="84"/>
    </row>
    <row r="57" s="83" customFormat="true" ht="12.75" hidden="false" customHeight="false" outlineLevel="0" collapsed="false">
      <c r="B57" s="84"/>
      <c r="F57" s="84"/>
      <c r="L57" s="84"/>
    </row>
    <row r="58" s="83" customFormat="true" ht="18.75" hidden="false" customHeight="false" outlineLevel="0" collapsed="false">
      <c r="A58" s="101" t="s">
        <v>76</v>
      </c>
      <c r="B58" s="84"/>
      <c r="F58" s="84"/>
      <c r="L58" s="84"/>
    </row>
    <row r="59" s="83" customFormat="true" ht="18.75" hidden="false" customHeight="false" outlineLevel="0" collapsed="false">
      <c r="A59" s="28" t="s">
        <v>77</v>
      </c>
      <c r="B59" s="84"/>
      <c r="F59" s="84"/>
      <c r="L59" s="84"/>
    </row>
    <row r="60" s="83" customFormat="true" ht="12.75" hidden="false" customHeight="false" outlineLevel="0" collapsed="false">
      <c r="B60" s="84"/>
      <c r="F60" s="84"/>
      <c r="L60" s="84"/>
    </row>
    <row r="61" s="83" customFormat="true" ht="12.75" hidden="false" customHeight="false" outlineLevel="0" collapsed="false">
      <c r="B61" s="84"/>
      <c r="F61" s="84"/>
      <c r="K61" s="102" t="s">
        <v>89</v>
      </c>
      <c r="L61" s="84"/>
    </row>
    <row r="62" s="83" customFormat="true" ht="12.75" hidden="false" customHeight="false" outlineLevel="0" collapsed="false">
      <c r="B62" s="84"/>
      <c r="F62" s="84"/>
      <c r="L62" s="84"/>
    </row>
    <row r="63" s="83" customFormat="true" ht="12.75" hidden="false" customHeight="false" outlineLevel="0" collapsed="false">
      <c r="B63" s="84"/>
      <c r="F63" s="84"/>
      <c r="L63" s="84"/>
    </row>
    <row r="64" customFormat="false" ht="12.75" hidden="false" customHeight="false" outlineLevel="0" collapsed="false">
      <c r="A64" s="62" t="s">
        <v>90</v>
      </c>
      <c r="B64" s="85"/>
      <c r="C64" s="86"/>
      <c r="D64" s="85"/>
      <c r="E64" s="35"/>
      <c r="F64" s="85"/>
      <c r="G64" s="35"/>
      <c r="H64" s="85"/>
      <c r="I64" s="35"/>
      <c r="J64" s="85"/>
      <c r="K64" s="35"/>
      <c r="L64" s="85"/>
      <c r="M64" s="35"/>
    </row>
    <row r="65" customFormat="false" ht="12.75" hidden="false" customHeight="false" outlineLevel="0" collapsed="false">
      <c r="A65" s="62" t="s">
        <v>91</v>
      </c>
      <c r="B65" s="85"/>
      <c r="C65" s="86"/>
      <c r="D65" s="85"/>
      <c r="E65" s="35"/>
      <c r="F65" s="85"/>
      <c r="G65" s="35"/>
      <c r="H65" s="85"/>
      <c r="I65" s="35"/>
      <c r="J65" s="85"/>
      <c r="K65" s="35"/>
      <c r="L65" s="85"/>
      <c r="M65" s="35"/>
    </row>
    <row r="66" s="81" customFormat="true" ht="7.15" hidden="false" customHeight="true" outlineLevel="0" collapsed="false">
      <c r="A66" s="29"/>
      <c r="B66" s="85"/>
      <c r="C66" s="86"/>
      <c r="D66" s="85"/>
      <c r="E66" s="35"/>
      <c r="F66" s="85"/>
      <c r="G66" s="35"/>
      <c r="H66" s="85"/>
      <c r="I66" s="35"/>
      <c r="J66" s="85"/>
      <c r="K66" s="35"/>
      <c r="L66" s="35"/>
      <c r="M66" s="35"/>
    </row>
    <row r="67" s="83" customFormat="true" ht="15" hidden="false" customHeight="false" outlineLevel="0" collapsed="false">
      <c r="A67" s="87"/>
      <c r="B67" s="85"/>
      <c r="C67" s="30" t="s">
        <v>29</v>
      </c>
      <c r="D67" s="33"/>
      <c r="E67" s="34"/>
      <c r="F67" s="34"/>
      <c r="G67" s="34"/>
      <c r="H67" s="85"/>
      <c r="I67" s="30" t="s">
        <v>30</v>
      </c>
      <c r="J67" s="34"/>
      <c r="K67" s="34"/>
      <c r="L67" s="34"/>
      <c r="M67" s="88"/>
    </row>
    <row r="68" s="83" customFormat="true" ht="12.75" hidden="false" customHeight="false" outlineLevel="0" collapsed="false">
      <c r="A68" s="90"/>
      <c r="B68" s="85"/>
      <c r="C68" s="91" t="s">
        <v>31</v>
      </c>
      <c r="D68" s="85"/>
      <c r="E68" s="91" t="s">
        <v>32</v>
      </c>
      <c r="F68" s="85"/>
      <c r="G68" s="91" t="s">
        <v>33</v>
      </c>
      <c r="H68" s="85"/>
      <c r="I68" s="91" t="s">
        <v>31</v>
      </c>
      <c r="J68" s="85"/>
      <c r="K68" s="91" t="s">
        <v>32</v>
      </c>
      <c r="L68" s="85"/>
      <c r="M68" s="91" t="s">
        <v>33</v>
      </c>
    </row>
    <row r="69" s="83" customFormat="true" ht="24" hidden="false" customHeight="false" outlineLevel="0" collapsed="false">
      <c r="A69" s="45" t="s">
        <v>79</v>
      </c>
      <c r="B69" s="84"/>
      <c r="C69" s="47" t="n">
        <v>51227.4516866091</v>
      </c>
      <c r="D69" s="92"/>
      <c r="E69" s="93" t="n">
        <v>25955.9036351457</v>
      </c>
      <c r="F69" s="94"/>
      <c r="G69" s="93" t="n">
        <v>25271.5480514634</v>
      </c>
      <c r="I69" s="95" t="n">
        <v>100</v>
      </c>
      <c r="J69" s="96"/>
      <c r="K69" s="95" t="n">
        <v>100</v>
      </c>
      <c r="L69" s="97"/>
      <c r="M69" s="95" t="n">
        <v>100</v>
      </c>
    </row>
    <row r="70" s="83" customFormat="true" ht="24" hidden="false" customHeight="false" outlineLevel="0" collapsed="false">
      <c r="A70" s="45" t="s">
        <v>80</v>
      </c>
      <c r="B70" s="84"/>
      <c r="C70" s="47" t="n">
        <v>23793.0224824619</v>
      </c>
      <c r="D70" s="92"/>
      <c r="E70" s="98" t="n">
        <v>13194.1562957881</v>
      </c>
      <c r="F70" s="94"/>
      <c r="G70" s="98" t="n">
        <v>10598.8661866738</v>
      </c>
      <c r="I70" s="43" t="n">
        <v>46.4458443648904</v>
      </c>
      <c r="J70" s="50"/>
      <c r="K70" s="43" t="n">
        <v>50.8329684115582</v>
      </c>
      <c r="L70" s="50"/>
      <c r="M70" s="43" t="n">
        <v>41.9399166409992</v>
      </c>
    </row>
    <row r="71" s="83" customFormat="true" ht="36" hidden="false" customHeight="false" outlineLevel="0" collapsed="false">
      <c r="A71" s="45" t="s">
        <v>81</v>
      </c>
      <c r="B71" s="84"/>
      <c r="C71" s="47" t="n">
        <v>27434.4292041486</v>
      </c>
      <c r="D71" s="92"/>
      <c r="E71" s="93" t="n">
        <v>12761.7473393588</v>
      </c>
      <c r="F71" s="98"/>
      <c r="G71" s="93" t="n">
        <v>14672.6818647898</v>
      </c>
      <c r="I71" s="43" t="n">
        <v>53.5541556351124</v>
      </c>
      <c r="J71" s="50"/>
      <c r="K71" s="43" t="n">
        <v>49.1670315884465</v>
      </c>
      <c r="L71" s="50"/>
      <c r="M71" s="43" t="n">
        <v>58.0600833590017</v>
      </c>
    </row>
    <row r="72" s="83" customFormat="true" ht="12.75" hidden="false" customHeight="false" outlineLevel="0" collapsed="false">
      <c r="A72" s="45" t="s">
        <v>82</v>
      </c>
      <c r="B72" s="86"/>
      <c r="C72" s="47" t="n">
        <v>5721.08031161584</v>
      </c>
      <c r="D72" s="99"/>
      <c r="E72" s="93" t="n">
        <v>2847.31450957628</v>
      </c>
      <c r="F72" s="98"/>
      <c r="G72" s="93" t="n">
        <v>2873.76580203957</v>
      </c>
      <c r="H72" s="89"/>
      <c r="I72" s="43" t="n">
        <v>11.1679970860455</v>
      </c>
      <c r="J72" s="50"/>
      <c r="K72" s="43" t="n">
        <v>10.9698146117358</v>
      </c>
      <c r="L72" s="50"/>
      <c r="M72" s="43" t="n">
        <v>11.3715463579334</v>
      </c>
    </row>
    <row r="73" s="83" customFormat="true" ht="12.75" hidden="false" customHeight="false" outlineLevel="0" collapsed="false">
      <c r="A73" s="45" t="s">
        <v>83</v>
      </c>
      <c r="B73" s="86"/>
      <c r="C73" s="47" t="n">
        <v>6913.68554542242</v>
      </c>
      <c r="D73" s="99"/>
      <c r="E73" s="93" t="n">
        <v>3092.97972097394</v>
      </c>
      <c r="F73" s="98"/>
      <c r="G73" s="93" t="n">
        <v>3820.70582444848</v>
      </c>
      <c r="H73" s="89"/>
      <c r="I73" s="43" t="n">
        <v>13.4960559578834</v>
      </c>
      <c r="J73" s="50"/>
      <c r="K73" s="43" t="n">
        <v>11.9162860382402</v>
      </c>
      <c r="L73" s="50"/>
      <c r="M73" s="43" t="n">
        <v>15.1186061758778</v>
      </c>
    </row>
    <row r="74" s="83" customFormat="true" ht="12.75" hidden="false" customHeight="false" outlineLevel="0" collapsed="false">
      <c r="A74" s="45" t="s">
        <v>84</v>
      </c>
      <c r="B74" s="86"/>
      <c r="C74" s="47" t="n">
        <v>6019.63581475735</v>
      </c>
      <c r="D74" s="99"/>
      <c r="E74" s="93" t="n">
        <v>2761.14363480142</v>
      </c>
      <c r="F74" s="98"/>
      <c r="G74" s="93" t="n">
        <v>3258.49217995592</v>
      </c>
      <c r="H74" s="89"/>
      <c r="I74" s="43" t="n">
        <v>11.7508008237132</v>
      </c>
      <c r="J74" s="50"/>
      <c r="K74" s="43" t="n">
        <v>10.6378251114428</v>
      </c>
      <c r="L74" s="50"/>
      <c r="M74" s="43" t="n">
        <v>12.8939160091035</v>
      </c>
    </row>
    <row r="75" s="83" customFormat="true" ht="12.75" hidden="false" customHeight="false" outlineLevel="0" collapsed="false">
      <c r="A75" s="45" t="s">
        <v>85</v>
      </c>
      <c r="B75" s="86"/>
      <c r="C75" s="47" t="n">
        <v>3747.91336736749</v>
      </c>
      <c r="D75" s="99"/>
      <c r="E75" s="93" t="n">
        <v>1771.64592146708</v>
      </c>
      <c r="F75" s="98"/>
      <c r="G75" s="93" t="n">
        <v>1976.26744590042</v>
      </c>
      <c r="H75" s="89"/>
      <c r="I75" s="43" t="n">
        <v>7.31622058871064</v>
      </c>
      <c r="J75" s="50"/>
      <c r="K75" s="43" t="n">
        <v>6.82559908670709</v>
      </c>
      <c r="L75" s="50"/>
      <c r="M75" s="43" t="n">
        <v>7.82012816102881</v>
      </c>
    </row>
    <row r="76" s="83" customFormat="true" ht="12.75" hidden="false" customHeight="false" outlineLevel="0" collapsed="false">
      <c r="A76" s="45" t="s">
        <v>86</v>
      </c>
      <c r="B76" s="86"/>
      <c r="C76" s="47" t="n">
        <v>5032.11416498544</v>
      </c>
      <c r="D76" s="99"/>
      <c r="E76" s="93" t="n">
        <v>2288.66355254003</v>
      </c>
      <c r="F76" s="98"/>
      <c r="G76" s="93" t="n">
        <v>2743.45061244541</v>
      </c>
      <c r="H76" s="89"/>
      <c r="I76" s="43" t="n">
        <v>9.82308117875956</v>
      </c>
      <c r="J76" s="50"/>
      <c r="K76" s="43" t="n">
        <v>8.81750674032039</v>
      </c>
      <c r="L76" s="50"/>
      <c r="M76" s="43" t="n">
        <v>10.8558866550581</v>
      </c>
    </row>
    <row r="77" s="83" customFormat="true" ht="12.75" hidden="false" customHeight="false" outlineLevel="0" collapsed="false">
      <c r="A77" s="73"/>
      <c r="B77" s="86"/>
      <c r="C77" s="80"/>
      <c r="D77" s="99"/>
      <c r="E77" s="98"/>
      <c r="F77" s="98"/>
      <c r="G77" s="98"/>
      <c r="H77" s="89"/>
      <c r="I77" s="50"/>
      <c r="J77" s="50"/>
      <c r="K77" s="50"/>
      <c r="L77" s="50"/>
      <c r="M77" s="50"/>
    </row>
    <row r="78" s="83" customFormat="true" ht="12.75" hidden="false" customHeight="false" outlineLevel="0" collapsed="false">
      <c r="A78" s="73"/>
      <c r="B78" s="86"/>
      <c r="C78" s="80"/>
      <c r="D78" s="99"/>
      <c r="E78" s="98"/>
      <c r="F78" s="98"/>
      <c r="G78" s="98"/>
      <c r="H78" s="89"/>
      <c r="I78" s="50"/>
      <c r="J78" s="50"/>
      <c r="K78" s="50"/>
      <c r="L78" s="50"/>
      <c r="M78" s="50"/>
    </row>
    <row r="79" s="83" customFormat="true" ht="18.75" hidden="false" customHeight="true" outlineLevel="0" collapsed="false">
      <c r="B79" s="84"/>
      <c r="F79" s="84"/>
      <c r="L79" s="84"/>
    </row>
    <row r="80" s="83" customFormat="true" ht="12.75" hidden="false" customHeight="false" outlineLevel="0" collapsed="false">
      <c r="B80" s="84"/>
      <c r="F80" s="84"/>
      <c r="K80" s="103"/>
      <c r="L80" s="84"/>
    </row>
    <row r="81" s="83" customFormat="true" ht="12.75" hidden="false" customHeight="false" outlineLevel="0" collapsed="false">
      <c r="A81" s="100" t="s">
        <v>92</v>
      </c>
      <c r="B81" s="85"/>
      <c r="C81" s="86"/>
      <c r="D81" s="85"/>
      <c r="E81" s="35"/>
      <c r="F81" s="85"/>
      <c r="G81" s="35"/>
      <c r="H81" s="85"/>
      <c r="I81" s="35"/>
      <c r="J81" s="85"/>
      <c r="L81" s="85"/>
    </row>
    <row r="82" customFormat="false" ht="12.75" hidden="false" customHeight="false" outlineLevel="0" collapsed="false">
      <c r="A82" s="29"/>
      <c r="B82" s="85"/>
      <c r="C82" s="86"/>
      <c r="D82" s="85"/>
      <c r="E82" s="35"/>
      <c r="F82" s="85"/>
      <c r="G82" s="35"/>
      <c r="H82" s="85"/>
      <c r="I82" s="35"/>
      <c r="J82" s="85"/>
      <c r="K82" s="35"/>
      <c r="L82" s="85"/>
      <c r="M82" s="35"/>
    </row>
    <row r="83" s="81" customFormat="true" ht="7.15" hidden="false" customHeight="true" outlineLevel="0" collapsed="false">
      <c r="A83" s="29"/>
      <c r="B83" s="85"/>
      <c r="C83" s="86"/>
      <c r="D83" s="85"/>
      <c r="E83" s="35"/>
      <c r="F83" s="85"/>
      <c r="G83" s="35"/>
      <c r="H83" s="85"/>
      <c r="I83" s="35"/>
      <c r="J83" s="85"/>
      <c r="K83" s="35"/>
      <c r="L83" s="35"/>
      <c r="M83" s="35"/>
    </row>
    <row r="84" s="83" customFormat="true" ht="15" hidden="false" customHeight="false" outlineLevel="0" collapsed="false">
      <c r="A84" s="87"/>
      <c r="B84" s="85"/>
      <c r="C84" s="30" t="s">
        <v>29</v>
      </c>
      <c r="D84" s="33"/>
      <c r="E84" s="34"/>
      <c r="F84" s="34"/>
      <c r="G84" s="34"/>
      <c r="H84" s="85"/>
      <c r="I84" s="30" t="s">
        <v>30</v>
      </c>
      <c r="J84" s="34"/>
      <c r="K84" s="34"/>
      <c r="L84" s="34"/>
      <c r="M84" s="88"/>
      <c r="N84" s="89"/>
    </row>
    <row r="85" s="83" customFormat="true" ht="12.75" hidden="false" customHeight="false" outlineLevel="0" collapsed="false">
      <c r="A85" s="90"/>
      <c r="B85" s="85"/>
      <c r="C85" s="91" t="s">
        <v>31</v>
      </c>
      <c r="D85" s="85"/>
      <c r="E85" s="91" t="s">
        <v>32</v>
      </c>
      <c r="F85" s="85"/>
      <c r="G85" s="91" t="s">
        <v>33</v>
      </c>
      <c r="H85" s="85"/>
      <c r="I85" s="91" t="s">
        <v>31</v>
      </c>
      <c r="J85" s="85"/>
      <c r="K85" s="91" t="s">
        <v>32</v>
      </c>
      <c r="L85" s="85"/>
      <c r="M85" s="91" t="s">
        <v>33</v>
      </c>
    </row>
    <row r="86" s="83" customFormat="true" ht="24" hidden="false" customHeight="false" outlineLevel="0" collapsed="false">
      <c r="A86" s="45" t="s">
        <v>79</v>
      </c>
      <c r="B86" s="84"/>
      <c r="C86" s="47" t="n">
        <v>11313.316769394</v>
      </c>
      <c r="D86" s="92"/>
      <c r="E86" s="93" t="n">
        <v>7546.00869075628</v>
      </c>
      <c r="F86" s="94"/>
      <c r="G86" s="93" t="n">
        <v>3767.30807863771</v>
      </c>
      <c r="I86" s="95" t="n">
        <v>100</v>
      </c>
      <c r="J86" s="96"/>
      <c r="K86" s="95" t="n">
        <v>100</v>
      </c>
      <c r="L86" s="97"/>
      <c r="M86" s="95" t="n">
        <v>100</v>
      </c>
    </row>
    <row r="87" s="83" customFormat="true" ht="27.6" hidden="false" customHeight="true" outlineLevel="0" collapsed="false">
      <c r="A87" s="45" t="s">
        <v>80</v>
      </c>
      <c r="B87" s="84"/>
      <c r="C87" s="47" t="n">
        <v>6244.86930781227</v>
      </c>
      <c r="D87" s="92"/>
      <c r="E87" s="98" t="n">
        <v>4430.1081953767</v>
      </c>
      <c r="F87" s="94"/>
      <c r="G87" s="98" t="n">
        <v>1814.76111243557</v>
      </c>
      <c r="I87" s="43" t="n">
        <v>55.1992791778497</v>
      </c>
      <c r="J87" s="50"/>
      <c r="K87" s="43" t="n">
        <v>58.7079657197255</v>
      </c>
      <c r="L87" s="50"/>
      <c r="M87" s="43" t="n">
        <v>48.171295645452</v>
      </c>
    </row>
    <row r="88" s="83" customFormat="true" ht="36" hidden="false" customHeight="false" outlineLevel="0" collapsed="false">
      <c r="A88" s="45" t="s">
        <v>81</v>
      </c>
      <c r="B88" s="84"/>
      <c r="C88" s="47" t="n">
        <v>5068.44746158167</v>
      </c>
      <c r="D88" s="92"/>
      <c r="E88" s="93" t="n">
        <v>3115.90049537956</v>
      </c>
      <c r="F88" s="98"/>
      <c r="G88" s="93" t="n">
        <v>1952.54696620211</v>
      </c>
      <c r="I88" s="43" t="n">
        <v>44.80072082215</v>
      </c>
      <c r="J88" s="50"/>
      <c r="K88" s="43" t="n">
        <v>41.2920342802743</v>
      </c>
      <c r="L88" s="50"/>
      <c r="M88" s="43" t="n">
        <v>51.8287043545473</v>
      </c>
    </row>
    <row r="89" s="83" customFormat="true" ht="12.75" hidden="false" customHeight="false" outlineLevel="0" collapsed="false">
      <c r="A89" s="45" t="s">
        <v>82</v>
      </c>
      <c r="B89" s="86"/>
      <c r="C89" s="47" t="n">
        <v>1332.58882901713</v>
      </c>
      <c r="D89" s="99"/>
      <c r="E89" s="93" t="n">
        <v>925.180767314847</v>
      </c>
      <c r="F89" s="98"/>
      <c r="G89" s="93" t="n">
        <v>407.408061702284</v>
      </c>
      <c r="H89" s="89"/>
      <c r="I89" s="43" t="n">
        <v>11.7789403070742</v>
      </c>
      <c r="J89" s="50"/>
      <c r="K89" s="43" t="n">
        <v>12.2605314309825</v>
      </c>
      <c r="L89" s="50"/>
      <c r="M89" s="43" t="n">
        <v>10.814301702918</v>
      </c>
    </row>
    <row r="90" s="83" customFormat="true" ht="12.75" hidden="false" customHeight="false" outlineLevel="0" collapsed="false">
      <c r="A90" s="45" t="s">
        <v>83</v>
      </c>
      <c r="B90" s="86"/>
      <c r="C90" s="47" t="n">
        <v>1534.20388107349</v>
      </c>
      <c r="D90" s="99"/>
      <c r="E90" s="93" t="n">
        <v>1066.95042113665</v>
      </c>
      <c r="F90" s="98"/>
      <c r="G90" s="93" t="n">
        <v>467.253459936842</v>
      </c>
      <c r="H90" s="89"/>
      <c r="I90" s="43" t="n">
        <v>13.5610441424568</v>
      </c>
      <c r="J90" s="50"/>
      <c r="K90" s="43" t="n">
        <v>14.1392683849363</v>
      </c>
      <c r="L90" s="50"/>
      <c r="M90" s="43" t="n">
        <v>12.4028470776355</v>
      </c>
    </row>
    <row r="91" s="83" customFormat="true" ht="12.75" hidden="false" customHeight="false" outlineLevel="0" collapsed="false">
      <c r="A91" s="45" t="s">
        <v>84</v>
      </c>
      <c r="B91" s="86"/>
      <c r="C91" s="47" t="n">
        <v>991.740132867557</v>
      </c>
      <c r="D91" s="99"/>
      <c r="E91" s="93" t="n">
        <v>500.709959490866</v>
      </c>
      <c r="F91" s="98"/>
      <c r="G91" s="93" t="n">
        <v>491.030173376691</v>
      </c>
      <c r="H91" s="89"/>
      <c r="I91" s="43" t="n">
        <v>8.76613068548138</v>
      </c>
      <c r="J91" s="50"/>
      <c r="K91" s="43" t="n">
        <v>6.63542781370271</v>
      </c>
      <c r="L91" s="50"/>
      <c r="M91" s="43" t="n">
        <v>13.0339797841607</v>
      </c>
    </row>
    <row r="92" s="83" customFormat="true" ht="12.75" hidden="false" customHeight="false" outlineLevel="0" collapsed="false">
      <c r="A92" s="45" t="s">
        <v>85</v>
      </c>
      <c r="B92" s="86"/>
      <c r="C92" s="47" t="n">
        <v>575.011127778933</v>
      </c>
      <c r="D92" s="99"/>
      <c r="E92" s="93" t="n">
        <v>288.387430893461</v>
      </c>
      <c r="F92" s="98"/>
      <c r="G92" s="93" t="n">
        <v>286.623696885472</v>
      </c>
      <c r="H92" s="89"/>
      <c r="I92" s="43" t="n">
        <v>5.08260432815349</v>
      </c>
      <c r="J92" s="50"/>
      <c r="K92" s="43" t="n">
        <v>3.82172142535073</v>
      </c>
      <c r="L92" s="50"/>
      <c r="M92" s="43" t="n">
        <v>7.60818310853722</v>
      </c>
    </row>
    <row r="93" s="83" customFormat="true" ht="12.75" hidden="false" customHeight="false" outlineLevel="0" collapsed="false">
      <c r="A93" s="45" t="s">
        <v>86</v>
      </c>
      <c r="B93" s="86"/>
      <c r="C93" s="47" t="n">
        <v>634.903490844568</v>
      </c>
      <c r="D93" s="99"/>
      <c r="E93" s="93" t="n">
        <v>334.671916543746</v>
      </c>
      <c r="F93" s="98"/>
      <c r="G93" s="93" t="n">
        <v>300.231574300822</v>
      </c>
      <c r="H93" s="89"/>
      <c r="I93" s="43" t="n">
        <v>5.61200135898411</v>
      </c>
      <c r="J93" s="50"/>
      <c r="K93" s="43" t="n">
        <v>4.43508522530212</v>
      </c>
      <c r="L93" s="50"/>
      <c r="M93" s="43" t="n">
        <v>7.96939268129589</v>
      </c>
    </row>
    <row r="94" s="83" customFormat="true" ht="12.75" hidden="false" customHeight="false" outlineLevel="0" collapsed="false">
      <c r="B94" s="84"/>
      <c r="C94" s="104"/>
      <c r="F94" s="84"/>
      <c r="L94" s="84"/>
    </row>
    <row r="114" customFormat="false" ht="12.75" hidden="false" customHeight="false" outlineLevel="0" collapsed="false">
      <c r="A114" s="52" t="s">
        <v>40</v>
      </c>
    </row>
    <row r="115" customFormat="false" ht="12.75" hidden="false" customHeight="false" outlineLevel="0" collapsed="false">
      <c r="A115" s="52" t="s">
        <v>41</v>
      </c>
    </row>
    <row r="116" customFormat="false" ht="12.75" hidden="false" customHeight="false" outlineLevel="0" collapsed="false">
      <c r="A116" s="5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4" activeCellId="0" sqref="A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0.85"/>
    <col collapsed="false" customWidth="true" hidden="false" outlineLevel="0" max="3" min="3" style="0" width="16.28"/>
    <col collapsed="false" customWidth="true" hidden="false" outlineLevel="0" max="4" min="4" style="0" width="0.85"/>
    <col collapsed="false" customWidth="true" hidden="false" outlineLevel="0" max="5" min="5" style="0" width="7.28"/>
    <col collapsed="false" customWidth="true" hidden="false" outlineLevel="0" max="6" min="6" style="0" width="0.85"/>
    <col collapsed="false" customWidth="true" hidden="false" outlineLevel="0" max="7" min="7" style="0" width="7.14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14"/>
  </cols>
  <sheetData>
    <row r="1" s="82" customFormat="true" ht="18.75" hidden="false" customHeight="false" outlineLevel="0" collapsed="false">
      <c r="A1" s="105" t="s">
        <v>93</v>
      </c>
    </row>
    <row r="2" s="82" customFormat="true" ht="18.75" hidden="false" customHeight="false" outlineLevel="0" collapsed="false">
      <c r="A2" s="28" t="s">
        <v>94</v>
      </c>
    </row>
    <row r="3" s="82" customFormat="true" ht="18.75" hidden="false" customHeight="false" outlineLevel="0" collapsed="false">
      <c r="A3" s="26" t="s">
        <v>13</v>
      </c>
    </row>
    <row r="4" s="83" customFormat="true" ht="12.75" hidden="false" customHeight="false" outlineLevel="0" collapsed="false"/>
    <row r="5" s="83" customFormat="true" ht="12.75" hidden="false" customHeight="false" outlineLevel="0" collapsed="false">
      <c r="A5" s="62" t="s">
        <v>95</v>
      </c>
    </row>
    <row r="6" s="83" customFormat="true" ht="12.75" hidden="false" customHeight="false" outlineLevel="0" collapsed="false">
      <c r="A6" s="76"/>
      <c r="B6" s="85"/>
      <c r="C6" s="86"/>
      <c r="D6" s="85"/>
      <c r="E6" s="35"/>
      <c r="F6" s="85"/>
      <c r="G6" s="35"/>
      <c r="H6" s="85"/>
      <c r="I6" s="35"/>
      <c r="J6" s="85"/>
      <c r="K6" s="35"/>
      <c r="L6" s="85"/>
      <c r="M6" s="35"/>
    </row>
    <row r="7" s="81" customFormat="true" ht="7.15" hidden="false" customHeight="true" outlineLevel="0" collapsed="false">
      <c r="A7" s="29"/>
      <c r="B7" s="85"/>
      <c r="C7" s="86"/>
      <c r="D7" s="85"/>
      <c r="E7" s="35"/>
      <c r="F7" s="85"/>
      <c r="G7" s="35"/>
      <c r="H7" s="85"/>
      <c r="I7" s="35"/>
      <c r="J7" s="85"/>
      <c r="K7" s="35"/>
      <c r="L7" s="35"/>
      <c r="M7" s="35"/>
    </row>
    <row r="8" s="83" customFormat="true" ht="15" hidden="false" customHeight="false" outlineLevel="0" collapsed="false">
      <c r="A8" s="87"/>
      <c r="B8" s="85"/>
      <c r="C8" s="30" t="s">
        <v>29</v>
      </c>
      <c r="D8" s="33"/>
      <c r="E8" s="34"/>
      <c r="F8" s="34"/>
      <c r="G8" s="34"/>
      <c r="H8" s="85"/>
      <c r="I8" s="30" t="s">
        <v>30</v>
      </c>
      <c r="J8" s="34"/>
      <c r="K8" s="34"/>
      <c r="L8" s="34"/>
      <c r="M8" s="88"/>
    </row>
    <row r="9" s="83" customFormat="true" ht="12.75" hidden="false" customHeight="false" outlineLevel="0" collapsed="false">
      <c r="A9" s="90"/>
      <c r="B9" s="85"/>
      <c r="C9" s="91" t="s">
        <v>31</v>
      </c>
      <c r="D9" s="85"/>
      <c r="E9" s="91" t="s">
        <v>32</v>
      </c>
      <c r="F9" s="85"/>
      <c r="G9" s="91" t="s">
        <v>33</v>
      </c>
      <c r="H9" s="85"/>
      <c r="I9" s="91" t="s">
        <v>31</v>
      </c>
      <c r="J9" s="85"/>
      <c r="K9" s="91" t="s">
        <v>32</v>
      </c>
      <c r="L9" s="85"/>
      <c r="M9" s="91" t="s">
        <v>33</v>
      </c>
    </row>
    <row r="10" s="83" customFormat="true" ht="48" hidden="false" customHeight="false" outlineLevel="0" collapsed="false">
      <c r="A10" s="45" t="s">
        <v>79</v>
      </c>
      <c r="B10" s="84"/>
      <c r="C10" s="93" t="n">
        <v>43701.5991227935</v>
      </c>
      <c r="D10" s="92"/>
      <c r="E10" s="93" t="n">
        <v>23511.3330773368</v>
      </c>
      <c r="F10" s="94"/>
      <c r="G10" s="93" t="n">
        <v>20190.2660454567</v>
      </c>
      <c r="I10" s="95" t="n">
        <v>100</v>
      </c>
      <c r="J10" s="96"/>
      <c r="K10" s="95" t="n">
        <v>100</v>
      </c>
      <c r="L10" s="97"/>
      <c r="M10" s="95" t="n">
        <v>100</v>
      </c>
    </row>
    <row r="11" s="83" customFormat="true" ht="48" hidden="false" customHeight="false" outlineLevel="0" collapsed="false">
      <c r="A11" s="45" t="s">
        <v>96</v>
      </c>
      <c r="B11" s="84"/>
      <c r="C11" s="93" t="n">
        <v>16996</v>
      </c>
      <c r="D11" s="92"/>
      <c r="E11" s="93" t="n">
        <v>8966</v>
      </c>
      <c r="F11" s="94"/>
      <c r="G11" s="93" t="n">
        <v>8030</v>
      </c>
      <c r="I11" s="106" t="n">
        <v>38.8910253655578</v>
      </c>
      <c r="J11" s="96"/>
      <c r="K11" s="106" t="n">
        <v>38.1348006534031</v>
      </c>
      <c r="L11" s="107" t="e">
        <f aca="false"/>
        <v>#DIV/0!</v>
      </c>
      <c r="M11" s="106" t="n">
        <v>39.771640363337</v>
      </c>
    </row>
    <row r="12" s="83" customFormat="true" ht="48" hidden="false" customHeight="false" outlineLevel="0" collapsed="false">
      <c r="A12" s="45" t="s">
        <v>97</v>
      </c>
      <c r="B12" s="84"/>
      <c r="C12" s="93" t="n">
        <v>26705.5991227935</v>
      </c>
      <c r="D12" s="92"/>
      <c r="E12" s="93" t="n">
        <v>14545.3330773368</v>
      </c>
      <c r="F12" s="98" t="n">
        <v>0</v>
      </c>
      <c r="G12" s="93" t="n">
        <v>12160.2660454567</v>
      </c>
      <c r="H12" s="98" t="n">
        <v>0</v>
      </c>
      <c r="I12" s="108" t="n">
        <v>61.1089746344422</v>
      </c>
      <c r="J12" s="109"/>
      <c r="K12" s="108" t="n">
        <v>61.8651993465969</v>
      </c>
      <c r="L12" s="110" t="e">
        <f aca="false"/>
        <v>#DIV/0!</v>
      </c>
      <c r="M12" s="108" t="n">
        <v>60.228359636663</v>
      </c>
    </row>
    <row r="13" s="83" customFormat="true" ht="12.75" hidden="false" customHeight="false" outlineLevel="0" collapsed="false">
      <c r="A13" s="45" t="s">
        <v>98</v>
      </c>
      <c r="I13" s="108"/>
      <c r="J13" s="96"/>
      <c r="K13" s="111"/>
      <c r="L13" s="97"/>
      <c r="M13" s="111"/>
    </row>
    <row r="14" s="83" customFormat="true" ht="12.75" hidden="false" customHeight="false" outlineLevel="0" collapsed="false">
      <c r="A14" s="45" t="s">
        <v>99</v>
      </c>
      <c r="B14" s="86"/>
      <c r="C14" s="93" t="n">
        <v>5560.01015638584</v>
      </c>
      <c r="D14" s="92"/>
      <c r="E14" s="93" t="n">
        <v>2764.57190992957</v>
      </c>
      <c r="F14" s="98"/>
      <c r="G14" s="93" t="n">
        <v>2795.43824645628</v>
      </c>
      <c r="H14" s="89"/>
      <c r="I14" s="108" t="n">
        <v>12.7226698061168</v>
      </c>
      <c r="J14" s="96"/>
      <c r="K14" s="108" t="n">
        <v>11.7584651658668</v>
      </c>
      <c r="L14" s="111"/>
      <c r="M14" s="108" t="n">
        <v>13.8454750430855</v>
      </c>
    </row>
    <row r="15" s="83" customFormat="true" ht="12.75" hidden="false" customHeight="false" outlineLevel="0" collapsed="false">
      <c r="A15" s="45" t="s">
        <v>100</v>
      </c>
      <c r="B15" s="86"/>
      <c r="C15" s="93" t="n">
        <v>4573.81064229492</v>
      </c>
      <c r="D15" s="92"/>
      <c r="E15" s="93" t="n">
        <v>2096.45785667929</v>
      </c>
      <c r="F15" s="94"/>
      <c r="G15" s="93" t="n">
        <v>2477.35278561565</v>
      </c>
      <c r="H15" s="89"/>
      <c r="I15" s="108" t="n">
        <v>10.4660029246146</v>
      </c>
      <c r="J15" s="96"/>
      <c r="K15" s="108" t="n">
        <v>8.91679706030843</v>
      </c>
      <c r="L15" s="111"/>
      <c r="M15" s="108" t="n">
        <v>12.2700353726795</v>
      </c>
    </row>
    <row r="16" s="83" customFormat="true" ht="12.75" hidden="false" customHeight="false" outlineLevel="0" collapsed="false">
      <c r="A16" s="45" t="s">
        <v>85</v>
      </c>
      <c r="B16" s="86"/>
      <c r="C16" s="93" t="n">
        <v>4837.14845661532</v>
      </c>
      <c r="D16" s="92"/>
      <c r="E16" s="98" t="n">
        <v>2796.52089986674</v>
      </c>
      <c r="F16" s="94"/>
      <c r="G16" s="98" t="n">
        <v>2040.62755674858</v>
      </c>
      <c r="H16" s="89"/>
      <c r="I16" s="108" t="n">
        <v>11.0685845683217</v>
      </c>
      <c r="J16" s="96"/>
      <c r="K16" s="108" t="n">
        <v>11.894352781563</v>
      </c>
      <c r="L16" s="111"/>
      <c r="M16" s="108" t="n">
        <v>10.1069869617086</v>
      </c>
    </row>
    <row r="17" s="83" customFormat="true" ht="12.75" hidden="false" customHeight="false" outlineLevel="0" collapsed="false">
      <c r="A17" s="45" t="s">
        <v>86</v>
      </c>
      <c r="B17" s="86"/>
      <c r="C17" s="93" t="n">
        <v>11734.6843256777</v>
      </c>
      <c r="D17" s="92"/>
      <c r="E17" s="93" t="n">
        <v>6887.67375419684</v>
      </c>
      <c r="F17" s="98"/>
      <c r="G17" s="93" t="n">
        <v>4847.01057148083</v>
      </c>
      <c r="H17" s="89"/>
      <c r="I17" s="108" t="n">
        <v>26.8518419490906</v>
      </c>
      <c r="J17" s="96"/>
      <c r="K17" s="108" t="n">
        <v>29.2951221929482</v>
      </c>
      <c r="L17" s="111"/>
      <c r="M17" s="108" t="n">
        <v>24.0066701477246</v>
      </c>
    </row>
    <row r="18" s="83" customFormat="true" ht="24" hidden="false" customHeight="false" outlineLevel="0" collapsed="false">
      <c r="A18" s="45" t="s">
        <v>101</v>
      </c>
      <c r="B18" s="84"/>
      <c r="C18" s="108" t="n">
        <v>20.5707653465627</v>
      </c>
      <c r="D18" s="92"/>
      <c r="E18" s="108" t="n">
        <v>21.9530963235731</v>
      </c>
      <c r="F18" s="94"/>
      <c r="G18" s="108" t="n">
        <v>18.917343907301</v>
      </c>
      <c r="I18" s="112" t="s">
        <v>57</v>
      </c>
      <c r="J18" s="113"/>
      <c r="K18" s="114" t="s">
        <v>57</v>
      </c>
      <c r="L18" s="115"/>
      <c r="M18" s="114" t="s">
        <v>57</v>
      </c>
    </row>
    <row r="19" s="83" customFormat="true" ht="12.75" hidden="false" customHeight="false" outlineLevel="0" collapsed="false">
      <c r="A19" s="73"/>
      <c r="B19" s="84"/>
      <c r="C19" s="116"/>
      <c r="D19" s="92"/>
      <c r="E19" s="116"/>
      <c r="F19" s="94"/>
      <c r="G19" s="116"/>
      <c r="I19" s="117"/>
      <c r="J19" s="113"/>
      <c r="K19" s="117"/>
      <c r="L19" s="115"/>
      <c r="M19" s="117"/>
    </row>
    <row r="20" s="83" customFormat="true" ht="12.75" hidden="false" customHeight="false" outlineLevel="0" collapsed="false"/>
    <row r="21" customFormat="false" ht="12.75" hidden="false" customHeight="false" outlineLevel="0" collapsed="false">
      <c r="A21" s="100" t="s">
        <v>102</v>
      </c>
      <c r="I21" s="118"/>
    </row>
    <row r="22" customFormat="false" ht="12.75" hidden="false" customHeight="false" outlineLevel="0" collapsed="false">
      <c r="A22" s="29"/>
      <c r="B22" s="85"/>
      <c r="C22" s="86"/>
      <c r="D22" s="85"/>
      <c r="E22" s="35"/>
      <c r="F22" s="85"/>
      <c r="G22" s="35"/>
      <c r="H22" s="85"/>
      <c r="I22" s="35"/>
      <c r="J22" s="85"/>
      <c r="K22" s="35"/>
      <c r="L22" s="85"/>
      <c r="M22" s="35"/>
    </row>
    <row r="23" s="81" customFormat="true" ht="7.15" hidden="false" customHeight="true" outlineLevel="0" collapsed="false">
      <c r="A23" s="29"/>
      <c r="B23" s="85"/>
      <c r="C23" s="86"/>
      <c r="D23" s="85"/>
      <c r="E23" s="35"/>
      <c r="F23" s="85"/>
      <c r="G23" s="35"/>
      <c r="H23" s="85"/>
      <c r="I23" s="35"/>
      <c r="J23" s="85"/>
      <c r="K23" s="35"/>
      <c r="L23" s="35"/>
      <c r="M23" s="35"/>
    </row>
    <row r="24" s="83" customFormat="true" ht="15" hidden="false" customHeight="false" outlineLevel="0" collapsed="false">
      <c r="A24" s="87"/>
      <c r="B24" s="85"/>
      <c r="C24" s="30" t="s">
        <v>29</v>
      </c>
      <c r="D24" s="33"/>
      <c r="E24" s="34"/>
      <c r="F24" s="34"/>
      <c r="G24" s="34"/>
      <c r="H24" s="85"/>
      <c r="I24" s="30" t="s">
        <v>30</v>
      </c>
      <c r="J24" s="34"/>
      <c r="K24" s="34"/>
      <c r="L24" s="34"/>
      <c r="M24" s="88"/>
    </row>
    <row r="25" s="83" customFormat="true" ht="12.75" hidden="false" customHeight="false" outlineLevel="0" collapsed="false">
      <c r="A25" s="90"/>
      <c r="B25" s="85"/>
      <c r="C25" s="91" t="s">
        <v>31</v>
      </c>
      <c r="D25" s="85"/>
      <c r="E25" s="91" t="s">
        <v>32</v>
      </c>
      <c r="F25" s="85"/>
      <c r="G25" s="91" t="s">
        <v>33</v>
      </c>
      <c r="H25" s="85"/>
      <c r="I25" s="91" t="s">
        <v>31</v>
      </c>
      <c r="J25" s="85"/>
      <c r="K25" s="91" t="s">
        <v>32</v>
      </c>
      <c r="L25" s="85"/>
      <c r="M25" s="91" t="s">
        <v>33</v>
      </c>
    </row>
    <row r="26" s="83" customFormat="true" ht="48" hidden="false" customHeight="false" outlineLevel="0" collapsed="false">
      <c r="A26" s="45" t="s">
        <v>79</v>
      </c>
      <c r="B26" s="84"/>
      <c r="C26" s="93" t="n">
        <v>50412.0982342486</v>
      </c>
      <c r="D26" s="92"/>
      <c r="E26" s="93" t="n">
        <v>23596.9154252431</v>
      </c>
      <c r="F26" s="94"/>
      <c r="G26" s="93" t="n">
        <v>26815.1828090055</v>
      </c>
      <c r="I26" s="95" t="n">
        <v>100</v>
      </c>
      <c r="J26" s="96"/>
      <c r="K26" s="95" t="n">
        <v>100</v>
      </c>
      <c r="L26" s="97"/>
      <c r="M26" s="95" t="n">
        <v>100</v>
      </c>
    </row>
    <row r="27" s="83" customFormat="true" ht="48" hidden="false" customHeight="false" outlineLevel="0" collapsed="false">
      <c r="A27" s="45" t="s">
        <v>96</v>
      </c>
      <c r="B27" s="84"/>
      <c r="C27" s="93" t="n">
        <v>20280</v>
      </c>
      <c r="D27" s="92"/>
      <c r="E27" s="93" t="n">
        <v>9616</v>
      </c>
      <c r="F27" s="94"/>
      <c r="G27" s="93" t="n">
        <v>10664</v>
      </c>
      <c r="I27" s="106" t="n">
        <v>40.2284386294842</v>
      </c>
      <c r="J27" s="96"/>
      <c r="K27" s="106" t="n">
        <v>40.7510889737443</v>
      </c>
      <c r="L27" s="107" t="e">
        <f aca="false"/>
        <v>#DIV/0!</v>
      </c>
      <c r="M27" s="106" t="n">
        <v>39.7685150086639</v>
      </c>
    </row>
    <row r="28" s="83" customFormat="true" ht="48" hidden="false" customHeight="false" outlineLevel="0" collapsed="false">
      <c r="A28" s="45" t="s">
        <v>97</v>
      </c>
      <c r="B28" s="84"/>
      <c r="C28" s="93" t="n">
        <v>30132.0982342486</v>
      </c>
      <c r="D28" s="92"/>
      <c r="E28" s="93" t="n">
        <v>13980.9154252431</v>
      </c>
      <c r="F28" s="98" t="n">
        <v>0</v>
      </c>
      <c r="G28" s="93" t="n">
        <v>16151.1828090055</v>
      </c>
      <c r="H28" s="98" t="n">
        <v>0</v>
      </c>
      <c r="I28" s="108" t="n">
        <v>59.7715613705158</v>
      </c>
      <c r="J28" s="109"/>
      <c r="K28" s="108" t="n">
        <v>59.2489110262557</v>
      </c>
      <c r="L28" s="110" t="e">
        <f aca="false"/>
        <v>#DIV/0!</v>
      </c>
      <c r="M28" s="108" t="n">
        <v>60.2314849913361</v>
      </c>
    </row>
    <row r="29" s="83" customFormat="true" ht="12.75" hidden="false" customHeight="false" outlineLevel="0" collapsed="false">
      <c r="A29" s="45" t="s">
        <v>98</v>
      </c>
      <c r="I29" s="95"/>
      <c r="J29" s="96"/>
      <c r="K29" s="111"/>
      <c r="L29" s="97"/>
      <c r="M29" s="111"/>
    </row>
    <row r="30" s="83" customFormat="true" ht="12.75" hidden="false" customHeight="false" outlineLevel="0" collapsed="false">
      <c r="A30" s="45" t="s">
        <v>99</v>
      </c>
      <c r="B30" s="86"/>
      <c r="C30" s="93" t="n">
        <v>6636.86090939771</v>
      </c>
      <c r="D30" s="92"/>
      <c r="E30" s="93" t="n">
        <v>2693.50180936464</v>
      </c>
      <c r="F30" s="98"/>
      <c r="G30" s="93" t="n">
        <v>3943.35910003306</v>
      </c>
      <c r="H30" s="89"/>
      <c r="I30" s="108" t="n">
        <v>13.1652145851148</v>
      </c>
      <c r="J30" s="96"/>
      <c r="K30" s="108" t="n">
        <v>11.4146351793219</v>
      </c>
      <c r="L30" s="111"/>
      <c r="M30" s="108" t="n">
        <v>14.7056953820533</v>
      </c>
    </row>
    <row r="31" s="83" customFormat="true" ht="12.75" hidden="false" customHeight="false" outlineLevel="0" collapsed="false">
      <c r="A31" s="45" t="s">
        <v>100</v>
      </c>
      <c r="B31" s="86"/>
      <c r="C31" s="93" t="n">
        <v>5652.18245015327</v>
      </c>
      <c r="D31" s="92"/>
      <c r="E31" s="93" t="n">
        <v>2241.04237097341</v>
      </c>
      <c r="F31" s="94"/>
      <c r="G31" s="93" t="n">
        <v>3411.14007917986</v>
      </c>
      <c r="H31" s="89"/>
      <c r="I31" s="108" t="n">
        <v>11.2119563520039</v>
      </c>
      <c r="J31" s="96"/>
      <c r="K31" s="108" t="n">
        <v>9.49718355381326</v>
      </c>
      <c r="L31" s="111"/>
      <c r="M31" s="108" t="n">
        <v>12.7209279290622</v>
      </c>
    </row>
    <row r="32" s="83" customFormat="true" ht="12.75" hidden="false" customHeight="false" outlineLevel="0" collapsed="false">
      <c r="A32" s="45" t="s">
        <v>85</v>
      </c>
      <c r="B32" s="86"/>
      <c r="C32" s="93" t="n">
        <v>5478.74838296063</v>
      </c>
      <c r="D32" s="92"/>
      <c r="E32" s="98" t="n">
        <v>2642.68004626302</v>
      </c>
      <c r="F32" s="94"/>
      <c r="G32" s="98" t="n">
        <v>2836.06833669761</v>
      </c>
      <c r="H32" s="89"/>
      <c r="I32" s="108" t="n">
        <v>10.8679237224023</v>
      </c>
      <c r="J32" s="96"/>
      <c r="K32" s="108" t="n">
        <v>11.1992605755411</v>
      </c>
      <c r="L32" s="111"/>
      <c r="M32" s="108" t="n">
        <v>10.5763527957197</v>
      </c>
    </row>
    <row r="33" s="83" customFormat="true" ht="12.75" hidden="false" customHeight="false" outlineLevel="0" collapsed="false">
      <c r="A33" s="45" t="s">
        <v>86</v>
      </c>
      <c r="B33" s="86"/>
      <c r="C33" s="93" t="n">
        <v>12363.9732784596</v>
      </c>
      <c r="D33" s="92"/>
      <c r="E33" s="93" t="n">
        <v>6403.26711585963</v>
      </c>
      <c r="F33" s="98"/>
      <c r="G33" s="93" t="n">
        <v>5960.70616259993</v>
      </c>
      <c r="H33" s="89"/>
      <c r="I33" s="108" t="n">
        <v>24.5258057322038</v>
      </c>
      <c r="J33" s="96"/>
      <c r="K33" s="108" t="n">
        <v>27.1360345217395</v>
      </c>
      <c r="L33" s="111"/>
      <c r="M33" s="108" t="n">
        <v>22.2288477578385</v>
      </c>
    </row>
    <row r="34" s="83" customFormat="true" ht="24" hidden="false" customHeight="false" outlineLevel="0" collapsed="false">
      <c r="A34" s="45" t="s">
        <v>101</v>
      </c>
      <c r="B34" s="84"/>
      <c r="C34" s="108" t="n">
        <v>19.9222235310508</v>
      </c>
      <c r="D34" s="92"/>
      <c r="E34" s="108" t="n">
        <v>21.2368166803761</v>
      </c>
      <c r="F34" s="94"/>
      <c r="G34" s="108" t="n">
        <v>18.7843158645209</v>
      </c>
      <c r="I34" s="114" t="s">
        <v>57</v>
      </c>
      <c r="J34" s="113"/>
      <c r="K34" s="114" t="s">
        <v>57</v>
      </c>
      <c r="L34" s="115"/>
      <c r="M34" s="114" t="s">
        <v>57</v>
      </c>
    </row>
    <row r="35" s="83" customFormat="true" ht="12.75" hidden="false" customHeight="false" outlineLevel="0" collapsed="false">
      <c r="A35" s="73"/>
      <c r="B35" s="84"/>
      <c r="C35" s="116"/>
      <c r="D35" s="92"/>
      <c r="E35" s="116"/>
      <c r="F35" s="94"/>
      <c r="G35" s="116"/>
      <c r="I35" s="117"/>
      <c r="J35" s="113"/>
      <c r="K35" s="117"/>
      <c r="L35" s="115"/>
      <c r="M35" s="117"/>
    </row>
    <row r="36" s="83" customFormat="true" ht="12.75" hidden="false" customHeight="false" outlineLevel="0" collapsed="false">
      <c r="A36" s="73"/>
      <c r="B36" s="84"/>
      <c r="C36" s="116"/>
      <c r="D36" s="92"/>
      <c r="E36" s="116"/>
      <c r="F36" s="94"/>
      <c r="G36" s="116"/>
      <c r="I36" s="117"/>
      <c r="J36" s="113"/>
      <c r="K36" s="117"/>
      <c r="L36" s="115"/>
      <c r="M36" s="117"/>
    </row>
    <row r="37" customFormat="false" ht="12.75" hidden="false" customHeight="false" outlineLevel="0" collapsed="false">
      <c r="A37" s="100" t="s">
        <v>103</v>
      </c>
      <c r="I37" s="118"/>
    </row>
    <row r="38" customFormat="false" ht="12.75" hidden="false" customHeight="false" outlineLevel="0" collapsed="false">
      <c r="A38" s="29"/>
      <c r="B38" s="85"/>
      <c r="C38" s="86"/>
      <c r="D38" s="85"/>
      <c r="E38" s="35"/>
      <c r="F38" s="85"/>
      <c r="G38" s="35"/>
      <c r="H38" s="85"/>
      <c r="I38" s="35"/>
      <c r="J38" s="85"/>
      <c r="K38" s="35"/>
      <c r="L38" s="85"/>
      <c r="M38" s="35"/>
    </row>
    <row r="39" s="81" customFormat="true" ht="7.15" hidden="false" customHeight="true" outlineLevel="0" collapsed="false">
      <c r="A39" s="29"/>
      <c r="B39" s="85"/>
      <c r="C39" s="86"/>
      <c r="D39" s="85"/>
      <c r="E39" s="35"/>
      <c r="F39" s="85"/>
      <c r="G39" s="35"/>
      <c r="H39" s="85"/>
      <c r="I39" s="35"/>
      <c r="J39" s="85"/>
      <c r="K39" s="35"/>
      <c r="L39" s="35"/>
      <c r="M39" s="35"/>
    </row>
    <row r="40" customFormat="false" ht="15" hidden="false" customHeight="false" outlineLevel="0" collapsed="false">
      <c r="A40" s="87"/>
      <c r="B40" s="85"/>
      <c r="C40" s="30" t="s">
        <v>29</v>
      </c>
      <c r="D40" s="33"/>
      <c r="E40" s="34"/>
      <c r="F40" s="34"/>
      <c r="G40" s="34"/>
      <c r="H40" s="85"/>
      <c r="I40" s="30" t="s">
        <v>30</v>
      </c>
      <c r="J40" s="34"/>
      <c r="K40" s="34"/>
      <c r="L40" s="34"/>
      <c r="M40" s="88"/>
    </row>
    <row r="41" customFormat="false" ht="12.75" hidden="false" customHeight="false" outlineLevel="0" collapsed="false">
      <c r="A41" s="90"/>
      <c r="B41" s="85"/>
      <c r="C41" s="91" t="s">
        <v>31</v>
      </c>
      <c r="D41" s="85"/>
      <c r="E41" s="91" t="s">
        <v>32</v>
      </c>
      <c r="F41" s="85"/>
      <c r="G41" s="91" t="s">
        <v>33</v>
      </c>
      <c r="H41" s="85"/>
      <c r="I41" s="91" t="s">
        <v>31</v>
      </c>
      <c r="J41" s="85"/>
      <c r="K41" s="91" t="s">
        <v>32</v>
      </c>
      <c r="L41" s="85"/>
      <c r="M41" s="91" t="s">
        <v>33</v>
      </c>
    </row>
    <row r="42" customFormat="false" ht="48" hidden="false" customHeight="false" outlineLevel="0" collapsed="false">
      <c r="A42" s="45" t="s">
        <v>79</v>
      </c>
      <c r="B42" s="81"/>
      <c r="C42" s="93" t="n">
        <v>97278.0729932402</v>
      </c>
      <c r="D42" s="119"/>
      <c r="E42" s="47" t="n">
        <v>67872.3026231724</v>
      </c>
      <c r="F42" s="120"/>
      <c r="G42" s="47" t="n">
        <v>29405.7703700678</v>
      </c>
      <c r="I42" s="43" t="n">
        <v>100</v>
      </c>
      <c r="J42" s="121"/>
      <c r="K42" s="43" t="n">
        <v>100</v>
      </c>
      <c r="L42" s="122"/>
      <c r="M42" s="43" t="n">
        <v>100</v>
      </c>
    </row>
    <row r="43" customFormat="false" ht="48" hidden="false" customHeight="false" outlineLevel="0" collapsed="false">
      <c r="A43" s="45" t="s">
        <v>96</v>
      </c>
      <c r="B43" s="81"/>
      <c r="C43" s="93" t="n">
        <v>25742</v>
      </c>
      <c r="D43" s="92"/>
      <c r="E43" s="93" t="n">
        <v>18787</v>
      </c>
      <c r="F43" s="94"/>
      <c r="G43" s="93" t="n">
        <v>6955</v>
      </c>
      <c r="H43" s="83"/>
      <c r="I43" s="106" t="n">
        <v>26.4622840563349</v>
      </c>
      <c r="J43" s="96"/>
      <c r="K43" s="106" t="n">
        <v>27.6799213727956</v>
      </c>
      <c r="L43" s="107" t="e">
        <f aca="false"/>
        <v>#DIV/0!</v>
      </c>
      <c r="M43" s="106" t="n">
        <v>23.6518204164429</v>
      </c>
    </row>
    <row r="44" customFormat="false" ht="48" hidden="false" customHeight="false" outlineLevel="0" collapsed="false">
      <c r="A44" s="45" t="s">
        <v>97</v>
      </c>
      <c r="B44" s="81"/>
      <c r="C44" s="93" t="n">
        <v>71536.0729932402</v>
      </c>
      <c r="D44" s="92"/>
      <c r="E44" s="93" t="n">
        <v>49085.3026231724</v>
      </c>
      <c r="F44" s="98" t="n">
        <v>0</v>
      </c>
      <c r="G44" s="93" t="n">
        <v>22450.7703700678</v>
      </c>
      <c r="H44" s="98" t="n">
        <v>0</v>
      </c>
      <c r="I44" s="108" t="n">
        <v>73.5377159436651</v>
      </c>
      <c r="J44" s="109"/>
      <c r="K44" s="108" t="n">
        <v>72.3200786272044</v>
      </c>
      <c r="L44" s="110" t="e">
        <f aca="false"/>
        <v>#DIV/0!</v>
      </c>
      <c r="M44" s="108" t="n">
        <v>76.3481795835571</v>
      </c>
    </row>
    <row r="45" customFormat="false" ht="12.75" hidden="false" customHeight="false" outlineLevel="0" collapsed="false">
      <c r="A45" s="45" t="s">
        <v>98</v>
      </c>
      <c r="I45" s="43"/>
      <c r="J45" s="121"/>
      <c r="K45" s="50"/>
      <c r="L45" s="122"/>
      <c r="M45" s="50"/>
    </row>
    <row r="46" customFormat="false" ht="12.75" hidden="false" customHeight="false" outlineLevel="0" collapsed="false">
      <c r="A46" s="45" t="s">
        <v>99</v>
      </c>
      <c r="B46" s="86"/>
      <c r="C46" s="93" t="n">
        <v>14152.8804175658</v>
      </c>
      <c r="D46" s="119"/>
      <c r="E46" s="47" t="n">
        <v>8181.09745983815</v>
      </c>
      <c r="F46" s="80"/>
      <c r="G46" s="47" t="n">
        <v>5971.78295772761</v>
      </c>
      <c r="H46" s="89"/>
      <c r="I46" s="95" t="n">
        <v>14.5488905999909</v>
      </c>
      <c r="J46" s="123" t="e">
        <f aca="false"/>
        <v>#DIV/0!</v>
      </c>
      <c r="K46" s="95" t="n">
        <v>12.0536612780911</v>
      </c>
      <c r="L46" s="123" t="e">
        <f aca="false"/>
        <v>#DIV/0!</v>
      </c>
      <c r="M46" s="95" t="n">
        <v>20.3082010182814</v>
      </c>
    </row>
    <row r="47" customFormat="false" ht="12.75" hidden="false" customHeight="false" outlineLevel="0" collapsed="false">
      <c r="A47" s="45" t="s">
        <v>100</v>
      </c>
      <c r="B47" s="86"/>
      <c r="C47" s="93" t="n">
        <v>11462.5211795255</v>
      </c>
      <c r="D47" s="119"/>
      <c r="E47" s="47" t="n">
        <v>7610.54543543782</v>
      </c>
      <c r="F47" s="120"/>
      <c r="G47" s="47" t="n">
        <v>3851.97574408764</v>
      </c>
      <c r="H47" s="89"/>
      <c r="I47" s="95" t="n">
        <v>11.7832527175184</v>
      </c>
      <c r="J47" s="121"/>
      <c r="K47" s="95" t="n">
        <v>11.2130355701819</v>
      </c>
      <c r="L47" s="50"/>
      <c r="M47" s="95" t="n">
        <v>13.0993872821934</v>
      </c>
    </row>
    <row r="48" customFormat="false" ht="12.75" hidden="false" customHeight="false" outlineLevel="0" collapsed="false">
      <c r="A48" s="45" t="s">
        <v>85</v>
      </c>
      <c r="B48" s="86"/>
      <c r="C48" s="93" t="n">
        <v>12741.4589397018</v>
      </c>
      <c r="D48" s="119"/>
      <c r="E48" s="80" t="n">
        <v>8354.61713637305</v>
      </c>
      <c r="F48" s="120"/>
      <c r="G48" s="80" t="n">
        <v>4386.84180332873</v>
      </c>
      <c r="H48" s="89"/>
      <c r="I48" s="95" t="n">
        <v>13.0979762937812</v>
      </c>
      <c r="J48" s="121"/>
      <c r="K48" s="95" t="n">
        <v>12.3093173702356</v>
      </c>
      <c r="L48" s="50"/>
      <c r="M48" s="95" t="n">
        <v>14.9183025920454</v>
      </c>
    </row>
    <row r="49" customFormat="false" ht="12.75" hidden="false" customHeight="false" outlineLevel="0" collapsed="false">
      <c r="A49" s="45" t="s">
        <v>86</v>
      </c>
      <c r="B49" s="86"/>
      <c r="C49" s="93" t="n">
        <v>33178.9809843759</v>
      </c>
      <c r="D49" s="119"/>
      <c r="E49" s="47" t="n">
        <v>24939.0235198452</v>
      </c>
      <c r="F49" s="80"/>
      <c r="G49" s="47" t="n">
        <v>8239.95746453064</v>
      </c>
      <c r="H49" s="89"/>
      <c r="I49" s="95" t="n">
        <v>34.1073583835089</v>
      </c>
      <c r="J49" s="121"/>
      <c r="K49" s="95" t="n">
        <v>36.7440363093424</v>
      </c>
      <c r="L49" s="50"/>
      <c r="M49" s="95" t="n">
        <v>28.0215663824884</v>
      </c>
    </row>
    <row r="50" customFormat="false" ht="24" hidden="false" customHeight="false" outlineLevel="0" collapsed="false">
      <c r="A50" s="45" t="s">
        <v>101</v>
      </c>
      <c r="B50" s="124" t="n">
        <v>24.578599068268</v>
      </c>
      <c r="C50" s="43" t="n">
        <v>21.7430147583502</v>
      </c>
      <c r="D50" s="125"/>
      <c r="E50" s="43" t="n">
        <v>23.0945868309934</v>
      </c>
      <c r="F50" s="50"/>
      <c r="G50" s="43" t="n">
        <v>18.7879746869369</v>
      </c>
      <c r="I50" s="126" t="s">
        <v>57</v>
      </c>
      <c r="J50" s="127"/>
      <c r="K50" s="126" t="s">
        <v>57</v>
      </c>
      <c r="L50" s="128"/>
      <c r="M50" s="126" t="s">
        <v>57</v>
      </c>
    </row>
    <row r="51" customFormat="false" ht="12.75" hidden="false" customHeight="false" outlineLevel="0" collapsed="false">
      <c r="A51" s="73"/>
      <c r="B51" s="124"/>
      <c r="C51" s="50"/>
      <c r="D51" s="125"/>
      <c r="E51" s="50"/>
      <c r="F51" s="50"/>
      <c r="G51" s="50"/>
      <c r="I51" s="129"/>
      <c r="J51" s="127"/>
      <c r="K51" s="129"/>
      <c r="L51" s="128"/>
      <c r="M51" s="129"/>
    </row>
    <row r="52" s="82" customFormat="true" ht="18.75" hidden="false" customHeight="false" outlineLevel="0" collapsed="false">
      <c r="A52" s="101" t="s">
        <v>93</v>
      </c>
    </row>
    <row r="53" s="82" customFormat="true" ht="18.75" hidden="false" customHeight="false" outlineLevel="0" collapsed="false">
      <c r="A53" s="28" t="s">
        <v>94</v>
      </c>
    </row>
    <row r="54" s="82" customFormat="true" ht="18.75" hidden="false" customHeight="false" outlineLevel="0" collapsed="false">
      <c r="A54" s="26" t="s">
        <v>13</v>
      </c>
    </row>
    <row r="55" customFormat="false" ht="12.75" hidden="false" customHeight="false" outlineLevel="0" collapsed="false">
      <c r="A55" s="73"/>
      <c r="B55" s="81"/>
      <c r="C55" s="130"/>
      <c r="D55" s="119"/>
      <c r="E55" s="130"/>
      <c r="F55" s="120"/>
      <c r="G55" s="130"/>
      <c r="J55" s="127"/>
      <c r="L55" s="128"/>
      <c r="N55" s="131" t="s">
        <v>89</v>
      </c>
    </row>
    <row r="59" customFormat="false" ht="12.75" hidden="false" customHeight="false" outlineLevel="0" collapsed="false">
      <c r="A59" s="62" t="s">
        <v>90</v>
      </c>
      <c r="I59" s="118"/>
    </row>
    <row r="60" customFormat="false" ht="12.75" hidden="false" customHeight="false" outlineLevel="0" collapsed="false">
      <c r="A60" s="62" t="s">
        <v>91</v>
      </c>
      <c r="B60" s="85"/>
      <c r="C60" s="86"/>
      <c r="D60" s="85"/>
      <c r="E60" s="35"/>
      <c r="F60" s="85"/>
      <c r="G60" s="35"/>
      <c r="H60" s="85"/>
      <c r="I60" s="35"/>
      <c r="J60" s="85"/>
      <c r="K60" s="35"/>
      <c r="L60" s="85"/>
      <c r="M60" s="35"/>
    </row>
    <row r="61" s="81" customFormat="true" ht="7.15" hidden="false" customHeight="true" outlineLevel="0" collapsed="false">
      <c r="A61" s="29"/>
      <c r="B61" s="85"/>
      <c r="C61" s="86"/>
      <c r="D61" s="85"/>
      <c r="E61" s="35"/>
      <c r="F61" s="85"/>
      <c r="G61" s="35"/>
      <c r="H61" s="85"/>
      <c r="I61" s="35"/>
      <c r="J61" s="85"/>
      <c r="K61" s="35"/>
      <c r="L61" s="35"/>
      <c r="M61" s="35"/>
    </row>
    <row r="62" customFormat="false" ht="15" hidden="false" customHeight="false" outlineLevel="0" collapsed="false">
      <c r="A62" s="87"/>
      <c r="B62" s="85"/>
      <c r="C62" s="30" t="s">
        <v>29</v>
      </c>
      <c r="D62" s="33"/>
      <c r="E62" s="34"/>
      <c r="F62" s="34"/>
      <c r="G62" s="34"/>
      <c r="H62" s="85"/>
      <c r="I62" s="30" t="s">
        <v>30</v>
      </c>
      <c r="J62" s="34"/>
      <c r="K62" s="34"/>
      <c r="L62" s="34"/>
      <c r="M62" s="88"/>
    </row>
    <row r="63" customFormat="false" ht="12.75" hidden="false" customHeight="false" outlineLevel="0" collapsed="false">
      <c r="A63" s="90"/>
      <c r="B63" s="85"/>
      <c r="C63" s="91" t="s">
        <v>31</v>
      </c>
      <c r="D63" s="85"/>
      <c r="E63" s="91" t="s">
        <v>32</v>
      </c>
      <c r="F63" s="85"/>
      <c r="G63" s="91" t="s">
        <v>33</v>
      </c>
      <c r="H63" s="85"/>
      <c r="I63" s="91" t="s">
        <v>31</v>
      </c>
      <c r="J63" s="85"/>
      <c r="K63" s="91" t="s">
        <v>32</v>
      </c>
      <c r="L63" s="85"/>
      <c r="M63" s="91" t="s">
        <v>33</v>
      </c>
    </row>
    <row r="64" customFormat="false" ht="48" hidden="false" customHeight="false" outlineLevel="0" collapsed="false">
      <c r="A64" s="45" t="s">
        <v>79</v>
      </c>
      <c r="B64" s="81"/>
      <c r="C64" s="93" t="n">
        <v>51227.4516866091</v>
      </c>
      <c r="D64" s="119"/>
      <c r="E64" s="47" t="n">
        <v>25955.9036351457</v>
      </c>
      <c r="F64" s="120"/>
      <c r="G64" s="47" t="n">
        <v>25271.5480514634</v>
      </c>
      <c r="I64" s="43" t="n">
        <v>100</v>
      </c>
      <c r="J64" s="121"/>
      <c r="K64" s="43" t="n">
        <v>100</v>
      </c>
      <c r="L64" s="122"/>
      <c r="M64" s="43" t="n">
        <v>100</v>
      </c>
    </row>
    <row r="65" customFormat="false" ht="48" hidden="false" customHeight="false" outlineLevel="0" collapsed="false">
      <c r="A65" s="45" t="s">
        <v>96</v>
      </c>
      <c r="B65" s="81"/>
      <c r="C65" s="93" t="n">
        <v>16957</v>
      </c>
      <c r="D65" s="92"/>
      <c r="E65" s="93" t="n">
        <v>8277</v>
      </c>
      <c r="F65" s="94"/>
      <c r="G65" s="93" t="n">
        <v>8679</v>
      </c>
      <c r="H65" s="83"/>
      <c r="I65" s="106" t="n">
        <v>33.1013927917726</v>
      </c>
      <c r="J65" s="96"/>
      <c r="K65" s="106" t="n">
        <v>31.8886990657205</v>
      </c>
      <c r="L65" s="107" t="e">
        <f aca="false"/>
        <v>#DIV/0!</v>
      </c>
      <c r="M65" s="106" t="n">
        <v>34.3429693437297</v>
      </c>
    </row>
    <row r="66" customFormat="false" ht="48" hidden="false" customHeight="false" outlineLevel="0" collapsed="false">
      <c r="A66" s="45" t="s">
        <v>97</v>
      </c>
      <c r="B66" s="81"/>
      <c r="C66" s="93" t="n">
        <v>34270.4516866091</v>
      </c>
      <c r="D66" s="92"/>
      <c r="E66" s="93" t="n">
        <v>17678.9036351457</v>
      </c>
      <c r="F66" s="98" t="n">
        <v>0</v>
      </c>
      <c r="G66" s="93" t="n">
        <v>16592.5480514634</v>
      </c>
      <c r="H66" s="98" t="n">
        <v>0</v>
      </c>
      <c r="I66" s="108" t="n">
        <v>66.8986072082274</v>
      </c>
      <c r="J66" s="109"/>
      <c r="K66" s="108" t="n">
        <v>68.1113009342795</v>
      </c>
      <c r="L66" s="110" t="e">
        <f aca="false"/>
        <v>#DIV/0!</v>
      </c>
      <c r="M66" s="108" t="n">
        <v>65.6570306562703</v>
      </c>
    </row>
    <row r="67" customFormat="false" ht="12.75" hidden="false" customHeight="false" outlineLevel="0" collapsed="false">
      <c r="A67" s="45" t="s">
        <v>98</v>
      </c>
      <c r="I67" s="43"/>
      <c r="J67" s="121"/>
      <c r="K67" s="50"/>
      <c r="L67" s="122"/>
      <c r="M67" s="50"/>
    </row>
    <row r="68" customFormat="false" ht="12.75" hidden="false" customHeight="false" outlineLevel="0" collapsed="false">
      <c r="A68" s="45" t="s">
        <v>99</v>
      </c>
      <c r="B68" s="86"/>
      <c r="C68" s="93" t="n">
        <v>7881.844246025</v>
      </c>
      <c r="D68" s="119"/>
      <c r="E68" s="47" t="n">
        <v>3848.27451446717</v>
      </c>
      <c r="F68" s="80"/>
      <c r="G68" s="47" t="n">
        <v>4033.56973155783</v>
      </c>
      <c r="H68" s="89"/>
      <c r="I68" s="95" t="n">
        <v>15.3859776087307</v>
      </c>
      <c r="J68" s="123" t="e">
        <f aca="false"/>
        <v>#DIV/0!</v>
      </c>
      <c r="K68" s="95" t="n">
        <v>14.8262012702821</v>
      </c>
      <c r="L68" s="123" t="e">
        <f aca="false"/>
        <v>#DIV/0!</v>
      </c>
      <c r="M68" s="95" t="n">
        <v>15.9609127361086</v>
      </c>
    </row>
    <row r="69" customFormat="false" ht="12.75" hidden="false" customHeight="false" outlineLevel="0" collapsed="false">
      <c r="A69" s="45" t="s">
        <v>100</v>
      </c>
      <c r="B69" s="86"/>
      <c r="C69" s="93" t="n">
        <v>6902.69492920954</v>
      </c>
      <c r="D69" s="119"/>
      <c r="E69" s="47" t="n">
        <v>3368.4650145386</v>
      </c>
      <c r="F69" s="120"/>
      <c r="G69" s="47" t="n">
        <v>3534.22991467092</v>
      </c>
      <c r="H69" s="89"/>
      <c r="I69" s="95" t="n">
        <v>13.4746014137844</v>
      </c>
      <c r="J69" s="121"/>
      <c r="K69" s="95" t="n">
        <v>12.9776449392327</v>
      </c>
      <c r="L69" s="50"/>
      <c r="M69" s="95" t="n">
        <v>13.9850155102242</v>
      </c>
    </row>
    <row r="70" customFormat="false" ht="12.75" hidden="false" customHeight="false" outlineLevel="0" collapsed="false">
      <c r="A70" s="45" t="s">
        <v>85</v>
      </c>
      <c r="B70" s="86"/>
      <c r="C70" s="93" t="n">
        <v>6508.51090010907</v>
      </c>
      <c r="D70" s="119"/>
      <c r="E70" s="80" t="n">
        <v>3258.29932565321</v>
      </c>
      <c r="F70" s="120"/>
      <c r="G70" s="80" t="n">
        <v>3250.21157445586</v>
      </c>
      <c r="H70" s="89"/>
      <c r="I70" s="95" t="n">
        <v>12.7051232997608</v>
      </c>
      <c r="J70" s="121"/>
      <c r="K70" s="95" t="n">
        <v>12.5532109051341</v>
      </c>
      <c r="L70" s="50"/>
      <c r="M70" s="95" t="n">
        <v>12.8611494944317</v>
      </c>
    </row>
    <row r="71" customFormat="false" ht="12.75" hidden="false" customHeight="false" outlineLevel="0" collapsed="false">
      <c r="A71" s="45" t="s">
        <v>86</v>
      </c>
      <c r="B71" s="86"/>
      <c r="C71" s="93" t="n">
        <v>12977.8446108781</v>
      </c>
      <c r="D71" s="119"/>
      <c r="E71" s="47" t="n">
        <v>7203.46781642673</v>
      </c>
      <c r="F71" s="80"/>
      <c r="G71" s="47" t="n">
        <v>5774.37679445131</v>
      </c>
      <c r="H71" s="89"/>
      <c r="I71" s="95" t="n">
        <v>25.3337696559099</v>
      </c>
      <c r="J71" s="121"/>
      <c r="K71" s="95" t="n">
        <v>27.7527144409369</v>
      </c>
      <c r="L71" s="50"/>
      <c r="M71" s="95" t="n">
        <v>22.8493196486906</v>
      </c>
    </row>
    <row r="72" customFormat="false" ht="24" hidden="false" customHeight="false" outlineLevel="0" collapsed="false">
      <c r="A72" s="45" t="s">
        <v>101</v>
      </c>
      <c r="B72" s="124" t="n">
        <v>24.578599068268</v>
      </c>
      <c r="C72" s="43" t="n">
        <v>18.7957902279902</v>
      </c>
      <c r="D72" s="125"/>
      <c r="E72" s="43" t="n">
        <v>19.6065066547853</v>
      </c>
      <c r="F72" s="50"/>
      <c r="G72" s="43" t="n">
        <v>17.932005235355</v>
      </c>
      <c r="I72" s="126" t="s">
        <v>57</v>
      </c>
      <c r="J72" s="127"/>
      <c r="K72" s="126" t="s">
        <v>57</v>
      </c>
      <c r="L72" s="128"/>
      <c r="M72" s="126" t="s">
        <v>57</v>
      </c>
    </row>
    <row r="73" customFormat="false" ht="12.75" hidden="false" customHeight="false" outlineLevel="0" collapsed="false">
      <c r="A73" s="73"/>
      <c r="B73" s="124"/>
      <c r="C73" s="50"/>
      <c r="D73" s="125"/>
      <c r="E73" s="50"/>
      <c r="F73" s="50"/>
      <c r="G73" s="50"/>
      <c r="I73" s="129"/>
      <c r="J73" s="127"/>
      <c r="K73" s="129"/>
      <c r="L73" s="128"/>
      <c r="M73" s="129"/>
    </row>
    <row r="74" customFormat="false" ht="12.75" hidden="false" customHeight="false" outlineLevel="0" collapsed="false">
      <c r="A74" s="73"/>
      <c r="B74" s="124"/>
      <c r="C74" s="50"/>
      <c r="D74" s="125"/>
      <c r="E74" s="50"/>
      <c r="F74" s="50"/>
      <c r="G74" s="50"/>
      <c r="I74" s="129"/>
      <c r="J74" s="127"/>
      <c r="K74" s="129"/>
      <c r="L74" s="128"/>
      <c r="M74" s="129"/>
    </row>
    <row r="77" customFormat="false" ht="12.75" hidden="false" customHeight="false" outlineLevel="0" collapsed="false">
      <c r="A77" s="100" t="s">
        <v>104</v>
      </c>
      <c r="I77" s="118"/>
    </row>
    <row r="78" customFormat="false" ht="12.75" hidden="false" customHeight="false" outlineLevel="0" collapsed="false">
      <c r="A78" s="29"/>
      <c r="B78" s="85"/>
      <c r="C78" s="86"/>
      <c r="D78" s="85"/>
      <c r="E78" s="35"/>
      <c r="F78" s="85"/>
      <c r="G78" s="35"/>
      <c r="H78" s="85"/>
      <c r="I78" s="35"/>
      <c r="J78" s="85"/>
      <c r="K78" s="35"/>
      <c r="L78" s="85"/>
      <c r="M78" s="35"/>
    </row>
    <row r="79" s="81" customFormat="true" ht="7.15" hidden="false" customHeight="true" outlineLevel="0" collapsed="false">
      <c r="A79" s="29"/>
      <c r="B79" s="85"/>
      <c r="C79" s="86"/>
      <c r="D79" s="85"/>
      <c r="E79" s="35"/>
      <c r="F79" s="85"/>
      <c r="G79" s="35"/>
      <c r="H79" s="85"/>
      <c r="I79" s="35"/>
      <c r="J79" s="85"/>
      <c r="K79" s="35"/>
      <c r="L79" s="35"/>
      <c r="M79" s="35"/>
    </row>
    <row r="80" customFormat="false" ht="15" hidden="false" customHeight="false" outlineLevel="0" collapsed="false">
      <c r="A80" s="87"/>
      <c r="B80" s="85"/>
      <c r="C80" s="30" t="s">
        <v>29</v>
      </c>
      <c r="D80" s="33"/>
      <c r="E80" s="34"/>
      <c r="F80" s="34"/>
      <c r="G80" s="34"/>
      <c r="H80" s="85"/>
      <c r="I80" s="30" t="s">
        <v>30</v>
      </c>
      <c r="J80" s="34"/>
      <c r="K80" s="34"/>
      <c r="L80" s="34"/>
      <c r="M80" s="88"/>
    </row>
    <row r="81" customFormat="false" ht="12.75" hidden="false" customHeight="false" outlineLevel="0" collapsed="false">
      <c r="A81" s="90"/>
      <c r="B81" s="85"/>
      <c r="C81" s="91" t="s">
        <v>31</v>
      </c>
      <c r="D81" s="85"/>
      <c r="E81" s="91" t="s">
        <v>32</v>
      </c>
      <c r="F81" s="85"/>
      <c r="G81" s="91" t="s">
        <v>33</v>
      </c>
      <c r="H81" s="85"/>
      <c r="I81" s="91" t="s">
        <v>31</v>
      </c>
      <c r="J81" s="85"/>
      <c r="K81" s="91" t="s">
        <v>32</v>
      </c>
      <c r="L81" s="85"/>
      <c r="M81" s="91" t="s">
        <v>33</v>
      </c>
    </row>
    <row r="82" customFormat="false" ht="48" hidden="false" customHeight="false" outlineLevel="0" collapsed="false">
      <c r="A82" s="45" t="s">
        <v>79</v>
      </c>
      <c r="B82" s="81"/>
      <c r="C82" s="93" t="n">
        <v>11313.316769394</v>
      </c>
      <c r="D82" s="119"/>
      <c r="E82" s="47" t="n">
        <v>7546.00869075628</v>
      </c>
      <c r="F82" s="120"/>
      <c r="G82" s="47" t="n">
        <v>3767.30807863771</v>
      </c>
      <c r="I82" s="43" t="n">
        <v>100</v>
      </c>
      <c r="J82" s="121"/>
      <c r="K82" s="43" t="n">
        <v>100</v>
      </c>
      <c r="L82" s="122"/>
      <c r="M82" s="43" t="n">
        <v>100</v>
      </c>
    </row>
    <row r="83" customFormat="false" ht="48" hidden="false" customHeight="false" outlineLevel="0" collapsed="false">
      <c r="A83" s="45" t="s">
        <v>96</v>
      </c>
      <c r="B83" s="81"/>
      <c r="C83" s="93" t="n">
        <v>2709</v>
      </c>
      <c r="D83" s="92"/>
      <c r="E83" s="93" t="n">
        <v>2004</v>
      </c>
      <c r="F83" s="94"/>
      <c r="G83" s="93" t="n">
        <v>704</v>
      </c>
      <c r="H83" s="83"/>
      <c r="I83" s="106" t="n">
        <v>23.9452324655903</v>
      </c>
      <c r="J83" s="96"/>
      <c r="K83" s="106" t="n">
        <v>26.5570857671402</v>
      </c>
      <c r="L83" s="107" t="e">
        <f aca="false"/>
        <v>#DIV/0!</v>
      </c>
      <c r="M83" s="106" t="n">
        <v>18.6870833312516</v>
      </c>
    </row>
    <row r="84" customFormat="false" ht="48" hidden="false" customHeight="false" outlineLevel="0" collapsed="false">
      <c r="A84" s="45" t="s">
        <v>97</v>
      </c>
      <c r="B84" s="81"/>
      <c r="C84" s="93" t="n">
        <v>8604.31676939399</v>
      </c>
      <c r="D84" s="92"/>
      <c r="E84" s="93" t="n">
        <v>5542.00869075628</v>
      </c>
      <c r="F84" s="98" t="n">
        <v>0</v>
      </c>
      <c r="G84" s="93" t="n">
        <v>3063.30807863771</v>
      </c>
      <c r="H84" s="98" t="n">
        <v>0</v>
      </c>
      <c r="I84" s="108" t="n">
        <v>76.0547675344097</v>
      </c>
      <c r="J84" s="109"/>
      <c r="K84" s="108" t="n">
        <v>73.4429142328598</v>
      </c>
      <c r="L84" s="110" t="e">
        <f aca="false"/>
        <v>#DIV/0!</v>
      </c>
      <c r="M84" s="108" t="n">
        <v>81.3129166687484</v>
      </c>
    </row>
    <row r="85" customFormat="false" ht="12.75" hidden="false" customHeight="false" outlineLevel="0" collapsed="false">
      <c r="A85" s="45" t="s">
        <v>98</v>
      </c>
      <c r="I85" s="43"/>
      <c r="J85" s="121"/>
      <c r="K85" s="50"/>
      <c r="L85" s="122"/>
      <c r="M85" s="50"/>
    </row>
    <row r="86" customFormat="false" ht="12.75" hidden="false" customHeight="false" outlineLevel="0" collapsed="false">
      <c r="A86" s="45" t="s">
        <v>99</v>
      </c>
      <c r="B86" s="86"/>
      <c r="C86" s="93" t="n">
        <v>2185.23839255456</v>
      </c>
      <c r="D86" s="119"/>
      <c r="E86" s="47" t="n">
        <v>1386.11020100949</v>
      </c>
      <c r="F86" s="80"/>
      <c r="G86" s="47" t="n">
        <v>799.128191545074</v>
      </c>
      <c r="H86" s="89"/>
      <c r="I86" s="95" t="n">
        <v>19.3156298643233</v>
      </c>
      <c r="J86" s="123" t="e">
        <f aca="false"/>
        <v>#DIV/0!</v>
      </c>
      <c r="K86" s="95" t="n">
        <v>18.3687861731123</v>
      </c>
      <c r="L86" s="123" t="e">
        <f aca="false"/>
        <v>#DIV/0!</v>
      </c>
      <c r="M86" s="95" t="n">
        <v>21.2121805507886</v>
      </c>
    </row>
    <row r="87" customFormat="false" ht="12.75" hidden="false" customHeight="false" outlineLevel="0" collapsed="false">
      <c r="A87" s="45" t="s">
        <v>100</v>
      </c>
      <c r="B87" s="86"/>
      <c r="C87" s="93" t="n">
        <v>1355.56707208359</v>
      </c>
      <c r="D87" s="119"/>
      <c r="E87" s="47" t="n">
        <v>802.256154457073</v>
      </c>
      <c r="F87" s="120"/>
      <c r="G87" s="47" t="n">
        <v>553.310917626514</v>
      </c>
      <c r="H87" s="89"/>
      <c r="I87" s="95" t="n">
        <v>11.9820482332008</v>
      </c>
      <c r="J87" s="121"/>
      <c r="K87" s="95" t="n">
        <v>10.6315296911839</v>
      </c>
      <c r="L87" s="50"/>
      <c r="M87" s="95" t="n">
        <v>14.6871693547982</v>
      </c>
    </row>
    <row r="88" customFormat="false" ht="12.75" hidden="false" customHeight="false" outlineLevel="0" collapsed="false">
      <c r="A88" s="45" t="s">
        <v>85</v>
      </c>
      <c r="B88" s="86"/>
      <c r="C88" s="93" t="n">
        <v>1465.80493788502</v>
      </c>
      <c r="D88" s="119"/>
      <c r="E88" s="80" t="n">
        <v>912.861183878079</v>
      </c>
      <c r="F88" s="120"/>
      <c r="G88" s="80" t="n">
        <v>552.943754006939</v>
      </c>
      <c r="H88" s="89"/>
      <c r="I88" s="95" t="n">
        <v>12.9564562520734</v>
      </c>
      <c r="J88" s="121"/>
      <c r="K88" s="95" t="n">
        <v>12.0972718332052</v>
      </c>
      <c r="L88" s="50"/>
      <c r="M88" s="95" t="n">
        <v>14.6774233077027</v>
      </c>
    </row>
    <row r="89" customFormat="false" ht="12.75" hidden="false" customHeight="false" outlineLevel="0" collapsed="false">
      <c r="A89" s="45" t="s">
        <v>86</v>
      </c>
      <c r="B89" s="86"/>
      <c r="C89" s="93" t="n">
        <v>3597.94313497822</v>
      </c>
      <c r="D89" s="119"/>
      <c r="E89" s="47" t="n">
        <v>2440.30449714065</v>
      </c>
      <c r="F89" s="80"/>
      <c r="G89" s="47" t="n">
        <v>1157.63863783759</v>
      </c>
      <c r="H89" s="89"/>
      <c r="I89" s="95" t="n">
        <v>31.8027260114537</v>
      </c>
      <c r="J89" s="121"/>
      <c r="K89" s="95" t="n">
        <v>32.3390098944622</v>
      </c>
      <c r="L89" s="50"/>
      <c r="M89" s="95" t="n">
        <v>30.7285364953801</v>
      </c>
    </row>
    <row r="90" customFormat="false" ht="24" hidden="false" customHeight="false" outlineLevel="0" collapsed="false">
      <c r="A90" s="45" t="s">
        <v>101</v>
      </c>
      <c r="B90" s="132" t="n">
        <v>24.578599068268</v>
      </c>
      <c r="C90" s="43" t="n">
        <v>19.8390095805605</v>
      </c>
      <c r="D90" s="133"/>
      <c r="E90" s="43" t="n">
        <v>20.5073729690339</v>
      </c>
      <c r="F90" s="134"/>
      <c r="G90" s="43" t="n">
        <v>18.629825404736</v>
      </c>
      <c r="H90" s="135"/>
      <c r="I90" s="126" t="s">
        <v>57</v>
      </c>
      <c r="J90" s="127"/>
      <c r="K90" s="126" t="s">
        <v>57</v>
      </c>
      <c r="L90" s="128"/>
      <c r="M90" s="126" t="s">
        <v>57</v>
      </c>
    </row>
    <row r="102" customFormat="false" ht="12.75" hidden="false" customHeight="false" outlineLevel="0" collapsed="false">
      <c r="A102" s="52" t="s">
        <v>40</v>
      </c>
    </row>
    <row r="103" customFormat="false" ht="12.75" hidden="false" customHeight="false" outlineLevel="0" collapsed="false">
      <c r="A103" s="52" t="s">
        <v>41</v>
      </c>
    </row>
    <row r="104" customFormat="false" ht="12.75" hidden="false" customHeight="false" outlineLevel="0" collapsed="false">
      <c r="A104" s="5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5" activeCellId="0" sqref="A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5" min="5" style="0" width="7.28"/>
    <col collapsed="false" customWidth="true" hidden="false" outlineLevel="0" max="6" min="6" style="0" width="0.85"/>
    <col collapsed="false" customWidth="true" hidden="false" outlineLevel="0" max="7" min="7" style="0" width="7.14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14"/>
  </cols>
  <sheetData>
    <row r="1" s="82" customFormat="true" ht="18.75" hidden="false" customHeight="false" outlineLevel="0" collapsed="false">
      <c r="A1" s="105" t="s">
        <v>105</v>
      </c>
    </row>
    <row r="2" s="82" customFormat="true" ht="18.75" hidden="false" customHeight="false" outlineLevel="0" collapsed="false">
      <c r="A2" s="28" t="s">
        <v>106</v>
      </c>
    </row>
    <row r="3" s="82" customFormat="true" ht="18.75" hidden="false" customHeight="false" outlineLevel="0" collapsed="false">
      <c r="A3" s="61"/>
    </row>
    <row r="4" s="83" customFormat="true" ht="12.75" hidden="false" customHeight="false" outlineLevel="0" collapsed="false"/>
    <row r="5" customFormat="false" ht="12.75" hidden="false" customHeight="false" outlineLevel="0" collapsed="false">
      <c r="A5" s="62" t="s">
        <v>107</v>
      </c>
    </row>
    <row r="6" customFormat="false" ht="13.9" hidden="false" customHeight="true" outlineLevel="0" collapsed="false">
      <c r="A6" s="76"/>
      <c r="B6" s="85"/>
      <c r="C6" s="86"/>
      <c r="D6" s="85"/>
      <c r="E6" s="35"/>
      <c r="F6" s="85"/>
      <c r="G6" s="35"/>
      <c r="H6" s="85"/>
      <c r="I6" s="35"/>
      <c r="J6" s="85"/>
      <c r="K6" s="35"/>
      <c r="L6" s="85"/>
      <c r="M6" s="35"/>
    </row>
    <row r="7" s="81" customFormat="true" ht="7.15" hidden="false" customHeight="true" outlineLevel="0" collapsed="false">
      <c r="A7" s="29"/>
      <c r="B7" s="85"/>
      <c r="C7" s="86"/>
      <c r="D7" s="85"/>
      <c r="E7" s="35"/>
      <c r="F7" s="85"/>
      <c r="G7" s="35"/>
      <c r="H7" s="85"/>
      <c r="I7" s="35"/>
      <c r="J7" s="85"/>
      <c r="K7" s="35"/>
      <c r="L7" s="35"/>
      <c r="M7" s="35"/>
    </row>
    <row r="8" s="83" customFormat="true" ht="15" hidden="false" customHeight="false" outlineLevel="0" collapsed="false">
      <c r="A8" s="87"/>
      <c r="B8" s="85"/>
      <c r="C8" s="30" t="s">
        <v>29</v>
      </c>
      <c r="D8" s="33"/>
      <c r="E8" s="34"/>
      <c r="F8" s="34"/>
      <c r="G8" s="34"/>
      <c r="H8" s="85"/>
      <c r="I8" s="30" t="s">
        <v>30</v>
      </c>
      <c r="J8" s="34"/>
      <c r="K8" s="34"/>
      <c r="L8" s="34"/>
      <c r="M8" s="88"/>
    </row>
    <row r="9" s="83" customFormat="true" ht="12.75" hidden="false" customHeight="false" outlineLevel="0" collapsed="false">
      <c r="A9" s="90"/>
      <c r="B9" s="85"/>
      <c r="C9" s="91" t="s">
        <v>31</v>
      </c>
      <c r="D9" s="85"/>
      <c r="E9" s="91" t="s">
        <v>32</v>
      </c>
      <c r="F9" s="85"/>
      <c r="G9" s="91" t="s">
        <v>33</v>
      </c>
      <c r="H9" s="85"/>
      <c r="I9" s="91" t="s">
        <v>31</v>
      </c>
      <c r="J9" s="85"/>
      <c r="K9" s="91" t="s">
        <v>32</v>
      </c>
      <c r="L9" s="85"/>
      <c r="M9" s="91" t="s">
        <v>33</v>
      </c>
    </row>
    <row r="10" s="83" customFormat="true" ht="24" hidden="false" customHeight="false" outlineLevel="0" collapsed="false">
      <c r="A10" s="45" t="s">
        <v>79</v>
      </c>
      <c r="B10" s="84"/>
      <c r="C10" s="93" t="n">
        <v>43701.5991227935</v>
      </c>
      <c r="D10" s="92"/>
      <c r="E10" s="93" t="n">
        <v>23511.3330773368</v>
      </c>
      <c r="F10" s="94"/>
      <c r="G10" s="93" t="n">
        <v>20190.2660454567</v>
      </c>
      <c r="I10" s="95" t="n">
        <v>100</v>
      </c>
      <c r="J10" s="96"/>
      <c r="K10" s="95" t="n">
        <v>100</v>
      </c>
      <c r="L10" s="97"/>
      <c r="M10" s="95" t="n">
        <v>100</v>
      </c>
    </row>
    <row r="11" s="83" customFormat="true" ht="24" hidden="false" customHeight="false" outlineLevel="0" collapsed="false">
      <c r="A11" s="45" t="s">
        <v>108</v>
      </c>
      <c r="C11" s="93" t="n">
        <v>16995.9455418199</v>
      </c>
      <c r="D11" s="92"/>
      <c r="E11" s="93" t="n">
        <v>8966.10865666446</v>
      </c>
      <c r="F11" s="98"/>
      <c r="G11" s="93" t="n">
        <v>8029.83688515541</v>
      </c>
      <c r="I11" s="95" t="n">
        <v>38.8909007518566</v>
      </c>
      <c r="J11" s="96"/>
      <c r="K11" s="95" t="n">
        <v>38.1352627993142</v>
      </c>
      <c r="L11" s="97"/>
      <c r="M11" s="95" t="n">
        <v>39.7708324748019</v>
      </c>
    </row>
    <row r="12" s="83" customFormat="true" ht="12.75" hidden="false" customHeight="false" outlineLevel="0" collapsed="false">
      <c r="A12" s="45" t="s">
        <v>109</v>
      </c>
      <c r="B12" s="86"/>
      <c r="C12" s="93" t="n">
        <v>3296.84223817053</v>
      </c>
      <c r="D12" s="92"/>
      <c r="E12" s="93" t="n">
        <v>1810.88161220479</v>
      </c>
      <c r="F12" s="98"/>
      <c r="G12" s="93" t="n">
        <v>1485.96062596574</v>
      </c>
      <c r="H12" s="89"/>
      <c r="I12" s="95" t="n">
        <v>7.54398535602096</v>
      </c>
      <c r="J12" s="96"/>
      <c r="K12" s="95" t="n">
        <v>7.702164765597</v>
      </c>
      <c r="L12" s="97"/>
      <c r="M12" s="95" t="n">
        <v>7.35978724906457</v>
      </c>
    </row>
    <row r="13" s="83" customFormat="true" ht="12.75" hidden="false" customHeight="false" outlineLevel="0" collapsed="false">
      <c r="A13" s="45" t="s">
        <v>110</v>
      </c>
      <c r="B13" s="86"/>
      <c r="C13" s="93" t="n">
        <v>8897.86740987479</v>
      </c>
      <c r="D13" s="92"/>
      <c r="E13" s="93" t="n">
        <v>4118.98668583699</v>
      </c>
      <c r="F13" s="94"/>
      <c r="G13" s="93" t="n">
        <v>4778.8807240378</v>
      </c>
      <c r="H13" s="89"/>
      <c r="I13" s="95" t="n">
        <v>20.3605075980708</v>
      </c>
      <c r="J13" s="96"/>
      <c r="K13" s="95" t="n">
        <v>17.5191541555226</v>
      </c>
      <c r="L13" s="97"/>
      <c r="M13" s="95" t="n">
        <v>23.6692310704502</v>
      </c>
    </row>
    <row r="14" s="83" customFormat="true" ht="12.75" hidden="false" customHeight="false" outlineLevel="0" collapsed="false">
      <c r="A14" s="45" t="s">
        <v>111</v>
      </c>
      <c r="B14" s="86"/>
      <c r="C14" s="93" t="n">
        <v>14510.9439329285</v>
      </c>
      <c r="D14" s="92"/>
      <c r="E14" s="93" t="n">
        <v>8615.35612263072</v>
      </c>
      <c r="F14" s="94"/>
      <c r="G14" s="93" t="n">
        <v>5895.58781029781</v>
      </c>
      <c r="H14" s="89"/>
      <c r="I14" s="95" t="n">
        <v>33.2046062940521</v>
      </c>
      <c r="J14" s="96"/>
      <c r="K14" s="95" t="n">
        <v>36.643418279567</v>
      </c>
      <c r="L14" s="97"/>
      <c r="M14" s="95" t="n">
        <v>29.2001492056834</v>
      </c>
    </row>
    <row r="15" s="83" customFormat="true" ht="12.75" hidden="false" customHeight="false" outlineLevel="0" collapsed="false">
      <c r="A15" s="73"/>
      <c r="B15" s="86"/>
      <c r="C15" s="98"/>
      <c r="D15" s="92"/>
      <c r="E15" s="98"/>
      <c r="F15" s="94"/>
      <c r="G15" s="98"/>
      <c r="H15" s="89"/>
      <c r="I15" s="111"/>
      <c r="J15" s="96"/>
      <c r="K15" s="111"/>
      <c r="L15" s="97"/>
      <c r="M15" s="111"/>
    </row>
    <row r="16" s="83" customFormat="true" ht="12.75" hidden="false" customHeight="false" outlineLevel="0" collapsed="false">
      <c r="A16" s="73"/>
      <c r="B16" s="86"/>
      <c r="C16" s="98"/>
      <c r="D16" s="92"/>
      <c r="E16" s="98"/>
      <c r="F16" s="94"/>
      <c r="G16" s="98"/>
      <c r="H16" s="89"/>
      <c r="I16" s="111"/>
      <c r="J16" s="96"/>
      <c r="K16" s="111"/>
      <c r="L16" s="97"/>
      <c r="M16" s="111"/>
    </row>
    <row r="17" s="83" customFormat="true" ht="12.75" hidden="false" customHeight="false" outlineLevel="0" collapsed="false"/>
    <row r="18" s="83" customFormat="true" ht="12.75" hidden="false" customHeight="false" outlineLevel="0" collapsed="false"/>
    <row r="19" customFormat="false" ht="12.75" hidden="false" customHeight="false" outlineLevel="0" collapsed="false">
      <c r="A19" s="100" t="s">
        <v>112</v>
      </c>
    </row>
    <row r="20" customFormat="false" ht="12.75" hidden="false" customHeight="false" outlineLevel="0" collapsed="false">
      <c r="A20" s="29"/>
      <c r="B20" s="85"/>
      <c r="C20" s="86"/>
      <c r="D20" s="85"/>
      <c r="E20" s="35"/>
      <c r="F20" s="85"/>
      <c r="G20" s="35"/>
      <c r="H20" s="85"/>
      <c r="I20" s="35"/>
      <c r="J20" s="85"/>
      <c r="K20" s="35"/>
      <c r="L20" s="85"/>
      <c r="M20" s="35"/>
    </row>
    <row r="21" s="81" customFormat="true" ht="7.15" hidden="false" customHeight="true" outlineLevel="0" collapsed="false">
      <c r="A21" s="29"/>
      <c r="B21" s="85"/>
      <c r="C21" s="86"/>
      <c r="D21" s="85"/>
      <c r="E21" s="35"/>
      <c r="F21" s="85"/>
      <c r="G21" s="35"/>
      <c r="H21" s="85"/>
      <c r="I21" s="35"/>
      <c r="J21" s="85"/>
      <c r="K21" s="35"/>
      <c r="L21" s="35"/>
      <c r="M21" s="35"/>
    </row>
    <row r="22" s="83" customFormat="true" ht="15" hidden="false" customHeight="false" outlineLevel="0" collapsed="false">
      <c r="A22" s="87"/>
      <c r="B22" s="85"/>
      <c r="C22" s="30" t="s">
        <v>29</v>
      </c>
      <c r="D22" s="33"/>
      <c r="E22" s="34"/>
      <c r="F22" s="34"/>
      <c r="G22" s="34"/>
      <c r="H22" s="85"/>
      <c r="I22" s="30" t="s">
        <v>30</v>
      </c>
      <c r="J22" s="34"/>
      <c r="K22" s="34"/>
      <c r="L22" s="34"/>
      <c r="M22" s="88"/>
    </row>
    <row r="23" s="83" customFormat="true" ht="12.75" hidden="false" customHeight="false" outlineLevel="0" collapsed="false">
      <c r="A23" s="90"/>
      <c r="B23" s="85"/>
      <c r="C23" s="91" t="s">
        <v>31</v>
      </c>
      <c r="D23" s="85"/>
      <c r="E23" s="91" t="s">
        <v>32</v>
      </c>
      <c r="F23" s="85"/>
      <c r="G23" s="91" t="s">
        <v>33</v>
      </c>
      <c r="H23" s="85"/>
      <c r="I23" s="91" t="s">
        <v>31</v>
      </c>
      <c r="J23" s="85"/>
      <c r="K23" s="91" t="s">
        <v>32</v>
      </c>
      <c r="L23" s="85"/>
      <c r="M23" s="91" t="s">
        <v>33</v>
      </c>
    </row>
    <row r="24" s="83" customFormat="true" ht="24" hidden="false" customHeight="false" outlineLevel="0" collapsed="false">
      <c r="A24" s="45" t="s">
        <v>79</v>
      </c>
      <c r="B24" s="84"/>
      <c r="C24" s="93" t="n">
        <v>50412.0982342486</v>
      </c>
      <c r="D24" s="92"/>
      <c r="E24" s="93" t="n">
        <v>23596.9154252431</v>
      </c>
      <c r="F24" s="94"/>
      <c r="G24" s="93" t="n">
        <v>26815.1828090055</v>
      </c>
      <c r="I24" s="95" t="n">
        <v>100</v>
      </c>
      <c r="J24" s="96"/>
      <c r="K24" s="95" t="n">
        <v>100</v>
      </c>
      <c r="L24" s="97"/>
      <c r="M24" s="95" t="n">
        <v>100</v>
      </c>
    </row>
    <row r="25" s="83" customFormat="true" ht="24" hidden="false" customHeight="false" outlineLevel="0" collapsed="false">
      <c r="A25" s="45" t="s">
        <v>108</v>
      </c>
      <c r="C25" s="93" t="n">
        <v>20280.3332132772</v>
      </c>
      <c r="D25" s="92"/>
      <c r="E25" s="93" t="n">
        <v>9616.42408278225</v>
      </c>
      <c r="F25" s="98"/>
      <c r="G25" s="93" t="n">
        <v>10663.9091304949</v>
      </c>
      <c r="I25" s="95" t="n">
        <v>40.2290996082748</v>
      </c>
      <c r="J25" s="96"/>
      <c r="K25" s="95" t="n">
        <v>40.7528861695837</v>
      </c>
      <c r="L25" s="97"/>
      <c r="M25" s="95" t="n">
        <v>39.7681761353259</v>
      </c>
    </row>
    <row r="26" s="83" customFormat="true" ht="12.75" hidden="false" customHeight="false" outlineLevel="0" collapsed="false">
      <c r="A26" s="45" t="s">
        <v>109</v>
      </c>
      <c r="B26" s="86"/>
      <c r="C26" s="93" t="n">
        <v>3245.92171123252</v>
      </c>
      <c r="D26" s="92"/>
      <c r="E26" s="93" t="n">
        <v>1422.33090381066</v>
      </c>
      <c r="F26" s="98"/>
      <c r="G26" s="93" t="n">
        <v>1823.59080742186</v>
      </c>
      <c r="H26" s="89"/>
      <c r="I26" s="95" t="n">
        <v>6.43877526412366</v>
      </c>
      <c r="J26" s="96"/>
      <c r="K26" s="95" t="n">
        <v>6.02761368669865</v>
      </c>
      <c r="L26" s="97"/>
      <c r="M26" s="95" t="n">
        <v>6.80059062215094</v>
      </c>
    </row>
    <row r="27" s="83" customFormat="true" ht="12.75" hidden="false" customHeight="false" outlineLevel="0" collapsed="false">
      <c r="A27" s="45" t="s">
        <v>110</v>
      </c>
      <c r="B27" s="86"/>
      <c r="C27" s="93" t="n">
        <v>8464.23718946918</v>
      </c>
      <c r="D27" s="92"/>
      <c r="E27" s="93" t="n">
        <v>3440.39562079971</v>
      </c>
      <c r="F27" s="94"/>
      <c r="G27" s="93" t="n">
        <v>5023.84156866947</v>
      </c>
      <c r="H27" s="89"/>
      <c r="I27" s="95" t="n">
        <v>16.7900910415167</v>
      </c>
      <c r="J27" s="96"/>
      <c r="K27" s="95" t="n">
        <v>14.5798531663986</v>
      </c>
      <c r="L27" s="97"/>
      <c r="M27" s="95" t="n">
        <v>18.7350636557372</v>
      </c>
    </row>
    <row r="28" s="83" customFormat="true" ht="12.75" hidden="false" customHeight="false" outlineLevel="0" collapsed="false">
      <c r="A28" s="45" t="s">
        <v>111</v>
      </c>
      <c r="B28" s="86"/>
      <c r="C28" s="93" t="n">
        <v>18421.6061202695</v>
      </c>
      <c r="D28" s="92"/>
      <c r="E28" s="93" t="n">
        <v>9117.76481785038</v>
      </c>
      <c r="F28" s="94"/>
      <c r="G28" s="93" t="n">
        <v>9303.84130241907</v>
      </c>
      <c r="H28" s="89"/>
      <c r="I28" s="95" t="n">
        <v>36.5420340860844</v>
      </c>
      <c r="J28" s="96"/>
      <c r="K28" s="95" t="n">
        <v>38.6396469773187</v>
      </c>
      <c r="L28" s="97"/>
      <c r="M28" s="95" t="n">
        <v>34.6961695867854</v>
      </c>
    </row>
    <row r="29" s="83" customFormat="true" ht="12.75" hidden="false" customHeight="false" outlineLevel="0" collapsed="false">
      <c r="A29" s="73"/>
      <c r="B29" s="86"/>
      <c r="C29" s="98"/>
      <c r="D29" s="92"/>
      <c r="E29" s="98"/>
      <c r="F29" s="94"/>
      <c r="G29" s="98"/>
      <c r="H29" s="89"/>
      <c r="I29" s="111"/>
      <c r="J29" s="96"/>
      <c r="K29" s="111"/>
      <c r="L29" s="97"/>
      <c r="M29" s="111"/>
    </row>
    <row r="30" s="83" customFormat="true" ht="12.75" hidden="false" customHeight="false" outlineLevel="0" collapsed="false">
      <c r="A30" s="73"/>
      <c r="B30" s="86"/>
      <c r="C30" s="98"/>
      <c r="D30" s="92"/>
      <c r="E30" s="98"/>
      <c r="F30" s="94"/>
      <c r="G30" s="98"/>
      <c r="H30" s="89"/>
      <c r="I30" s="111"/>
      <c r="J30" s="96"/>
      <c r="K30" s="111"/>
      <c r="L30" s="97"/>
      <c r="M30" s="111"/>
    </row>
    <row r="31" s="83" customFormat="true" ht="12.75" hidden="false" customHeight="false" outlineLevel="0" collapsed="false">
      <c r="A31" s="73"/>
      <c r="B31" s="86"/>
      <c r="C31" s="98"/>
      <c r="D31" s="92"/>
      <c r="E31" s="98"/>
      <c r="F31" s="94"/>
      <c r="G31" s="98"/>
      <c r="H31" s="89"/>
      <c r="I31" s="111"/>
      <c r="J31" s="96"/>
      <c r="K31" s="111"/>
      <c r="L31" s="97"/>
      <c r="M31" s="111"/>
    </row>
    <row r="32" s="83" customFormat="true" ht="12.75" hidden="false" customHeight="false" outlineLevel="0" collapsed="false">
      <c r="A32" s="73"/>
      <c r="B32" s="86"/>
      <c r="C32" s="98"/>
      <c r="D32" s="92"/>
      <c r="E32" s="98"/>
      <c r="F32" s="94"/>
      <c r="G32" s="98"/>
      <c r="H32" s="89"/>
      <c r="I32" s="111"/>
      <c r="J32" s="96"/>
      <c r="K32" s="111"/>
      <c r="L32" s="97"/>
      <c r="M32" s="111"/>
    </row>
    <row r="33" customFormat="false" ht="12.75" hidden="false" customHeight="false" outlineLevel="0" collapsed="false">
      <c r="A33" s="100" t="s">
        <v>113</v>
      </c>
    </row>
    <row r="34" customFormat="false" ht="12.75" hidden="false" customHeight="false" outlineLevel="0" collapsed="false">
      <c r="A34" s="29"/>
      <c r="B34" s="85"/>
      <c r="C34" s="86"/>
      <c r="D34" s="85"/>
      <c r="E34" s="35"/>
      <c r="F34" s="85"/>
      <c r="G34" s="35"/>
      <c r="H34" s="85"/>
      <c r="I34" s="35"/>
      <c r="J34" s="85"/>
      <c r="K34" s="35"/>
      <c r="L34" s="85"/>
      <c r="M34" s="35"/>
    </row>
    <row r="35" s="81" customFormat="true" ht="7.15" hidden="false" customHeight="true" outlineLevel="0" collapsed="false">
      <c r="A35" s="29"/>
      <c r="B35" s="85"/>
      <c r="C35" s="86"/>
      <c r="D35" s="85"/>
      <c r="E35" s="35"/>
      <c r="F35" s="85"/>
      <c r="G35" s="35"/>
      <c r="H35" s="85"/>
      <c r="I35" s="35"/>
      <c r="J35" s="85"/>
      <c r="K35" s="35"/>
      <c r="L35" s="35"/>
      <c r="M35" s="35"/>
    </row>
    <row r="36" s="83" customFormat="true" ht="15" hidden="false" customHeight="false" outlineLevel="0" collapsed="false">
      <c r="A36" s="87"/>
      <c r="B36" s="85"/>
      <c r="C36" s="30" t="s">
        <v>29</v>
      </c>
      <c r="D36" s="33"/>
      <c r="E36" s="34"/>
      <c r="F36" s="34"/>
      <c r="G36" s="34"/>
      <c r="H36" s="85"/>
      <c r="I36" s="30" t="s">
        <v>30</v>
      </c>
      <c r="J36" s="34"/>
      <c r="K36" s="34"/>
      <c r="L36" s="34"/>
      <c r="M36" s="88"/>
    </row>
    <row r="37" s="83" customFormat="true" ht="12.75" hidden="false" customHeight="false" outlineLevel="0" collapsed="false">
      <c r="A37" s="90"/>
      <c r="B37" s="85"/>
      <c r="C37" s="91" t="s">
        <v>31</v>
      </c>
      <c r="D37" s="85"/>
      <c r="E37" s="91" t="s">
        <v>32</v>
      </c>
      <c r="F37" s="85"/>
      <c r="G37" s="91" t="s">
        <v>33</v>
      </c>
      <c r="H37" s="85"/>
      <c r="I37" s="91" t="s">
        <v>31</v>
      </c>
      <c r="J37" s="85"/>
      <c r="K37" s="91" t="s">
        <v>32</v>
      </c>
      <c r="L37" s="85"/>
      <c r="M37" s="91" t="s">
        <v>33</v>
      </c>
    </row>
    <row r="38" s="83" customFormat="true" ht="24" hidden="false" customHeight="false" outlineLevel="0" collapsed="false">
      <c r="A38" s="45" t="s">
        <v>79</v>
      </c>
      <c r="B38" s="84"/>
      <c r="C38" s="93" t="n">
        <v>97278.0729932402</v>
      </c>
      <c r="D38" s="92"/>
      <c r="E38" s="93" t="n">
        <v>67872.3026231724</v>
      </c>
      <c r="F38" s="94"/>
      <c r="G38" s="93" t="n">
        <v>29405.7703700678</v>
      </c>
      <c r="I38" s="95" t="n">
        <v>100</v>
      </c>
      <c r="J38" s="96"/>
      <c r="K38" s="95" t="n">
        <v>100</v>
      </c>
      <c r="L38" s="97"/>
      <c r="M38" s="95" t="n">
        <v>100</v>
      </c>
    </row>
    <row r="39" s="83" customFormat="true" ht="24" hidden="false" customHeight="false" outlineLevel="0" collapsed="false">
      <c r="A39" s="45" t="s">
        <v>108</v>
      </c>
      <c r="C39" s="93" t="n">
        <v>25742.2314720717</v>
      </c>
      <c r="D39" s="92"/>
      <c r="E39" s="93" t="n">
        <v>18787.0190716786</v>
      </c>
      <c r="F39" s="98"/>
      <c r="G39" s="93" t="n">
        <v>6955.21240039306</v>
      </c>
      <c r="I39" s="95" t="n">
        <v>26.462522005201</v>
      </c>
      <c r="J39" s="96"/>
      <c r="K39" s="95" t="n">
        <v>27.6799494721496</v>
      </c>
      <c r="L39" s="97"/>
      <c r="M39" s="95" t="n">
        <v>23.6525427249911</v>
      </c>
    </row>
    <row r="40" s="83" customFormat="true" ht="12.75" hidden="false" customHeight="false" outlineLevel="0" collapsed="false">
      <c r="A40" s="45" t="s">
        <v>109</v>
      </c>
      <c r="B40" s="86"/>
      <c r="C40" s="93" t="n">
        <v>16118.3048255933</v>
      </c>
      <c r="D40" s="92"/>
      <c r="E40" s="93" t="n">
        <v>10438.0459697572</v>
      </c>
      <c r="F40" s="98"/>
      <c r="G40" s="93" t="n">
        <v>5680.25885583609</v>
      </c>
      <c r="H40" s="89"/>
      <c r="I40" s="95" t="n">
        <v>16.5693093311104</v>
      </c>
      <c r="J40" s="96"/>
      <c r="K40" s="95" t="n">
        <v>15.3789477685903</v>
      </c>
      <c r="L40" s="97"/>
      <c r="M40" s="95" t="n">
        <v>19.3168170204377</v>
      </c>
    </row>
    <row r="41" s="83" customFormat="true" ht="12.75" hidden="false" customHeight="false" outlineLevel="0" collapsed="false">
      <c r="A41" s="45" t="s">
        <v>110</v>
      </c>
      <c r="B41" s="86"/>
      <c r="C41" s="93" t="n">
        <v>19239.9395475744</v>
      </c>
      <c r="D41" s="92"/>
      <c r="E41" s="93" t="n">
        <v>12266.9344952694</v>
      </c>
      <c r="F41" s="94"/>
      <c r="G41" s="93" t="n">
        <v>6973.00505230499</v>
      </c>
      <c r="H41" s="89"/>
      <c r="I41" s="95" t="n">
        <v>19.7782901691642</v>
      </c>
      <c r="J41" s="96"/>
      <c r="K41" s="95" t="n">
        <v>18.0735499182568</v>
      </c>
      <c r="L41" s="97"/>
      <c r="M41" s="95" t="n">
        <v>23.7130500733381</v>
      </c>
    </row>
    <row r="42" s="83" customFormat="true" ht="12.75" hidden="false" customHeight="false" outlineLevel="0" collapsed="false">
      <c r="A42" s="45" t="s">
        <v>111</v>
      </c>
      <c r="B42" s="86"/>
      <c r="C42" s="93" t="n">
        <v>36177.5971480013</v>
      </c>
      <c r="D42" s="92"/>
      <c r="E42" s="93" t="n">
        <v>26380.3030864678</v>
      </c>
      <c r="F42" s="94"/>
      <c r="G42" s="93" t="n">
        <v>9797.29406153353</v>
      </c>
      <c r="H42" s="89"/>
      <c r="I42" s="95" t="n">
        <v>37.1898784945249</v>
      </c>
      <c r="J42" s="96"/>
      <c r="K42" s="95" t="n">
        <v>38.8675528410041</v>
      </c>
      <c r="L42" s="97"/>
      <c r="M42" s="95" t="n">
        <v>33.3175901812327</v>
      </c>
    </row>
    <row r="43" s="83" customFormat="true" ht="12.75" hidden="false" customHeight="false" outlineLevel="0" collapsed="false">
      <c r="A43" s="73"/>
      <c r="B43" s="86"/>
      <c r="C43" s="98"/>
      <c r="D43" s="92"/>
      <c r="E43" s="98"/>
      <c r="F43" s="94"/>
      <c r="G43" s="98"/>
      <c r="H43" s="89"/>
      <c r="I43" s="111"/>
      <c r="J43" s="96"/>
      <c r="K43" s="111"/>
      <c r="L43" s="97"/>
      <c r="M43" s="111"/>
    </row>
    <row r="44" s="83" customFormat="true" ht="12.75" hidden="false" customHeight="false" outlineLevel="0" collapsed="false">
      <c r="A44" s="73"/>
      <c r="B44" s="86"/>
      <c r="C44" s="98"/>
      <c r="D44" s="92"/>
      <c r="E44" s="98"/>
      <c r="F44" s="94"/>
      <c r="G44" s="98"/>
      <c r="H44" s="89"/>
      <c r="I44" s="111"/>
      <c r="J44" s="96"/>
      <c r="K44" s="111"/>
      <c r="L44" s="97"/>
      <c r="M44" s="111"/>
    </row>
    <row r="45" s="83" customFormat="true" ht="12.75" hidden="false" customHeight="false" outlineLevel="0" collapsed="false">
      <c r="A45" s="73"/>
      <c r="B45" s="86"/>
      <c r="C45" s="98"/>
      <c r="D45" s="92"/>
      <c r="E45" s="98"/>
      <c r="F45" s="94"/>
      <c r="G45" s="98"/>
      <c r="H45" s="89"/>
      <c r="I45" s="111"/>
      <c r="J45" s="96"/>
      <c r="K45" s="111"/>
      <c r="L45" s="97"/>
      <c r="M45" s="111"/>
    </row>
    <row r="46" s="83" customFormat="true" ht="12.75" hidden="false" customHeight="false" outlineLevel="0" collapsed="false">
      <c r="A46" s="73"/>
      <c r="B46" s="86"/>
      <c r="C46" s="98"/>
      <c r="D46" s="92"/>
      <c r="E46" s="98"/>
      <c r="F46" s="94"/>
      <c r="G46" s="98"/>
      <c r="H46" s="89"/>
      <c r="I46" s="111"/>
      <c r="J46" s="96"/>
      <c r="K46" s="111"/>
      <c r="L46" s="97"/>
      <c r="M46" s="111"/>
    </row>
    <row r="47" s="83" customFormat="true" ht="12.75" hidden="false" customHeight="false" outlineLevel="0" collapsed="false">
      <c r="A47" s="73"/>
      <c r="B47" s="86"/>
      <c r="C47" s="98"/>
      <c r="D47" s="92"/>
      <c r="E47" s="98"/>
      <c r="F47" s="94"/>
      <c r="G47" s="98"/>
      <c r="H47" s="89"/>
      <c r="I47" s="111"/>
      <c r="J47" s="96"/>
      <c r="K47" s="111"/>
      <c r="L47" s="97"/>
      <c r="M47" s="111"/>
    </row>
    <row r="48" s="83" customFormat="true" ht="12.75" hidden="false" customHeight="false" outlineLevel="0" collapsed="false">
      <c r="A48" s="73"/>
      <c r="B48" s="86"/>
      <c r="C48" s="98"/>
      <c r="D48" s="92"/>
      <c r="E48" s="98"/>
      <c r="F48" s="94"/>
      <c r="G48" s="98"/>
      <c r="H48" s="89"/>
      <c r="I48" s="111"/>
      <c r="J48" s="96"/>
      <c r="K48" s="111"/>
      <c r="L48" s="97"/>
      <c r="M48" s="111"/>
    </row>
    <row r="49" s="83" customFormat="true" ht="12.75" hidden="false" customHeight="false" outlineLevel="0" collapsed="false">
      <c r="A49" s="73"/>
      <c r="B49" s="86"/>
      <c r="C49" s="98"/>
      <c r="D49" s="92"/>
      <c r="E49" s="98"/>
      <c r="F49" s="94"/>
      <c r="G49" s="98"/>
      <c r="H49" s="89"/>
      <c r="I49" s="111"/>
      <c r="J49" s="96"/>
      <c r="K49" s="111"/>
      <c r="L49" s="97"/>
      <c r="M49" s="111"/>
    </row>
    <row r="50" s="83" customFormat="true" ht="12.75" hidden="false" customHeight="false" outlineLevel="0" collapsed="false"/>
    <row r="51" s="82" customFormat="true" ht="18.75" hidden="false" customHeight="false" outlineLevel="0" collapsed="false">
      <c r="A51" s="101" t="s">
        <v>105</v>
      </c>
    </row>
    <row r="52" s="82" customFormat="true" ht="18.75" hidden="false" customHeight="false" outlineLevel="0" collapsed="false">
      <c r="A52" s="28" t="s">
        <v>106</v>
      </c>
    </row>
    <row r="53" s="83" customFormat="true" ht="12.75" hidden="false" customHeight="false" outlineLevel="0" collapsed="false"/>
    <row r="54" s="83" customFormat="true" ht="12.75" hidden="false" customHeight="false" outlineLevel="0" collapsed="false">
      <c r="K54" s="136" t="s">
        <v>89</v>
      </c>
    </row>
    <row r="55" s="83" customFormat="true" ht="12.75" hidden="false" customHeight="false" outlineLevel="0" collapsed="false"/>
    <row r="56" s="83" customFormat="true" ht="12.75" hidden="false" customHeight="false" outlineLevel="0" collapsed="false"/>
    <row r="57" s="83" customFormat="true" ht="12.75" hidden="false" customHeight="false" outlineLevel="0" collapsed="false"/>
    <row r="58" customFormat="false" ht="12.75" hidden="false" customHeight="false" outlineLevel="0" collapsed="false">
      <c r="A58" s="62" t="s">
        <v>90</v>
      </c>
    </row>
    <row r="59" customFormat="false" ht="12.75" hidden="false" customHeight="false" outlineLevel="0" collapsed="false">
      <c r="A59" s="62" t="s">
        <v>91</v>
      </c>
      <c r="B59" s="85"/>
      <c r="C59" s="86"/>
      <c r="D59" s="85"/>
      <c r="E59" s="35"/>
      <c r="F59" s="85"/>
      <c r="G59" s="35"/>
      <c r="H59" s="85"/>
      <c r="I59" s="35"/>
      <c r="J59" s="85"/>
      <c r="K59" s="35"/>
      <c r="L59" s="85"/>
      <c r="M59" s="35"/>
    </row>
    <row r="60" s="81" customFormat="true" ht="7.15" hidden="false" customHeight="true" outlineLevel="0" collapsed="false">
      <c r="A60" s="29"/>
      <c r="B60" s="85"/>
      <c r="C60" s="86"/>
      <c r="D60" s="85"/>
      <c r="E60" s="35"/>
      <c r="F60" s="85"/>
      <c r="G60" s="35"/>
      <c r="H60" s="85"/>
      <c r="I60" s="35"/>
      <c r="J60" s="85"/>
      <c r="K60" s="35"/>
      <c r="L60" s="35"/>
      <c r="M60" s="35"/>
    </row>
    <row r="61" s="83" customFormat="true" ht="15" hidden="false" customHeight="false" outlineLevel="0" collapsed="false">
      <c r="A61" s="87"/>
      <c r="B61" s="85"/>
      <c r="C61" s="30" t="s">
        <v>29</v>
      </c>
      <c r="D61" s="33"/>
      <c r="E61" s="34"/>
      <c r="F61" s="34"/>
      <c r="G61" s="34"/>
      <c r="H61" s="85"/>
      <c r="I61" s="30" t="s">
        <v>30</v>
      </c>
      <c r="J61" s="34"/>
      <c r="K61" s="34"/>
      <c r="L61" s="34"/>
      <c r="M61" s="88"/>
    </row>
    <row r="62" s="83" customFormat="true" ht="12.75" hidden="false" customHeight="false" outlineLevel="0" collapsed="false">
      <c r="A62" s="90"/>
      <c r="B62" s="85"/>
      <c r="C62" s="91" t="s">
        <v>31</v>
      </c>
      <c r="D62" s="85"/>
      <c r="E62" s="91" t="s">
        <v>32</v>
      </c>
      <c r="F62" s="85"/>
      <c r="G62" s="91" t="s">
        <v>33</v>
      </c>
      <c r="H62" s="85"/>
      <c r="I62" s="91" t="s">
        <v>31</v>
      </c>
      <c r="J62" s="85"/>
      <c r="K62" s="91" t="s">
        <v>32</v>
      </c>
      <c r="L62" s="85"/>
      <c r="M62" s="91" t="s">
        <v>33</v>
      </c>
    </row>
    <row r="63" s="83" customFormat="true" ht="24" hidden="false" customHeight="false" outlineLevel="0" collapsed="false">
      <c r="A63" s="45" t="s">
        <v>79</v>
      </c>
      <c r="B63" s="84"/>
      <c r="C63" s="93" t="n">
        <v>51227.4516866091</v>
      </c>
      <c r="D63" s="92"/>
      <c r="E63" s="93" t="n">
        <v>25955.9036351457</v>
      </c>
      <c r="F63" s="94"/>
      <c r="G63" s="93" t="n">
        <v>25271.5480514634</v>
      </c>
      <c r="I63" s="95" t="n">
        <v>100</v>
      </c>
      <c r="J63" s="96"/>
      <c r="K63" s="95" t="n">
        <v>100</v>
      </c>
      <c r="L63" s="97"/>
      <c r="M63" s="95" t="n">
        <v>100</v>
      </c>
    </row>
    <row r="64" s="83" customFormat="true" ht="24" hidden="false" customHeight="false" outlineLevel="0" collapsed="false">
      <c r="A64" s="45" t="s">
        <v>108</v>
      </c>
      <c r="C64" s="93" t="n">
        <v>16956.5570003888</v>
      </c>
      <c r="D64" s="92"/>
      <c r="E64" s="93" t="n">
        <v>8277.3969640611</v>
      </c>
      <c r="F64" s="98"/>
      <c r="G64" s="93" t="n">
        <v>8679.16003632768</v>
      </c>
      <c r="I64" s="95" t="n">
        <v>33.1005280218169</v>
      </c>
      <c r="J64" s="96"/>
      <c r="K64" s="95" t="n">
        <v>31.8902284444186</v>
      </c>
      <c r="L64" s="97"/>
      <c r="M64" s="95" t="n">
        <v>34.3436026105456</v>
      </c>
    </row>
    <row r="65" s="83" customFormat="true" ht="12.75" hidden="false" customHeight="false" outlineLevel="0" collapsed="false">
      <c r="A65" s="45" t="s">
        <v>109</v>
      </c>
      <c r="B65" s="86"/>
      <c r="C65" s="93" t="n">
        <v>4749.8313028459</v>
      </c>
      <c r="D65" s="92"/>
      <c r="E65" s="93" t="n">
        <v>2205.42818876201</v>
      </c>
      <c r="F65" s="98"/>
      <c r="G65" s="93" t="n">
        <v>2544.40311408389</v>
      </c>
      <c r="H65" s="89"/>
      <c r="I65" s="95" t="n">
        <v>9.27204291149136</v>
      </c>
      <c r="J65" s="96"/>
      <c r="K65" s="95" t="n">
        <v>8.49682684819242</v>
      </c>
      <c r="L65" s="97"/>
      <c r="M65" s="95" t="n">
        <v>10.068251889051</v>
      </c>
    </row>
    <row r="66" s="83" customFormat="true" ht="12.75" hidden="false" customHeight="false" outlineLevel="0" collapsed="false">
      <c r="A66" s="45" t="s">
        <v>110</v>
      </c>
      <c r="B66" s="86"/>
      <c r="C66" s="93" t="n">
        <v>10819.5475999406</v>
      </c>
      <c r="D66" s="92"/>
      <c r="E66" s="93" t="n">
        <v>5287.982425614</v>
      </c>
      <c r="F66" s="94"/>
      <c r="G66" s="93" t="n">
        <v>5531.56517432656</v>
      </c>
      <c r="H66" s="89"/>
      <c r="I66" s="95" t="n">
        <v>21.1206047611554</v>
      </c>
      <c r="J66" s="96"/>
      <c r="K66" s="95" t="n">
        <v>20.3729467482449</v>
      </c>
      <c r="L66" s="97"/>
      <c r="M66" s="95" t="n">
        <v>21.888509414073</v>
      </c>
    </row>
    <row r="67" s="83" customFormat="true" ht="12.75" hidden="false" customHeight="false" outlineLevel="0" collapsed="false">
      <c r="A67" s="45" t="s">
        <v>111</v>
      </c>
      <c r="B67" s="86"/>
      <c r="C67" s="93" t="n">
        <v>18701.5157834352</v>
      </c>
      <c r="D67" s="92"/>
      <c r="E67" s="93" t="n">
        <v>10185.0960567097</v>
      </c>
      <c r="F67" s="94"/>
      <c r="G67" s="93" t="n">
        <v>8516.41972672545</v>
      </c>
      <c r="H67" s="89"/>
      <c r="I67" s="95" t="n">
        <v>36.5068243055389</v>
      </c>
      <c r="J67" s="96"/>
      <c r="K67" s="95" t="n">
        <v>39.2399979591486</v>
      </c>
      <c r="L67" s="97"/>
      <c r="M67" s="95" t="n">
        <v>33.699636086331</v>
      </c>
    </row>
    <row r="68" s="83" customFormat="true" ht="12.75" hidden="false" customHeight="false" outlineLevel="0" collapsed="false"/>
    <row r="69" s="83" customFormat="true" ht="12.75" hidden="false" customHeight="false" outlineLevel="0" collapsed="false"/>
    <row r="70" customFormat="false" ht="12.75" hidden="false" customHeight="false" outlineLevel="0" collapsed="false">
      <c r="A70" s="100" t="s">
        <v>114</v>
      </c>
    </row>
    <row r="71" customFormat="false" ht="12.75" hidden="false" customHeight="false" outlineLevel="0" collapsed="false">
      <c r="A71" s="29"/>
      <c r="B71" s="85"/>
      <c r="C71" s="86"/>
      <c r="D71" s="85"/>
      <c r="E71" s="35"/>
      <c r="F71" s="85"/>
      <c r="G71" s="35"/>
      <c r="H71" s="85"/>
      <c r="I71" s="35"/>
      <c r="J71" s="85"/>
      <c r="K71" s="35"/>
      <c r="L71" s="85"/>
      <c r="M71" s="35"/>
    </row>
    <row r="72" s="81" customFormat="true" ht="7.15" hidden="false" customHeight="true" outlineLevel="0" collapsed="false">
      <c r="A72" s="29"/>
      <c r="B72" s="85"/>
      <c r="C72" s="86"/>
      <c r="D72" s="85"/>
      <c r="E72" s="35"/>
      <c r="F72" s="85"/>
      <c r="G72" s="35"/>
      <c r="H72" s="85"/>
      <c r="I72" s="35"/>
      <c r="J72" s="85"/>
      <c r="K72" s="35"/>
      <c r="L72" s="35"/>
      <c r="M72" s="35"/>
    </row>
    <row r="73" s="83" customFormat="true" ht="15" hidden="false" customHeight="false" outlineLevel="0" collapsed="false">
      <c r="A73" s="87"/>
      <c r="B73" s="85"/>
      <c r="C73" s="30" t="s">
        <v>29</v>
      </c>
      <c r="D73" s="33"/>
      <c r="E73" s="34"/>
      <c r="F73" s="34"/>
      <c r="G73" s="34"/>
      <c r="H73" s="85"/>
      <c r="I73" s="30" t="s">
        <v>30</v>
      </c>
      <c r="J73" s="34"/>
      <c r="K73" s="34"/>
      <c r="L73" s="34"/>
      <c r="M73" s="88"/>
    </row>
    <row r="74" s="83" customFormat="true" ht="12.75" hidden="false" customHeight="false" outlineLevel="0" collapsed="false">
      <c r="A74" s="90"/>
      <c r="B74" s="85"/>
      <c r="C74" s="91" t="s">
        <v>31</v>
      </c>
      <c r="D74" s="85"/>
      <c r="E74" s="91" t="s">
        <v>32</v>
      </c>
      <c r="F74" s="85"/>
      <c r="G74" s="91" t="s">
        <v>33</v>
      </c>
      <c r="H74" s="85"/>
      <c r="I74" s="91" t="s">
        <v>31</v>
      </c>
      <c r="J74" s="85"/>
      <c r="K74" s="91" t="s">
        <v>32</v>
      </c>
      <c r="L74" s="85"/>
      <c r="M74" s="91" t="s">
        <v>33</v>
      </c>
    </row>
    <row r="75" s="83" customFormat="true" ht="24" hidden="false" customHeight="false" outlineLevel="0" collapsed="false">
      <c r="A75" s="45" t="s">
        <v>79</v>
      </c>
      <c r="B75" s="84"/>
      <c r="C75" s="93" t="n">
        <v>11313.316769394</v>
      </c>
      <c r="D75" s="92"/>
      <c r="E75" s="93" t="n">
        <v>7546.00869075628</v>
      </c>
      <c r="F75" s="94"/>
      <c r="G75" s="93" t="n">
        <v>3767.30807863771</v>
      </c>
      <c r="I75" s="95" t="n">
        <v>100</v>
      </c>
      <c r="J75" s="96"/>
      <c r="K75" s="95" t="n">
        <v>100</v>
      </c>
      <c r="L75" s="97"/>
      <c r="M75" s="95" t="n">
        <v>100</v>
      </c>
    </row>
    <row r="76" s="83" customFormat="true" ht="24" hidden="false" customHeight="false" outlineLevel="0" collapsed="false">
      <c r="A76" s="45" t="s">
        <v>108</v>
      </c>
      <c r="C76" s="93" t="n">
        <v>2708.76323189256</v>
      </c>
      <c r="D76" s="92"/>
      <c r="E76" s="93" t="n">
        <v>2004.47665427099</v>
      </c>
      <c r="F76" s="98"/>
      <c r="G76" s="93" t="n">
        <v>704.286577621571</v>
      </c>
      <c r="I76" s="95" t="n">
        <v>23.9431396389483</v>
      </c>
      <c r="J76" s="96"/>
      <c r="K76" s="95" t="n">
        <v>26.5634024080364</v>
      </c>
      <c r="L76" s="97"/>
      <c r="M76" s="95" t="n">
        <v>18.6946902913299</v>
      </c>
    </row>
    <row r="77" s="83" customFormat="true" ht="12.75" hidden="false" customHeight="false" outlineLevel="0" collapsed="false">
      <c r="A77" s="45" t="s">
        <v>109</v>
      </c>
      <c r="B77" s="86"/>
      <c r="C77" s="93" t="n">
        <v>1249.56989232782</v>
      </c>
      <c r="D77" s="92"/>
      <c r="E77" s="93" t="n">
        <v>652.449081810563</v>
      </c>
      <c r="F77" s="98"/>
      <c r="G77" s="93" t="n">
        <v>597.120810517258</v>
      </c>
      <c r="H77" s="89"/>
      <c r="I77" s="95" t="n">
        <v>11.0451242354346</v>
      </c>
      <c r="J77" s="96"/>
      <c r="K77" s="95" t="n">
        <v>8.64628055106537</v>
      </c>
      <c r="L77" s="97"/>
      <c r="M77" s="95" t="n">
        <v>15.8500658309098</v>
      </c>
    </row>
    <row r="78" s="83" customFormat="true" ht="12.75" hidden="false" customHeight="false" outlineLevel="0" collapsed="false">
      <c r="A78" s="45" t="s">
        <v>110</v>
      </c>
      <c r="B78" s="86"/>
      <c r="C78" s="93" t="n">
        <v>2629.5515741991</v>
      </c>
      <c r="D78" s="92"/>
      <c r="E78" s="93" t="n">
        <v>1658.10452747362</v>
      </c>
      <c r="F78" s="94"/>
      <c r="G78" s="93" t="n">
        <v>971.447046725475</v>
      </c>
      <c r="H78" s="89"/>
      <c r="I78" s="95" t="n">
        <v>23.2429766424719</v>
      </c>
      <c r="J78" s="96"/>
      <c r="K78" s="95" t="n">
        <v>21.9732655424154</v>
      </c>
      <c r="L78" s="97"/>
      <c r="M78" s="95" t="n">
        <v>25.7862385142858</v>
      </c>
    </row>
    <row r="79" s="83" customFormat="true" ht="12.75" hidden="false" customHeight="false" outlineLevel="0" collapsed="false">
      <c r="A79" s="45" t="s">
        <v>111</v>
      </c>
      <c r="B79" s="137"/>
      <c r="C79" s="93" t="n">
        <v>4725.43207097449</v>
      </c>
      <c r="D79" s="138"/>
      <c r="E79" s="93" t="n">
        <v>3230.97842720111</v>
      </c>
      <c r="F79" s="138"/>
      <c r="G79" s="93" t="n">
        <v>1494.45364377338</v>
      </c>
      <c r="H79" s="137"/>
      <c r="I79" s="95" t="n">
        <v>41.768759483145</v>
      </c>
      <c r="J79" s="96"/>
      <c r="K79" s="95" t="n">
        <v>42.8170514984829</v>
      </c>
      <c r="L79" s="97"/>
      <c r="M79" s="95" t="n">
        <v>39.669005363474</v>
      </c>
    </row>
    <row r="80" s="83" customFormat="true" ht="12.75" hidden="false" customHeight="false" outlineLevel="0" collapsed="false"/>
    <row r="81" s="83" customFormat="true" ht="12.75" hidden="false" customHeight="false" outlineLevel="0" collapsed="false"/>
    <row r="112" customFormat="false" ht="12.75" hidden="false" customHeight="false" outlineLevel="0" collapsed="false">
      <c r="A112" s="52" t="s">
        <v>115</v>
      </c>
    </row>
    <row r="113" customFormat="false" ht="12.75" hidden="false" customHeight="false" outlineLevel="0" collapsed="false">
      <c r="A113" s="52" t="s">
        <v>116</v>
      </c>
    </row>
    <row r="114" customFormat="false" ht="12.75" hidden="false" customHeight="false" outlineLevel="0" collapsed="false">
      <c r="A114" s="52" t="s">
        <v>117</v>
      </c>
    </row>
    <row r="115" customFormat="false" ht="12.75" hidden="false" customHeight="false" outlineLevel="0" collapsed="false">
      <c r="A115" s="52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0" activeCellId="0" sqref="A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0.85"/>
    <col collapsed="false" customWidth="true" hidden="false" outlineLevel="0" max="3" min="3" style="0" width="10.99"/>
    <col collapsed="false" customWidth="true" hidden="false" outlineLevel="0" max="4" min="4" style="0" width="0.85"/>
    <col collapsed="false" customWidth="true" hidden="false" outlineLevel="0" max="5" min="5" style="0" width="7.28"/>
    <col collapsed="false" customWidth="true" hidden="false" outlineLevel="0" max="6" min="6" style="0" width="0.85"/>
    <col collapsed="false" customWidth="true" hidden="false" outlineLevel="0" max="7" min="7" style="0" width="7.14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0" width="10.85"/>
    <col collapsed="false" customWidth="true" hidden="false" outlineLevel="0" max="12" min="12" style="0" width="0.85"/>
    <col collapsed="false" customWidth="true" hidden="false" outlineLevel="0" max="13" min="13" style="0" width="9.99"/>
  </cols>
  <sheetData>
    <row r="1" s="82" customFormat="true" ht="18.75" hidden="false" customHeight="false" outlineLevel="0" collapsed="false">
      <c r="A1" s="105" t="s">
        <v>119</v>
      </c>
    </row>
    <row r="2" s="82" customFormat="true" ht="18.75" hidden="false" customHeight="false" outlineLevel="0" collapsed="false">
      <c r="A2" s="28" t="s">
        <v>120</v>
      </c>
    </row>
    <row r="5" s="83" customFormat="true" ht="12.75" hidden="false" customHeight="false" outlineLevel="0" collapsed="false">
      <c r="A5" s="73"/>
      <c r="B5" s="86"/>
      <c r="C5" s="74"/>
      <c r="D5" s="139"/>
      <c r="E5" s="74"/>
      <c r="F5" s="139"/>
      <c r="G5" s="74"/>
      <c r="H5" s="139"/>
      <c r="I5" s="74"/>
      <c r="J5" s="139"/>
      <c r="K5" s="74"/>
      <c r="L5" s="139"/>
      <c r="M5" s="74"/>
    </row>
    <row r="6" s="83" customFormat="true" ht="12.75" hidden="false" customHeight="false" outlineLevel="0" collapsed="false"/>
    <row r="7" s="83" customFormat="true" ht="12.75" hidden="false" customHeight="false" outlineLevel="0" collapsed="false">
      <c r="A7" s="62" t="s">
        <v>121</v>
      </c>
    </row>
    <row r="8" s="83" customFormat="true" ht="12.75" hidden="false" customHeight="false" outlineLevel="0" collapsed="false">
      <c r="A8" s="76"/>
    </row>
    <row r="9" customFormat="false" ht="7.15" hidden="false" customHeight="true" outlineLevel="0" collapsed="false">
      <c r="A9" s="29"/>
      <c r="B9" s="85"/>
      <c r="C9" s="86"/>
      <c r="D9" s="85"/>
      <c r="E9" s="35"/>
      <c r="F9" s="85"/>
      <c r="G9" s="35"/>
      <c r="H9" s="85"/>
      <c r="I9" s="35"/>
      <c r="J9" s="85"/>
      <c r="K9" s="35"/>
      <c r="L9" s="35"/>
      <c r="M9" s="35"/>
    </row>
    <row r="10" s="83" customFormat="true" ht="15" hidden="false" customHeight="false" outlineLevel="0" collapsed="false">
      <c r="A10" s="87"/>
      <c r="B10" s="85"/>
      <c r="C10" s="30" t="s">
        <v>29</v>
      </c>
      <c r="D10" s="33"/>
      <c r="E10" s="34"/>
      <c r="F10" s="34"/>
      <c r="G10" s="34"/>
      <c r="H10" s="85"/>
      <c r="I10" s="30" t="s">
        <v>30</v>
      </c>
      <c r="J10" s="34"/>
      <c r="K10" s="34"/>
      <c r="L10" s="34"/>
      <c r="M10" s="88"/>
    </row>
    <row r="11" s="83" customFormat="true" ht="12.75" hidden="false" customHeight="false" outlineLevel="0" collapsed="false">
      <c r="A11" s="90"/>
      <c r="B11" s="85"/>
      <c r="C11" s="91" t="s">
        <v>31</v>
      </c>
      <c r="D11" s="85"/>
      <c r="E11" s="91" t="s">
        <v>32</v>
      </c>
      <c r="F11" s="85"/>
      <c r="G11" s="91" t="s">
        <v>33</v>
      </c>
      <c r="H11" s="85"/>
      <c r="I11" s="91" t="s">
        <v>31</v>
      </c>
      <c r="J11" s="85"/>
      <c r="K11" s="91" t="s">
        <v>32</v>
      </c>
      <c r="L11" s="85"/>
      <c r="M11" s="91" t="s">
        <v>33</v>
      </c>
    </row>
    <row r="12" s="83" customFormat="true" ht="12.75" hidden="false" customHeight="false" outlineLevel="0" collapsed="false">
      <c r="A12" s="40" t="s">
        <v>122</v>
      </c>
      <c r="B12" s="86"/>
      <c r="C12" s="41" t="n">
        <v>49551.9250518563</v>
      </c>
      <c r="D12" s="139"/>
      <c r="E12" s="41" t="n">
        <v>25980.4610978411</v>
      </c>
      <c r="F12" s="139"/>
      <c r="G12" s="41" t="n">
        <v>23571.4639540144</v>
      </c>
      <c r="H12" s="139"/>
      <c r="I12" s="140" t="n">
        <v>100</v>
      </c>
      <c r="J12" s="141"/>
      <c r="K12" s="140" t="n">
        <v>100</v>
      </c>
      <c r="L12" s="141"/>
      <c r="M12" s="140" t="n">
        <v>100</v>
      </c>
    </row>
    <row r="13" s="83" customFormat="true" ht="12.75" hidden="false" customHeight="false" outlineLevel="0" collapsed="false">
      <c r="A13" s="45" t="s">
        <v>123</v>
      </c>
      <c r="B13" s="86"/>
      <c r="C13" s="93" t="n">
        <v>9295.59892252589</v>
      </c>
      <c r="D13" s="92"/>
      <c r="E13" s="93" t="n">
        <v>4040.34167369584</v>
      </c>
      <c r="F13" s="94"/>
      <c r="G13" s="93" t="n">
        <v>5255.25724883007</v>
      </c>
      <c r="H13" s="142"/>
      <c r="I13" s="140" t="n">
        <v>18.7593093765742</v>
      </c>
      <c r="J13" s="141"/>
      <c r="K13" s="140" t="n">
        <v>15.5514625336329</v>
      </c>
      <c r="L13" s="141"/>
      <c r="M13" s="140" t="n">
        <v>22.2949972860513</v>
      </c>
    </row>
    <row r="14" s="83" customFormat="true" ht="24" hidden="false" customHeight="false" outlineLevel="0" collapsed="false">
      <c r="A14" s="45" t="s">
        <v>124</v>
      </c>
      <c r="B14" s="86"/>
      <c r="C14" s="93" t="n">
        <v>784.098020679266</v>
      </c>
      <c r="D14" s="92"/>
      <c r="E14" s="93" t="n">
        <v>370.809416725389</v>
      </c>
      <c r="F14" s="98"/>
      <c r="G14" s="93" t="n">
        <v>413.288603953877</v>
      </c>
      <c r="H14" s="142"/>
      <c r="I14" s="140" t="n">
        <v>1.58237650678294</v>
      </c>
      <c r="J14" s="141"/>
      <c r="K14" s="140" t="n">
        <v>1.42726264683656</v>
      </c>
      <c r="L14" s="141"/>
      <c r="M14" s="140" t="n">
        <v>1.7533429606246</v>
      </c>
    </row>
    <row r="15" s="83" customFormat="true" ht="12.75" hidden="false" customHeight="false" outlineLevel="0" collapsed="false">
      <c r="A15" s="45" t="s">
        <v>125</v>
      </c>
      <c r="B15" s="86"/>
      <c r="C15" s="93" t="n">
        <v>4371.38346538088</v>
      </c>
      <c r="D15" s="92"/>
      <c r="E15" s="93" t="n">
        <v>1933.61193468754</v>
      </c>
      <c r="F15" s="98"/>
      <c r="G15" s="93" t="n">
        <v>2437.77153069334</v>
      </c>
      <c r="H15" s="143"/>
      <c r="I15" s="140" t="n">
        <v>8.82182369465204</v>
      </c>
      <c r="J15" s="141"/>
      <c r="K15" s="140" t="n">
        <v>7.44256203693096</v>
      </c>
      <c r="L15" s="141"/>
      <c r="M15" s="140" t="n">
        <v>10.3420455150736</v>
      </c>
    </row>
    <row r="16" s="83" customFormat="true" ht="12.75" hidden="false" customHeight="false" outlineLevel="0" collapsed="false">
      <c r="A16" s="45" t="s">
        <v>126</v>
      </c>
      <c r="B16" s="86"/>
      <c r="C16" s="93" t="n">
        <v>7600.49620298146</v>
      </c>
      <c r="D16" s="92"/>
      <c r="E16" s="93" t="n">
        <v>3224.75009952936</v>
      </c>
      <c r="F16" s="94"/>
      <c r="G16" s="93" t="n">
        <v>4375.74610345209</v>
      </c>
      <c r="H16" s="143"/>
      <c r="I16" s="140" t="n">
        <v>15.3384478908287</v>
      </c>
      <c r="J16" s="141"/>
      <c r="K16" s="140" t="n">
        <v>12.4122127293473</v>
      </c>
      <c r="L16" s="141"/>
      <c r="M16" s="140" t="n">
        <v>18.5637434823257</v>
      </c>
    </row>
    <row r="17" s="83" customFormat="true" ht="12.75" hidden="false" customHeight="false" outlineLevel="0" collapsed="false">
      <c r="A17" s="45" t="s">
        <v>127</v>
      </c>
      <c r="B17" s="86"/>
      <c r="C17" s="93" t="n">
        <v>8933.47768825288</v>
      </c>
      <c r="D17" s="92"/>
      <c r="E17" s="93" t="n">
        <v>4400.00990423014</v>
      </c>
      <c r="F17" s="94"/>
      <c r="G17" s="93" t="n">
        <v>4533.46778402276</v>
      </c>
      <c r="H17" s="143"/>
      <c r="I17" s="140" t="n">
        <v>18.0285179211584</v>
      </c>
      <c r="J17" s="141"/>
      <c r="K17" s="140" t="n">
        <v>16.93584223798</v>
      </c>
      <c r="L17" s="141"/>
      <c r="M17" s="140" t="n">
        <v>19.2328647591304</v>
      </c>
    </row>
    <row r="18" s="83" customFormat="true" ht="12.75" hidden="false" customHeight="false" outlineLevel="0" collapsed="false">
      <c r="A18" s="45" t="s">
        <v>128</v>
      </c>
      <c r="B18" s="86"/>
      <c r="C18" s="41" t="n">
        <v>26803.3149479404</v>
      </c>
      <c r="D18" s="139"/>
      <c r="E18" s="41" t="n">
        <v>15111.0084539903</v>
      </c>
      <c r="F18" s="139"/>
      <c r="G18" s="41" t="n">
        <v>11692.3064939501</v>
      </c>
      <c r="H18" s="139"/>
      <c r="I18" s="140" t="n">
        <v>54.0913696488898</v>
      </c>
      <c r="J18" s="141"/>
      <c r="K18" s="140" t="n">
        <v>58.1629725395673</v>
      </c>
      <c r="L18" s="141"/>
      <c r="M18" s="140" t="n">
        <v>49.6036500607709</v>
      </c>
    </row>
    <row r="19" s="83" customFormat="true" ht="12.75" hidden="false" customHeight="false" outlineLevel="0" collapsed="false">
      <c r="A19" s="73"/>
      <c r="B19" s="86"/>
      <c r="C19" s="74"/>
      <c r="D19" s="139"/>
      <c r="E19" s="74"/>
      <c r="F19" s="139"/>
      <c r="G19" s="74"/>
      <c r="H19" s="139"/>
      <c r="I19" s="144"/>
      <c r="J19" s="141"/>
      <c r="K19" s="144"/>
      <c r="L19" s="141"/>
      <c r="M19" s="144"/>
    </row>
    <row r="20" s="83" customFormat="true" ht="12.75" hidden="false" customHeight="false" outlineLevel="0" collapsed="false">
      <c r="A20" s="73"/>
      <c r="B20" s="86"/>
      <c r="C20" s="74"/>
      <c r="D20" s="139"/>
      <c r="E20" s="74"/>
      <c r="F20" s="139"/>
      <c r="G20" s="74"/>
      <c r="H20" s="139"/>
      <c r="I20" s="144"/>
      <c r="J20" s="141"/>
      <c r="K20" s="144"/>
      <c r="L20" s="141"/>
      <c r="M20" s="144"/>
    </row>
    <row r="21" s="83" customFormat="true" ht="12.75" hidden="false" customHeight="false" outlineLevel="0" collapsed="false"/>
    <row r="22" s="83" customFormat="true" ht="12.75" hidden="false" customHeight="false" outlineLevel="0" collapsed="false"/>
    <row r="23" s="83" customFormat="true" ht="12.75" hidden="false" customHeight="false" outlineLevel="0" collapsed="false">
      <c r="A23" s="100" t="s">
        <v>129</v>
      </c>
    </row>
    <row r="24" s="83" customFormat="true" ht="12.75" hidden="false" customHeight="false" outlineLevel="0" collapsed="false">
      <c r="A24" s="29"/>
    </row>
    <row r="25" customFormat="false" ht="7.15" hidden="false" customHeight="true" outlineLevel="0" collapsed="false">
      <c r="A25" s="29"/>
      <c r="B25" s="85"/>
      <c r="C25" s="86"/>
      <c r="D25" s="85"/>
      <c r="E25" s="35"/>
      <c r="F25" s="85"/>
      <c r="G25" s="35"/>
      <c r="H25" s="85"/>
      <c r="I25" s="35"/>
      <c r="J25" s="85"/>
      <c r="K25" s="35"/>
      <c r="L25" s="35"/>
      <c r="M25" s="35"/>
    </row>
    <row r="26" s="83" customFormat="true" ht="15" hidden="false" customHeight="false" outlineLevel="0" collapsed="false">
      <c r="A26" s="87"/>
      <c r="B26" s="85"/>
      <c r="C26" s="30" t="s">
        <v>29</v>
      </c>
      <c r="D26" s="33"/>
      <c r="E26" s="34"/>
      <c r="F26" s="34"/>
      <c r="G26" s="34"/>
      <c r="H26" s="85"/>
      <c r="I26" s="30" t="s">
        <v>30</v>
      </c>
      <c r="J26" s="34"/>
      <c r="K26" s="34"/>
      <c r="L26" s="34"/>
      <c r="M26" s="88"/>
    </row>
    <row r="27" s="83" customFormat="true" ht="12.75" hidden="false" customHeight="false" outlineLevel="0" collapsed="false">
      <c r="A27" s="90"/>
      <c r="B27" s="85"/>
      <c r="C27" s="91" t="s">
        <v>31</v>
      </c>
      <c r="D27" s="85"/>
      <c r="E27" s="91" t="s">
        <v>32</v>
      </c>
      <c r="F27" s="85"/>
      <c r="G27" s="91" t="s">
        <v>33</v>
      </c>
      <c r="H27" s="85"/>
      <c r="I27" s="91" t="s">
        <v>31</v>
      </c>
      <c r="J27" s="85"/>
      <c r="K27" s="91" t="s">
        <v>32</v>
      </c>
      <c r="L27" s="85"/>
      <c r="M27" s="91" t="s">
        <v>33</v>
      </c>
    </row>
    <row r="28" s="83" customFormat="true" ht="12.75" hidden="false" customHeight="false" outlineLevel="0" collapsed="false">
      <c r="A28" s="40" t="s">
        <v>130</v>
      </c>
      <c r="B28" s="86"/>
      <c r="C28" s="41" t="n">
        <v>63906.3970567209</v>
      </c>
      <c r="D28" s="139"/>
      <c r="E28" s="41" t="n">
        <v>29521.2200934187</v>
      </c>
      <c r="F28" s="139"/>
      <c r="G28" s="41" t="n">
        <v>34385.1769633021</v>
      </c>
      <c r="H28" s="139"/>
      <c r="I28" s="145" t="n">
        <v>100</v>
      </c>
      <c r="J28" s="146"/>
      <c r="K28" s="145" t="n">
        <v>100</v>
      </c>
      <c r="L28" s="146"/>
      <c r="M28" s="145" t="n">
        <v>100</v>
      </c>
    </row>
    <row r="29" s="83" customFormat="true" ht="12.75" hidden="false" customHeight="false" outlineLevel="0" collapsed="false">
      <c r="A29" s="45" t="s">
        <v>123</v>
      </c>
      <c r="B29" s="86"/>
      <c r="C29" s="93" t="n">
        <v>13012.9755334547</v>
      </c>
      <c r="D29" s="92"/>
      <c r="E29" s="93" t="n">
        <v>5584.75683205499</v>
      </c>
      <c r="F29" s="94"/>
      <c r="G29" s="93" t="n">
        <v>7428.21870139969</v>
      </c>
      <c r="H29" s="142"/>
      <c r="I29" s="145" t="n">
        <v>20.3625554448091</v>
      </c>
      <c r="J29" s="146"/>
      <c r="K29" s="145" t="n">
        <v>18.9177710622469</v>
      </c>
      <c r="L29" s="146"/>
      <c r="M29" s="145" t="n">
        <v>21.6029677826801</v>
      </c>
    </row>
    <row r="30" s="83" customFormat="true" ht="24" hidden="false" customHeight="false" outlineLevel="0" collapsed="false">
      <c r="A30" s="45" t="s">
        <v>124</v>
      </c>
      <c r="B30" s="86"/>
      <c r="C30" s="93" t="n">
        <v>470.921930850664</v>
      </c>
      <c r="D30" s="92"/>
      <c r="E30" s="93" t="n">
        <v>227.276997859553</v>
      </c>
      <c r="F30" s="98"/>
      <c r="G30" s="93" t="n">
        <v>243.64493299111</v>
      </c>
      <c r="H30" s="142"/>
      <c r="I30" s="145" t="n">
        <v>0.736893257231653</v>
      </c>
      <c r="J30" s="146"/>
      <c r="K30" s="145" t="n">
        <v>0.7698767095003</v>
      </c>
      <c r="L30" s="146"/>
      <c r="M30" s="145" t="n">
        <v>0.708575480798435</v>
      </c>
    </row>
    <row r="31" s="83" customFormat="true" ht="12.75" hidden="false" customHeight="false" outlineLevel="0" collapsed="false">
      <c r="A31" s="45" t="s">
        <v>125</v>
      </c>
      <c r="B31" s="86"/>
      <c r="C31" s="93" t="n">
        <v>10212.3756141641</v>
      </c>
      <c r="D31" s="92"/>
      <c r="E31" s="93" t="n">
        <v>3698.75548452636</v>
      </c>
      <c r="F31" s="98"/>
      <c r="G31" s="93" t="n">
        <v>6513.62012963777</v>
      </c>
      <c r="H31" s="143"/>
      <c r="I31" s="145" t="n">
        <v>15.9802086872461</v>
      </c>
      <c r="J31" s="146"/>
      <c r="K31" s="145" t="n">
        <v>12.5291416574986</v>
      </c>
      <c r="L31" s="146"/>
      <c r="M31" s="145" t="n">
        <v>18.9431048634401</v>
      </c>
    </row>
    <row r="32" s="83" customFormat="true" ht="12.75" hidden="false" customHeight="false" outlineLevel="0" collapsed="false">
      <c r="A32" s="45" t="s">
        <v>126</v>
      </c>
      <c r="B32" s="86"/>
      <c r="C32" s="93" t="n">
        <v>12869.1467578944</v>
      </c>
      <c r="D32" s="92"/>
      <c r="E32" s="93" t="n">
        <v>5439.18752821693</v>
      </c>
      <c r="F32" s="94"/>
      <c r="G32" s="93" t="n">
        <v>7429.95922967746</v>
      </c>
      <c r="H32" s="143"/>
      <c r="I32" s="145" t="n">
        <v>20.1374938200197</v>
      </c>
      <c r="J32" s="146"/>
      <c r="K32" s="145" t="n">
        <v>18.424670494664</v>
      </c>
      <c r="L32" s="146"/>
      <c r="M32" s="145" t="n">
        <v>21.6080296390714</v>
      </c>
    </row>
    <row r="33" s="83" customFormat="true" ht="12.75" hidden="false" customHeight="false" outlineLevel="0" collapsed="false">
      <c r="A33" s="45" t="s">
        <v>127</v>
      </c>
      <c r="B33" s="86"/>
      <c r="C33" s="93" t="n">
        <v>12390.6864121801</v>
      </c>
      <c r="D33" s="92"/>
      <c r="E33" s="93" t="n">
        <v>4847.32849597202</v>
      </c>
      <c r="F33" s="94"/>
      <c r="G33" s="93" t="n">
        <v>7543.35791620816</v>
      </c>
      <c r="H33" s="143"/>
      <c r="I33" s="145" t="n">
        <v>19.388804537334</v>
      </c>
      <c r="J33" s="146"/>
      <c r="K33" s="145" t="n">
        <v>16.4198108365198</v>
      </c>
      <c r="L33" s="146"/>
      <c r="M33" s="145" t="n">
        <v>21.9378190906473</v>
      </c>
    </row>
    <row r="34" s="83" customFormat="true" ht="12.75" hidden="false" customHeight="false" outlineLevel="0" collapsed="false">
      <c r="A34" s="45" t="s">
        <v>128</v>
      </c>
      <c r="B34" s="86"/>
      <c r="C34" s="41" t="n">
        <v>29836.7338919893</v>
      </c>
      <c r="D34" s="139"/>
      <c r="E34" s="41" t="n">
        <v>15125.4912228221</v>
      </c>
      <c r="F34" s="139"/>
      <c r="G34" s="41" t="n">
        <v>14711.242669167</v>
      </c>
      <c r="H34" s="139"/>
      <c r="I34" s="145" t="n">
        <v>46.6881803170774</v>
      </c>
      <c r="J34" s="146"/>
      <c r="K34" s="145" t="n">
        <v>51.2359962594976</v>
      </c>
      <c r="L34" s="146"/>
      <c r="M34" s="145" t="n">
        <v>42.7836758986808</v>
      </c>
    </row>
    <row r="35" s="83" customFormat="true" ht="12.75" hidden="false" customHeight="false" outlineLevel="0" collapsed="false">
      <c r="A35" s="73"/>
      <c r="B35" s="86"/>
      <c r="C35" s="74"/>
      <c r="D35" s="139"/>
      <c r="E35" s="74"/>
      <c r="F35" s="139"/>
      <c r="G35" s="74"/>
      <c r="H35" s="139"/>
      <c r="I35" s="147"/>
      <c r="J35" s="146"/>
      <c r="K35" s="147"/>
      <c r="L35" s="146"/>
      <c r="M35" s="147"/>
    </row>
    <row r="36" s="83" customFormat="true" ht="12.75" hidden="false" customHeight="false" outlineLevel="0" collapsed="false">
      <c r="A36" s="73"/>
      <c r="B36" s="86"/>
      <c r="C36" s="74"/>
      <c r="D36" s="139"/>
      <c r="E36" s="74"/>
      <c r="F36" s="139"/>
      <c r="G36" s="74"/>
      <c r="H36" s="139"/>
      <c r="I36" s="147"/>
      <c r="J36" s="146"/>
      <c r="K36" s="147"/>
      <c r="L36" s="146"/>
      <c r="M36" s="147"/>
    </row>
    <row r="37" s="83" customFormat="true" ht="12.75" hidden="false" customHeight="false" outlineLevel="0" collapsed="false">
      <c r="A37" s="73"/>
      <c r="B37" s="86"/>
      <c r="C37" s="74"/>
      <c r="D37" s="139"/>
      <c r="E37" s="74"/>
      <c r="F37" s="139"/>
      <c r="G37" s="74"/>
      <c r="H37" s="139"/>
      <c r="I37" s="147"/>
      <c r="J37" s="146"/>
      <c r="K37" s="147"/>
      <c r="L37" s="146"/>
      <c r="M37" s="147"/>
    </row>
    <row r="38" s="83" customFormat="true" ht="12.75" hidden="false" customHeight="false" outlineLevel="0" collapsed="false">
      <c r="A38" s="73"/>
      <c r="B38" s="86"/>
      <c r="C38" s="74"/>
      <c r="D38" s="139"/>
      <c r="E38" s="74"/>
      <c r="F38" s="139"/>
      <c r="G38" s="74"/>
      <c r="H38" s="139"/>
      <c r="I38" s="147"/>
      <c r="J38" s="146"/>
      <c r="K38" s="147"/>
      <c r="L38" s="146"/>
      <c r="M38" s="147"/>
    </row>
    <row r="39" s="83" customFormat="true" ht="12.75" hidden="false" customHeight="false" outlineLevel="0" collapsed="false">
      <c r="A39" s="100" t="s">
        <v>131</v>
      </c>
    </row>
    <row r="40" s="83" customFormat="true" ht="12.75" hidden="false" customHeight="false" outlineLevel="0" collapsed="false">
      <c r="A40" s="29"/>
    </row>
    <row r="41" customFormat="false" ht="7.15" hidden="false" customHeight="true" outlineLevel="0" collapsed="false">
      <c r="A41" s="29"/>
      <c r="B41" s="85"/>
      <c r="C41" s="86"/>
      <c r="D41" s="85"/>
      <c r="E41" s="35"/>
      <c r="F41" s="85"/>
      <c r="G41" s="35"/>
      <c r="H41" s="85"/>
      <c r="I41" s="35"/>
      <c r="J41" s="85"/>
      <c r="K41" s="35"/>
      <c r="L41" s="35"/>
      <c r="M41" s="35"/>
    </row>
    <row r="42" s="83" customFormat="true" ht="15" hidden="false" customHeight="false" outlineLevel="0" collapsed="false">
      <c r="A42" s="87"/>
      <c r="B42" s="85"/>
      <c r="C42" s="30" t="s">
        <v>29</v>
      </c>
      <c r="D42" s="33"/>
      <c r="E42" s="34"/>
      <c r="F42" s="34"/>
      <c r="G42" s="34"/>
      <c r="H42" s="85"/>
      <c r="I42" s="30" t="s">
        <v>30</v>
      </c>
      <c r="J42" s="34"/>
      <c r="K42" s="34"/>
      <c r="L42" s="34"/>
      <c r="M42" s="88"/>
    </row>
    <row r="43" s="83" customFormat="true" ht="12.75" hidden="false" customHeight="false" outlineLevel="0" collapsed="false">
      <c r="A43" s="90"/>
      <c r="B43" s="85"/>
      <c r="C43" s="91" t="s">
        <v>31</v>
      </c>
      <c r="D43" s="85"/>
      <c r="E43" s="91" t="s">
        <v>32</v>
      </c>
      <c r="F43" s="85"/>
      <c r="G43" s="91" t="s">
        <v>33</v>
      </c>
      <c r="H43" s="85"/>
      <c r="I43" s="91" t="s">
        <v>31</v>
      </c>
      <c r="J43" s="85"/>
      <c r="K43" s="91" t="s">
        <v>32</v>
      </c>
      <c r="L43" s="85"/>
      <c r="M43" s="91" t="s">
        <v>33</v>
      </c>
    </row>
    <row r="44" s="83" customFormat="true" ht="12.75" hidden="false" customHeight="false" outlineLevel="0" collapsed="false">
      <c r="A44" s="40" t="s">
        <v>132</v>
      </c>
      <c r="B44" s="86"/>
      <c r="C44" s="41" t="n">
        <v>123521.999999999</v>
      </c>
      <c r="D44" s="139"/>
      <c r="E44" s="41" t="n">
        <v>80762.9999999986</v>
      </c>
      <c r="F44" s="139"/>
      <c r="G44" s="41" t="n">
        <v>42759</v>
      </c>
      <c r="H44" s="139"/>
      <c r="I44" s="145" t="n">
        <v>100</v>
      </c>
      <c r="J44" s="146"/>
      <c r="K44" s="145" t="n">
        <v>100</v>
      </c>
      <c r="L44" s="146"/>
      <c r="M44" s="145" t="n">
        <v>100</v>
      </c>
    </row>
    <row r="45" s="83" customFormat="true" ht="12.75" hidden="false" customHeight="false" outlineLevel="0" collapsed="false">
      <c r="A45" s="45" t="s">
        <v>123</v>
      </c>
      <c r="B45" s="86"/>
      <c r="C45" s="93" t="n">
        <v>14128.4774015653</v>
      </c>
      <c r="D45" s="92"/>
      <c r="E45" s="93" t="n">
        <v>8696.40959594303</v>
      </c>
      <c r="F45" s="94"/>
      <c r="G45" s="93" t="n">
        <v>5432.06780562226</v>
      </c>
      <c r="H45" s="142"/>
      <c r="I45" s="145" t="n">
        <v>11.4380251303941</v>
      </c>
      <c r="J45" s="146"/>
      <c r="K45" s="145" t="n">
        <v>10.7678139691978</v>
      </c>
      <c r="L45" s="146"/>
      <c r="M45" s="145" t="n">
        <v>12.7039168493703</v>
      </c>
    </row>
    <row r="46" s="83" customFormat="true" ht="24" hidden="false" customHeight="false" outlineLevel="0" collapsed="false">
      <c r="A46" s="45" t="s">
        <v>124</v>
      </c>
      <c r="B46" s="86"/>
      <c r="C46" s="93" t="n">
        <v>11616.0563975366</v>
      </c>
      <c r="D46" s="92"/>
      <c r="E46" s="93" t="n">
        <v>9157.56216870743</v>
      </c>
      <c r="F46" s="98"/>
      <c r="G46" s="93" t="n">
        <v>2458.49422882915</v>
      </c>
      <c r="H46" s="142"/>
      <c r="I46" s="145" t="n">
        <v>9.40403846888542</v>
      </c>
      <c r="J46" s="146"/>
      <c r="K46" s="145" t="n">
        <v>11.3388088217471</v>
      </c>
      <c r="L46" s="146"/>
      <c r="M46" s="145" t="n">
        <v>5.74965323985395</v>
      </c>
    </row>
    <row r="47" s="83" customFormat="true" ht="12.75" hidden="false" customHeight="false" outlineLevel="0" collapsed="false">
      <c r="A47" s="45" t="s">
        <v>125</v>
      </c>
      <c r="B47" s="86"/>
      <c r="C47" s="93" t="n">
        <v>3821.81611265966</v>
      </c>
      <c r="D47" s="92"/>
      <c r="E47" s="93" t="n">
        <v>1993.96564776679</v>
      </c>
      <c r="F47" s="98"/>
      <c r="G47" s="93" t="n">
        <v>1827.85046489286</v>
      </c>
      <c r="H47" s="143"/>
      <c r="I47" s="145" t="n">
        <v>3.0940367810266</v>
      </c>
      <c r="J47" s="146"/>
      <c r="K47" s="145" t="n">
        <v>2.46890983218408</v>
      </c>
      <c r="L47" s="146"/>
      <c r="M47" s="145" t="n">
        <v>4.27477364974125</v>
      </c>
    </row>
    <row r="48" s="83" customFormat="true" ht="12.75" hidden="false" customHeight="false" outlineLevel="0" collapsed="false">
      <c r="A48" s="45" t="s">
        <v>126</v>
      </c>
      <c r="B48" s="86"/>
      <c r="C48" s="93" t="n">
        <v>10698.4133443004</v>
      </c>
      <c r="D48" s="92"/>
      <c r="E48" s="93" t="n">
        <v>6110.59375799102</v>
      </c>
      <c r="F48" s="94"/>
      <c r="G48" s="93" t="n">
        <v>4587.81958630931</v>
      </c>
      <c r="H48" s="143"/>
      <c r="I48" s="145" t="n">
        <v>8.6611399947381</v>
      </c>
      <c r="J48" s="146"/>
      <c r="K48" s="145" t="n">
        <v>7.56608070278609</v>
      </c>
      <c r="L48" s="146"/>
      <c r="M48" s="145" t="n">
        <v>10.7294828838591</v>
      </c>
    </row>
    <row r="49" s="83" customFormat="true" ht="12.75" hidden="false" customHeight="false" outlineLevel="0" collapsed="false">
      <c r="A49" s="45" t="s">
        <v>127</v>
      </c>
      <c r="B49" s="86"/>
      <c r="C49" s="93" t="n">
        <v>14373.0604006135</v>
      </c>
      <c r="D49" s="92"/>
      <c r="E49" s="93" t="n">
        <v>7023.59545262065</v>
      </c>
      <c r="F49" s="94"/>
      <c r="G49" s="93" t="n">
        <v>7349.46494799282</v>
      </c>
      <c r="H49" s="143"/>
      <c r="I49" s="145" t="n">
        <v>11.6360327719868</v>
      </c>
      <c r="J49" s="146"/>
      <c r="K49" s="145" t="n">
        <v>8.69655096098557</v>
      </c>
      <c r="L49" s="146"/>
      <c r="M49" s="145" t="n">
        <v>17.1881123225352</v>
      </c>
    </row>
    <row r="50" s="83" customFormat="true" ht="12.75" hidden="false" customHeight="false" outlineLevel="0" collapsed="false">
      <c r="A50" s="45" t="s">
        <v>128</v>
      </c>
      <c r="B50" s="86"/>
      <c r="C50" s="41" t="n">
        <v>79121.9728501763</v>
      </c>
      <c r="D50" s="139"/>
      <c r="E50" s="41" t="n">
        <v>53121.2861685236</v>
      </c>
      <c r="F50" s="139"/>
      <c r="G50" s="41" t="n">
        <v>26000.6866816535</v>
      </c>
      <c r="H50" s="139"/>
      <c r="I50" s="145" t="n">
        <v>64.054964176565</v>
      </c>
      <c r="J50" s="146"/>
      <c r="K50" s="145" t="n">
        <v>65.7742854630518</v>
      </c>
      <c r="L50" s="146"/>
      <c r="M50" s="145" t="n">
        <v>60.8075181403997</v>
      </c>
    </row>
    <row r="51" s="83" customFormat="true" ht="12.75" hidden="false" customHeight="false" outlineLevel="0" collapsed="false">
      <c r="A51" s="73"/>
      <c r="B51" s="86"/>
      <c r="C51" s="74"/>
      <c r="D51" s="139"/>
      <c r="E51" s="74"/>
      <c r="F51" s="139"/>
      <c r="G51" s="74"/>
      <c r="H51" s="139"/>
      <c r="I51" s="147"/>
      <c r="J51" s="146"/>
      <c r="K51" s="147"/>
      <c r="L51" s="146"/>
      <c r="M51" s="147"/>
    </row>
    <row r="52" s="83" customFormat="true" ht="12.75" hidden="false" customHeight="false" outlineLevel="0" collapsed="false">
      <c r="A52" s="73"/>
      <c r="B52" s="86"/>
      <c r="C52" s="74"/>
      <c r="D52" s="139"/>
      <c r="E52" s="74"/>
      <c r="F52" s="139"/>
      <c r="G52" s="74"/>
      <c r="H52" s="139"/>
      <c r="I52" s="147"/>
      <c r="J52" s="146"/>
      <c r="K52" s="147"/>
      <c r="L52" s="146"/>
      <c r="M52" s="147"/>
    </row>
    <row r="53" s="83" customFormat="true" ht="12.75" hidden="false" customHeight="false" outlineLevel="0" collapsed="false"/>
    <row r="54" s="83" customFormat="true" ht="13.5" hidden="false" customHeight="true" outlineLevel="0" collapsed="false"/>
    <row r="55" s="83" customFormat="true" ht="12.75" hidden="false" customHeight="false" outlineLevel="0" collapsed="false"/>
    <row r="56" s="83" customFormat="true" ht="12.75" hidden="false" customHeight="false" outlineLevel="0" collapsed="false"/>
    <row r="57" s="83" customFormat="true" ht="20.25" hidden="false" customHeight="true" outlineLevel="0" collapsed="false"/>
    <row r="58" s="83" customFormat="true" ht="12.75" hidden="false" customHeight="false" outlineLevel="0" collapsed="false"/>
    <row r="59" s="83" customFormat="true" ht="18.75" hidden="false" customHeight="false" outlineLevel="0" collapsed="false">
      <c r="A59" s="101" t="s">
        <v>119</v>
      </c>
    </row>
    <row r="60" s="83" customFormat="true" ht="18.75" hidden="false" customHeight="false" outlineLevel="0" collapsed="false">
      <c r="A60" s="28" t="s">
        <v>120</v>
      </c>
    </row>
    <row r="61" s="83" customFormat="true" ht="12.75" hidden="false" customHeight="false" outlineLevel="0" collapsed="false">
      <c r="K61" s="136" t="s">
        <v>89</v>
      </c>
    </row>
    <row r="63" s="83" customFormat="true" ht="12.75" hidden="false" customHeight="false" outlineLevel="0" collapsed="false"/>
    <row r="64" s="83" customFormat="true" ht="12.75" hidden="false" customHeight="false" outlineLevel="0" collapsed="false"/>
    <row r="65" s="83" customFormat="true" ht="12.75" hidden="false" customHeight="false" outlineLevel="0" collapsed="false">
      <c r="A65" s="62" t="s">
        <v>90</v>
      </c>
    </row>
    <row r="66" s="83" customFormat="true" ht="12.75" hidden="false" customHeight="false" outlineLevel="0" collapsed="false">
      <c r="A66" s="62" t="s">
        <v>91</v>
      </c>
    </row>
    <row r="67" customFormat="false" ht="7.15" hidden="false" customHeight="true" outlineLevel="0" collapsed="false">
      <c r="A67" s="29"/>
      <c r="B67" s="85"/>
      <c r="C67" s="86"/>
      <c r="D67" s="85"/>
      <c r="E67" s="35"/>
      <c r="F67" s="85"/>
      <c r="G67" s="35"/>
      <c r="H67" s="85"/>
      <c r="I67" s="35"/>
      <c r="J67" s="85"/>
      <c r="K67" s="35"/>
      <c r="L67" s="35"/>
      <c r="M67" s="35"/>
    </row>
    <row r="68" s="83" customFormat="true" ht="15" hidden="false" customHeight="false" outlineLevel="0" collapsed="false">
      <c r="A68" s="87"/>
      <c r="B68" s="85"/>
      <c r="C68" s="30" t="s">
        <v>29</v>
      </c>
      <c r="D68" s="33"/>
      <c r="E68" s="34"/>
      <c r="F68" s="34"/>
      <c r="G68" s="34"/>
      <c r="H68" s="85"/>
      <c r="I68" s="30" t="s">
        <v>30</v>
      </c>
      <c r="J68" s="34"/>
      <c r="K68" s="34"/>
      <c r="L68" s="34"/>
      <c r="M68" s="88"/>
    </row>
    <row r="69" s="83" customFormat="true" ht="12.75" hidden="false" customHeight="false" outlineLevel="0" collapsed="false">
      <c r="A69" s="90"/>
      <c r="B69" s="85"/>
      <c r="C69" s="91" t="s">
        <v>31</v>
      </c>
      <c r="D69" s="85"/>
      <c r="E69" s="91" t="s">
        <v>32</v>
      </c>
      <c r="F69" s="85"/>
      <c r="G69" s="91" t="s">
        <v>33</v>
      </c>
      <c r="H69" s="85"/>
      <c r="I69" s="91" t="s">
        <v>31</v>
      </c>
      <c r="J69" s="85"/>
      <c r="K69" s="91" t="s">
        <v>32</v>
      </c>
      <c r="L69" s="85"/>
      <c r="M69" s="91" t="s">
        <v>33</v>
      </c>
    </row>
    <row r="70" s="83" customFormat="true" ht="12.75" hidden="false" customHeight="false" outlineLevel="0" collapsed="false">
      <c r="A70" s="40" t="s">
        <v>133</v>
      </c>
      <c r="B70" s="86"/>
      <c r="C70" s="41" t="n">
        <v>68914.000000006</v>
      </c>
      <c r="D70" s="139"/>
      <c r="E70" s="41" t="n">
        <v>33641.6165449069</v>
      </c>
      <c r="F70" s="139"/>
      <c r="G70" s="41" t="n">
        <v>35272.3834550914</v>
      </c>
      <c r="H70" s="139"/>
      <c r="I70" s="145" t="n">
        <v>100</v>
      </c>
      <c r="J70" s="146"/>
      <c r="K70" s="145" t="n">
        <v>100</v>
      </c>
      <c r="L70" s="146"/>
      <c r="M70" s="145" t="n">
        <v>100</v>
      </c>
    </row>
    <row r="71" s="83" customFormat="true" ht="12.75" hidden="false" customHeight="false" outlineLevel="0" collapsed="false">
      <c r="A71" s="45" t="s">
        <v>123</v>
      </c>
      <c r="B71" s="86"/>
      <c r="C71" s="93" t="n">
        <v>21801.6652510545</v>
      </c>
      <c r="D71" s="92"/>
      <c r="E71" s="93" t="n">
        <v>10402.2087570669</v>
      </c>
      <c r="F71" s="94"/>
      <c r="G71" s="93" t="n">
        <v>11399.4564939879</v>
      </c>
      <c r="H71" s="142"/>
      <c r="I71" s="145" t="n">
        <v>31.6360467409417</v>
      </c>
      <c r="J71" s="146"/>
      <c r="K71" s="145" t="n">
        <v>30.9206566907431</v>
      </c>
      <c r="L71" s="146"/>
      <c r="M71" s="145" t="n">
        <v>32.3183617815382</v>
      </c>
    </row>
    <row r="72" s="83" customFormat="true" ht="24" hidden="false" customHeight="false" outlineLevel="0" collapsed="false">
      <c r="A72" s="45" t="s">
        <v>124</v>
      </c>
      <c r="B72" s="86"/>
      <c r="C72" s="93" t="n">
        <v>2328.2219818315</v>
      </c>
      <c r="D72" s="92"/>
      <c r="E72" s="93" t="n">
        <v>1276.99439416471</v>
      </c>
      <c r="F72" s="98"/>
      <c r="G72" s="93" t="n">
        <v>1051.22758766678</v>
      </c>
      <c r="H72" s="142"/>
      <c r="I72" s="145" t="n">
        <v>3.37844557249804</v>
      </c>
      <c r="J72" s="146"/>
      <c r="K72" s="145" t="n">
        <v>3.7958770276693</v>
      </c>
      <c r="L72" s="146"/>
      <c r="M72" s="145" t="n">
        <v>2.98031344835316</v>
      </c>
    </row>
    <row r="73" s="83" customFormat="true" ht="12.75" hidden="false" customHeight="false" outlineLevel="0" collapsed="false">
      <c r="A73" s="45" t="s">
        <v>125</v>
      </c>
      <c r="B73" s="86"/>
      <c r="C73" s="93" t="n">
        <v>9952.28959209131</v>
      </c>
      <c r="D73" s="92"/>
      <c r="E73" s="93" t="n">
        <v>3726.35924098188</v>
      </c>
      <c r="F73" s="98"/>
      <c r="G73" s="93" t="n">
        <v>6225.93035110941</v>
      </c>
      <c r="H73" s="143"/>
      <c r="I73" s="145" t="n">
        <v>14.4416077895499</v>
      </c>
      <c r="J73" s="146"/>
      <c r="K73" s="145" t="n">
        <v>11.0766354999847</v>
      </c>
      <c r="L73" s="146"/>
      <c r="M73" s="145" t="n">
        <v>17.6510055211785</v>
      </c>
    </row>
    <row r="74" s="83" customFormat="true" ht="12.75" hidden="false" customHeight="false" outlineLevel="0" collapsed="false">
      <c r="A74" s="45" t="s">
        <v>126</v>
      </c>
      <c r="B74" s="86"/>
      <c r="C74" s="93" t="n">
        <v>12635.9629600517</v>
      </c>
      <c r="D74" s="92"/>
      <c r="E74" s="93" t="n">
        <v>5199.3297976175</v>
      </c>
      <c r="F74" s="94"/>
      <c r="G74" s="93" t="n">
        <v>7436.63316243414</v>
      </c>
      <c r="H74" s="143"/>
      <c r="I74" s="145" t="n">
        <v>18.3358431669191</v>
      </c>
      <c r="J74" s="146"/>
      <c r="K74" s="145" t="n">
        <v>15.4550533880473</v>
      </c>
      <c r="L74" s="146"/>
      <c r="M74" s="145" t="n">
        <v>21.0834438560196</v>
      </c>
    </row>
    <row r="75" s="83" customFormat="true" ht="12.75" hidden="false" customHeight="false" outlineLevel="0" collapsed="false">
      <c r="A75" s="45" t="s">
        <v>127</v>
      </c>
      <c r="B75" s="86"/>
      <c r="C75" s="93" t="n">
        <v>10557.3028176065</v>
      </c>
      <c r="D75" s="92"/>
      <c r="E75" s="93" t="n">
        <v>4175.6225687524</v>
      </c>
      <c r="F75" s="94"/>
      <c r="G75" s="93" t="n">
        <v>6381.68024885411</v>
      </c>
      <c r="H75" s="143"/>
      <c r="I75" s="145" t="n">
        <v>15.3195327765121</v>
      </c>
      <c r="J75" s="146"/>
      <c r="K75" s="145" t="n">
        <v>12.4120746789279</v>
      </c>
      <c r="L75" s="146"/>
      <c r="M75" s="145" t="n">
        <v>18.0925688137271</v>
      </c>
    </row>
    <row r="76" s="83" customFormat="true" ht="12.75" hidden="false" customHeight="false" outlineLevel="0" collapsed="false">
      <c r="A76" s="45" t="s">
        <v>128</v>
      </c>
      <c r="B76" s="86"/>
      <c r="C76" s="41" t="n">
        <v>29738.421491547</v>
      </c>
      <c r="D76" s="139"/>
      <c r="E76" s="41" t="n">
        <v>15944.3428591779</v>
      </c>
      <c r="F76" s="139"/>
      <c r="G76" s="41" t="n">
        <v>13794.0786323705</v>
      </c>
      <c r="H76" s="139"/>
      <c r="I76" s="145" t="n">
        <v>43.1529464137104</v>
      </c>
      <c r="J76" s="146"/>
      <c r="K76" s="145" t="n">
        <v>47.3946988780828</v>
      </c>
      <c r="L76" s="146"/>
      <c r="M76" s="145" t="n">
        <v>39.1073051525793</v>
      </c>
    </row>
    <row r="77" s="83" customFormat="true" ht="12.75" hidden="false" customHeight="false" outlineLevel="0" collapsed="false"/>
    <row r="78" s="83" customFormat="true" ht="12.75" hidden="false" customHeight="false" outlineLevel="0" collapsed="false"/>
    <row r="79" s="83" customFormat="true" ht="12.75" hidden="false" customHeight="false" outlineLevel="0" collapsed="false">
      <c r="A79" s="100" t="s">
        <v>134</v>
      </c>
    </row>
    <row r="80" s="83" customFormat="true" ht="12.75" hidden="false" customHeight="false" outlineLevel="0" collapsed="false">
      <c r="A80" s="29"/>
    </row>
    <row r="81" customFormat="false" ht="12.75" hidden="false" customHeight="false" outlineLevel="0" collapsed="false">
      <c r="A81" s="29"/>
      <c r="B81" s="85"/>
      <c r="C81" s="86"/>
      <c r="D81" s="85"/>
      <c r="E81" s="35"/>
      <c r="F81" s="85"/>
      <c r="G81" s="35"/>
      <c r="H81" s="85"/>
      <c r="I81" s="35"/>
      <c r="J81" s="85"/>
      <c r="K81" s="35"/>
      <c r="L81" s="35"/>
      <c r="M81" s="35"/>
    </row>
    <row r="82" s="83" customFormat="true" ht="15" hidden="false" customHeight="false" outlineLevel="0" collapsed="false">
      <c r="A82" s="87"/>
      <c r="B82" s="85"/>
      <c r="C82" s="30" t="s">
        <v>29</v>
      </c>
      <c r="D82" s="33"/>
      <c r="E82" s="34"/>
      <c r="F82" s="34"/>
      <c r="G82" s="34"/>
      <c r="H82" s="85"/>
      <c r="I82" s="30" t="s">
        <v>30</v>
      </c>
      <c r="J82" s="34"/>
      <c r="K82" s="34"/>
      <c r="L82" s="34"/>
      <c r="M82" s="88"/>
    </row>
    <row r="83" s="83" customFormat="true" ht="12.75" hidden="false" customHeight="false" outlineLevel="0" collapsed="false">
      <c r="A83" s="90"/>
      <c r="B83" s="85"/>
      <c r="C83" s="91" t="s">
        <v>31</v>
      </c>
      <c r="D83" s="85"/>
      <c r="E83" s="91" t="s">
        <v>32</v>
      </c>
      <c r="F83" s="85"/>
      <c r="G83" s="91" t="s">
        <v>33</v>
      </c>
      <c r="H83" s="85"/>
      <c r="I83" s="91" t="s">
        <v>31</v>
      </c>
      <c r="J83" s="85"/>
      <c r="K83" s="91" t="s">
        <v>32</v>
      </c>
      <c r="L83" s="85"/>
      <c r="M83" s="91" t="s">
        <v>33</v>
      </c>
    </row>
    <row r="84" s="83" customFormat="true" ht="12.75" hidden="false" customHeight="false" outlineLevel="0" collapsed="false">
      <c r="A84" s="40" t="s">
        <v>135</v>
      </c>
      <c r="B84" s="86"/>
      <c r="C84" s="41" t="n">
        <v>13975</v>
      </c>
      <c r="D84" s="139"/>
      <c r="E84" s="41" t="n">
        <v>8684.75626446937</v>
      </c>
      <c r="F84" s="139"/>
      <c r="G84" s="41" t="n">
        <v>5290.24373553067</v>
      </c>
      <c r="H84" s="139"/>
      <c r="I84" s="145" t="n">
        <v>100</v>
      </c>
      <c r="J84" s="146"/>
      <c r="K84" s="145" t="n">
        <v>100</v>
      </c>
      <c r="L84" s="146"/>
      <c r="M84" s="145" t="n">
        <v>100</v>
      </c>
    </row>
    <row r="85" s="83" customFormat="true" ht="12.75" hidden="false" customHeight="false" outlineLevel="0" collapsed="false">
      <c r="A85" s="45" t="s">
        <v>123</v>
      </c>
      <c r="B85" s="86"/>
      <c r="C85" s="93" t="n">
        <v>1958.16958284895</v>
      </c>
      <c r="D85" s="92"/>
      <c r="E85" s="93" t="n">
        <v>870.675820657636</v>
      </c>
      <c r="F85" s="94"/>
      <c r="G85" s="93" t="n">
        <v>1087.49376219132</v>
      </c>
      <c r="H85" s="142"/>
      <c r="I85" s="145" t="n">
        <v>14.0119469255739</v>
      </c>
      <c r="J85" s="146"/>
      <c r="K85" s="145" t="n">
        <v>10.0253339776466</v>
      </c>
      <c r="L85" s="146"/>
      <c r="M85" s="145" t="n">
        <v>20.5565908974558</v>
      </c>
    </row>
    <row r="86" s="83" customFormat="true" ht="24" hidden="false" customHeight="false" outlineLevel="0" collapsed="false">
      <c r="A86" s="45" t="s">
        <v>124</v>
      </c>
      <c r="B86" s="86"/>
      <c r="C86" s="93" t="n">
        <v>3432.6522820094</v>
      </c>
      <c r="D86" s="92"/>
      <c r="E86" s="93" t="n">
        <v>1980.22703048038</v>
      </c>
      <c r="F86" s="98"/>
      <c r="G86" s="93" t="n">
        <v>1452.42525152901</v>
      </c>
      <c r="H86" s="142"/>
      <c r="I86" s="145" t="n">
        <v>24.5628070269009</v>
      </c>
      <c r="J86" s="146"/>
      <c r="K86" s="145" t="n">
        <v>22.8011814054216</v>
      </c>
      <c r="L86" s="146"/>
      <c r="M86" s="145" t="n">
        <v>27.4547889310682</v>
      </c>
    </row>
    <row r="87" s="83" customFormat="true" ht="12.75" hidden="false" customHeight="false" outlineLevel="0" collapsed="false">
      <c r="A87" s="45" t="s">
        <v>125</v>
      </c>
      <c r="B87" s="86"/>
      <c r="C87" s="93" t="n">
        <v>502.46610625926</v>
      </c>
      <c r="D87" s="92"/>
      <c r="E87" s="93" t="n">
        <v>212.596428943932</v>
      </c>
      <c r="F87" s="98"/>
      <c r="G87" s="93" t="n">
        <v>289.869677315328</v>
      </c>
      <c r="H87" s="143"/>
      <c r="I87" s="145" t="n">
        <v>3.59546408772279</v>
      </c>
      <c r="J87" s="146"/>
      <c r="K87" s="145" t="n">
        <v>2.44792625687949</v>
      </c>
      <c r="L87" s="146"/>
      <c r="M87" s="145" t="n">
        <v>5.47932556242139</v>
      </c>
    </row>
    <row r="88" s="83" customFormat="true" ht="12.75" hidden="false" customHeight="false" outlineLevel="0" collapsed="false">
      <c r="A88" s="45" t="s">
        <v>126</v>
      </c>
      <c r="B88" s="86"/>
      <c r="C88" s="93" t="n">
        <v>1829.81704280623</v>
      </c>
      <c r="D88" s="92"/>
      <c r="E88" s="93" t="n">
        <v>799.645337293219</v>
      </c>
      <c r="F88" s="94"/>
      <c r="G88" s="93" t="n">
        <v>1030.17170551302</v>
      </c>
      <c r="H88" s="143"/>
      <c r="I88" s="145" t="n">
        <v>13.0935029896689</v>
      </c>
      <c r="J88" s="146"/>
      <c r="K88" s="145" t="n">
        <v>9.20745859690602</v>
      </c>
      <c r="L88" s="146"/>
      <c r="M88" s="145" t="n">
        <v>19.4730480675987</v>
      </c>
    </row>
    <row r="89" s="83" customFormat="true" ht="12.75" hidden="false" customHeight="false" outlineLevel="0" collapsed="false">
      <c r="A89" s="45" t="s">
        <v>127</v>
      </c>
      <c r="B89" s="86"/>
      <c r="C89" s="93" t="n">
        <v>1689.35551477468</v>
      </c>
      <c r="D89" s="92"/>
      <c r="E89" s="93" t="n">
        <v>826.936225189665</v>
      </c>
      <c r="F89" s="94"/>
      <c r="G89" s="93" t="n">
        <v>862.419289585019</v>
      </c>
      <c r="H89" s="143"/>
      <c r="I89" s="145" t="n">
        <v>12.0884115547383</v>
      </c>
      <c r="J89" s="146"/>
      <c r="K89" s="145" t="n">
        <v>9.52169755843102</v>
      </c>
      <c r="L89" s="146"/>
      <c r="M89" s="145" t="n">
        <v>16.3020709951941</v>
      </c>
    </row>
    <row r="90" s="83" customFormat="true" ht="12.75" hidden="false" customHeight="false" outlineLevel="0" collapsed="false">
      <c r="A90" s="45" t="s">
        <v>128</v>
      </c>
      <c r="B90" s="86"/>
      <c r="C90" s="41" t="n">
        <v>7367.54771498602</v>
      </c>
      <c r="D90" s="139"/>
      <c r="E90" s="41" t="n">
        <v>5118.49722698702</v>
      </c>
      <c r="F90" s="139"/>
      <c r="G90" s="41" t="n">
        <v>2249.05048799897</v>
      </c>
      <c r="H90" s="139"/>
      <c r="I90" s="145" t="n">
        <v>52.7194827548194</v>
      </c>
      <c r="J90" s="146"/>
      <c r="K90" s="145" t="n">
        <v>58.9365673729677</v>
      </c>
      <c r="L90" s="146"/>
      <c r="M90" s="145" t="n">
        <v>42.5131733136179</v>
      </c>
    </row>
    <row r="91" s="83" customFormat="true" ht="12.75" hidden="false" customHeight="false" outlineLevel="0" collapsed="false"/>
    <row r="117" customFormat="false" ht="12.75" hidden="false" customHeight="false" outlineLevel="0" collapsed="false">
      <c r="A117" s="52" t="s">
        <v>115</v>
      </c>
    </row>
    <row r="118" customFormat="false" ht="12.75" hidden="false" customHeight="false" outlineLevel="0" collapsed="false">
      <c r="A118" s="52" t="s">
        <v>116</v>
      </c>
    </row>
    <row r="119" customFormat="false" ht="12.75" hidden="false" customHeight="false" outlineLevel="0" collapsed="false">
      <c r="A119" s="52" t="s">
        <v>117</v>
      </c>
    </row>
    <row r="120" customFormat="false" ht="12.75" hidden="false" customHeight="false" outlineLevel="0" collapsed="false">
      <c r="A120" s="52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0.42"/>
    <col collapsed="false" customWidth="true" hidden="false" outlineLevel="0" max="2" min="2" style="25" width="0.85"/>
    <col collapsed="false" customWidth="true" hidden="false" outlineLevel="0" max="3" min="3" style="25" width="11.7"/>
    <col collapsed="false" customWidth="true" hidden="false" outlineLevel="0" max="4" min="4" style="25" width="0.85"/>
    <col collapsed="false" customWidth="true" hidden="false" outlineLevel="0" max="5" min="5" style="25" width="12.14"/>
    <col collapsed="false" customWidth="true" hidden="false" outlineLevel="0" max="6" min="6" style="25" width="0.85"/>
    <col collapsed="false" customWidth="true" hidden="false" outlineLevel="0" max="7" min="7" style="25" width="14.41"/>
    <col collapsed="false" customWidth="true" hidden="false" outlineLevel="0" max="8" min="8" style="25" width="0.85"/>
    <col collapsed="false" customWidth="true" hidden="false" outlineLevel="0" max="9" min="9" style="25" width="9.28"/>
    <col collapsed="false" customWidth="false" hidden="false" outlineLevel="0" max="257" min="10" style="25" width="11.56"/>
  </cols>
  <sheetData>
    <row r="1" s="61" customFormat="true" ht="18.75" hidden="false" customHeight="false" outlineLevel="0" collapsed="false">
      <c r="A1" s="28" t="s">
        <v>136</v>
      </c>
    </row>
    <row r="2" s="61" customFormat="true" ht="18.75" hidden="false" customHeight="false" outlineLevel="0" collapsed="false">
      <c r="A2" s="28" t="s">
        <v>137</v>
      </c>
    </row>
    <row r="4" customFormat="false" ht="12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</row>
    <row r="5" customFormat="false" ht="12.75" hidden="false" customHeight="false" outlineLevel="0" collapsed="false">
      <c r="A5" s="149" t="s">
        <v>30</v>
      </c>
      <c r="C5" s="150" t="s">
        <v>31</v>
      </c>
      <c r="D5" s="77"/>
      <c r="E5" s="150" t="s">
        <v>138</v>
      </c>
      <c r="F5" s="35"/>
      <c r="G5" s="150" t="s">
        <v>139</v>
      </c>
      <c r="H5" s="38"/>
      <c r="I5" s="77"/>
    </row>
    <row r="6" customFormat="false" ht="24" hidden="false" customHeight="false" outlineLevel="0" collapsed="false">
      <c r="A6" s="151" t="s">
        <v>140</v>
      </c>
      <c r="C6" s="152" t="n">
        <v>100</v>
      </c>
      <c r="D6" s="153"/>
      <c r="E6" s="130" t="n">
        <v>57.11</v>
      </c>
      <c r="F6" s="153"/>
      <c r="G6" s="130" t="n">
        <v>42.89</v>
      </c>
      <c r="H6" s="80"/>
      <c r="I6" s="80"/>
    </row>
    <row r="7" customFormat="false" ht="12.75" hidden="false" customHeight="false" outlineLevel="0" collapsed="false">
      <c r="A7" s="151" t="s">
        <v>141</v>
      </c>
      <c r="C7" s="152" t="n">
        <v>100</v>
      </c>
      <c r="D7" s="153"/>
      <c r="E7" s="152" t="n">
        <v>54.43</v>
      </c>
      <c r="F7" s="154"/>
      <c r="G7" s="152" t="n">
        <v>45.57</v>
      </c>
      <c r="H7" s="80"/>
      <c r="I7" s="80"/>
    </row>
    <row r="8" customFormat="false" ht="12.75" hidden="false" customHeight="false" outlineLevel="0" collapsed="false">
      <c r="A8" s="151" t="s">
        <v>142</v>
      </c>
      <c r="C8" s="152" t="n">
        <v>100</v>
      </c>
      <c r="D8" s="153"/>
      <c r="E8" s="152" t="n">
        <v>20.53</v>
      </c>
      <c r="F8" s="154"/>
      <c r="G8" s="152" t="n">
        <v>79.47</v>
      </c>
      <c r="H8" s="80"/>
      <c r="I8" s="155"/>
    </row>
    <row r="9" customFormat="false" ht="12.75" hidden="false" customHeight="false" outlineLevel="0" collapsed="false">
      <c r="A9" s="151" t="s">
        <v>143</v>
      </c>
      <c r="C9" s="156" t="n">
        <v>100</v>
      </c>
      <c r="D9" s="153"/>
      <c r="E9" s="156" t="s">
        <v>57</v>
      </c>
      <c r="F9" s="154"/>
      <c r="G9" s="156" t="s">
        <v>57</v>
      </c>
      <c r="H9" s="80"/>
      <c r="I9" s="80"/>
    </row>
    <row r="10" customFormat="false" ht="12.75" hidden="false" customHeight="false" outlineLevel="0" collapsed="false">
      <c r="A10" s="151" t="s">
        <v>144</v>
      </c>
      <c r="C10" s="152" t="n">
        <v>100</v>
      </c>
      <c r="D10" s="153"/>
      <c r="E10" s="152" t="n">
        <v>55.17</v>
      </c>
      <c r="F10" s="153"/>
      <c r="G10" s="152" t="n">
        <v>44.83</v>
      </c>
      <c r="H10" s="80"/>
      <c r="I10" s="155"/>
    </row>
    <row r="11" customFormat="false" ht="12.75" hidden="false" customHeight="false" outlineLevel="0" collapsed="false">
      <c r="A11" s="151" t="s">
        <v>145</v>
      </c>
      <c r="C11" s="152" t="n">
        <v>100</v>
      </c>
      <c r="D11" s="153"/>
      <c r="E11" s="152" t="n">
        <v>40.77</v>
      </c>
      <c r="F11" s="154"/>
      <c r="G11" s="152" t="n">
        <v>59.23</v>
      </c>
      <c r="H11" s="80"/>
      <c r="I11" s="80"/>
    </row>
    <row r="12" customFormat="false" ht="12.75" hidden="false" customHeight="false" outlineLevel="0" collapsed="false">
      <c r="A12" s="151" t="s">
        <v>146</v>
      </c>
      <c r="C12" s="152" t="n">
        <v>100</v>
      </c>
      <c r="D12" s="153"/>
      <c r="E12" s="152" t="n">
        <v>55.27</v>
      </c>
      <c r="F12" s="154"/>
      <c r="G12" s="152" t="n">
        <v>44.73</v>
      </c>
      <c r="H12" s="80"/>
      <c r="I12" s="155"/>
    </row>
    <row r="13" customFormat="false" ht="12.75" hidden="false" customHeight="false" outlineLevel="0" collapsed="false">
      <c r="A13" s="151" t="s">
        <v>147</v>
      </c>
      <c r="C13" s="152" t="n">
        <v>100</v>
      </c>
      <c r="D13" s="153"/>
      <c r="E13" s="152" t="n">
        <v>24.76</v>
      </c>
      <c r="F13" s="154"/>
      <c r="G13" s="152" t="n">
        <v>75.24</v>
      </c>
      <c r="H13" s="80"/>
      <c r="I13" s="80"/>
    </row>
    <row r="14" customFormat="false" ht="12.75" hidden="false" customHeight="false" outlineLevel="0" collapsed="false">
      <c r="A14" s="151" t="s">
        <v>148</v>
      </c>
      <c r="C14" s="152" t="n">
        <v>100</v>
      </c>
      <c r="D14" s="153"/>
      <c r="E14" s="152" t="n">
        <v>60.16</v>
      </c>
      <c r="F14" s="153"/>
      <c r="G14" s="152" t="s">
        <v>57</v>
      </c>
      <c r="H14" s="80"/>
      <c r="I14" s="80"/>
    </row>
    <row r="15" customFormat="false" ht="12.75" hidden="false" customHeight="false" outlineLevel="0" collapsed="false">
      <c r="A15" s="151" t="s">
        <v>149</v>
      </c>
      <c r="C15" s="152" t="n">
        <v>100</v>
      </c>
      <c r="D15" s="153"/>
      <c r="E15" s="152" t="n">
        <v>46.33</v>
      </c>
      <c r="F15" s="154"/>
      <c r="G15" s="152" t="n">
        <v>53.67</v>
      </c>
      <c r="H15" s="80"/>
      <c r="I15" s="80"/>
    </row>
    <row r="16" customFormat="false" ht="12.75" hidden="false" customHeight="false" outlineLevel="0" collapsed="false">
      <c r="A16" s="151" t="s">
        <v>150</v>
      </c>
      <c r="C16" s="152" t="n">
        <v>100</v>
      </c>
      <c r="D16" s="153"/>
      <c r="E16" s="152" t="n">
        <v>77.62</v>
      </c>
      <c r="F16" s="154"/>
      <c r="G16" s="152" t="n">
        <v>22.38</v>
      </c>
      <c r="H16" s="80"/>
      <c r="I16" s="80"/>
    </row>
    <row r="17" customFormat="false" ht="12.75" hidden="false" customHeight="false" outlineLevel="0" collapsed="false">
      <c r="A17" s="151" t="s">
        <v>151</v>
      </c>
      <c r="C17" s="152" t="n">
        <v>100</v>
      </c>
      <c r="D17" s="153"/>
      <c r="E17" s="152" t="n">
        <v>74.11</v>
      </c>
      <c r="F17" s="154"/>
      <c r="G17" s="152" t="n">
        <v>25.89</v>
      </c>
      <c r="H17" s="80"/>
      <c r="I17" s="80"/>
    </row>
    <row r="18" customFormat="false" ht="12.75" hidden="false" customHeight="false" outlineLevel="0" collapsed="false">
      <c r="A18" s="151" t="s">
        <v>152</v>
      </c>
      <c r="C18" s="152" t="n">
        <v>100</v>
      </c>
      <c r="D18" s="153"/>
      <c r="E18" s="152" t="n">
        <v>77.42</v>
      </c>
      <c r="F18" s="153"/>
      <c r="G18" s="152" t="n">
        <v>22.58</v>
      </c>
      <c r="H18" s="80"/>
      <c r="I18" s="155"/>
    </row>
    <row r="19" customFormat="false" ht="12.75" hidden="false" customHeight="false" outlineLevel="0" collapsed="false">
      <c r="A19" s="151" t="s">
        <v>153</v>
      </c>
      <c r="C19" s="152" t="n">
        <v>100</v>
      </c>
      <c r="D19" s="153"/>
      <c r="E19" s="152" t="n">
        <v>32.66</v>
      </c>
      <c r="F19" s="154"/>
      <c r="G19" s="152" t="n">
        <v>67.34</v>
      </c>
      <c r="H19" s="80"/>
      <c r="I19" s="155"/>
    </row>
    <row r="20" customFormat="false" ht="12.75" hidden="false" customHeight="false" outlineLevel="0" collapsed="false">
      <c r="A20" s="151" t="s">
        <v>154</v>
      </c>
      <c r="C20" s="156" t="s">
        <v>57</v>
      </c>
      <c r="D20" s="153"/>
      <c r="E20" s="156" t="s">
        <v>57</v>
      </c>
      <c r="F20" s="154"/>
      <c r="G20" s="156" t="s">
        <v>57</v>
      </c>
      <c r="H20" s="80"/>
      <c r="I20" s="80"/>
    </row>
    <row r="21" customFormat="false" ht="12.75" hidden="false" customHeight="false" outlineLevel="0" collapsed="false">
      <c r="A21" s="45" t="s">
        <v>155</v>
      </c>
      <c r="C21" s="152" t="n">
        <v>100</v>
      </c>
      <c r="D21" s="153"/>
      <c r="E21" s="152" t="n">
        <v>74.26</v>
      </c>
      <c r="F21" s="154"/>
      <c r="G21" s="152" t="n">
        <v>25.74</v>
      </c>
      <c r="H21" s="80"/>
      <c r="I21" s="80"/>
    </row>
    <row r="22" customFormat="false" ht="12.75" hidden="false" customHeight="false" outlineLevel="0" collapsed="false">
      <c r="A22" s="45" t="s">
        <v>156</v>
      </c>
      <c r="C22" s="152" t="n">
        <v>100</v>
      </c>
      <c r="D22" s="153"/>
      <c r="E22" s="152" t="n">
        <v>54.97</v>
      </c>
      <c r="F22" s="153"/>
      <c r="G22" s="152" t="n">
        <v>45.03</v>
      </c>
      <c r="H22" s="80"/>
      <c r="I22" s="80"/>
    </row>
    <row r="23" customFormat="false" ht="12.75" hidden="false" customHeight="false" outlineLevel="0" collapsed="false">
      <c r="A23" s="45" t="s">
        <v>157</v>
      </c>
      <c r="C23" s="152" t="n">
        <v>100</v>
      </c>
      <c r="D23" s="153"/>
      <c r="E23" s="152" t="n">
        <v>65.06</v>
      </c>
      <c r="F23" s="154"/>
      <c r="G23" s="152" t="n">
        <v>34.94</v>
      </c>
      <c r="H23" s="80"/>
      <c r="I23" s="155"/>
    </row>
    <row r="24" customFormat="false" ht="12.75" hidden="false" customHeight="false" outlineLevel="0" collapsed="false">
      <c r="A24" s="45" t="s">
        <v>158</v>
      </c>
      <c r="C24" s="152" t="n">
        <v>100</v>
      </c>
      <c r="D24" s="153"/>
      <c r="E24" s="152" t="n">
        <v>35.16</v>
      </c>
      <c r="F24" s="154"/>
      <c r="G24" s="152" t="n">
        <v>64.84</v>
      </c>
      <c r="H24" s="80"/>
      <c r="I24" s="155"/>
    </row>
    <row r="25" customFormat="false" ht="12.75" hidden="false" customHeight="false" outlineLevel="0" collapsed="false">
      <c r="A25" s="45" t="s">
        <v>159</v>
      </c>
      <c r="C25" s="152" t="n">
        <v>100</v>
      </c>
      <c r="D25" s="153"/>
      <c r="E25" s="152" t="n">
        <v>54.19</v>
      </c>
      <c r="F25" s="154"/>
      <c r="G25" s="152" t="n">
        <v>45.81</v>
      </c>
      <c r="H25" s="80"/>
      <c r="I25" s="80"/>
    </row>
    <row r="26" customFormat="false" ht="12.75" hidden="false" customHeight="false" outlineLevel="0" collapsed="false">
      <c r="A26" s="45" t="s">
        <v>160</v>
      </c>
      <c r="C26" s="156" t="s">
        <v>57</v>
      </c>
      <c r="D26" s="153"/>
      <c r="E26" s="156" t="s">
        <v>57</v>
      </c>
      <c r="F26" s="153"/>
      <c r="G26" s="156" t="s">
        <v>57</v>
      </c>
      <c r="H26" s="80"/>
      <c r="I26" s="80"/>
    </row>
    <row r="27" customFormat="false" ht="12.75" hidden="false" customHeight="false" outlineLevel="0" collapsed="false">
      <c r="A27" s="45" t="s">
        <v>161</v>
      </c>
      <c r="C27" s="152" t="n">
        <v>100</v>
      </c>
      <c r="D27" s="153"/>
      <c r="E27" s="152" t="n">
        <v>40.38</v>
      </c>
      <c r="F27" s="154"/>
      <c r="G27" s="152" t="n">
        <v>59.62</v>
      </c>
      <c r="H27" s="80"/>
      <c r="I27" s="155"/>
    </row>
    <row r="28" customFormat="false" ht="12.75" hidden="false" customHeight="false" outlineLevel="0" collapsed="false">
      <c r="A28" s="45" t="s">
        <v>162</v>
      </c>
      <c r="C28" s="156" t="s">
        <v>57</v>
      </c>
      <c r="D28" s="153"/>
      <c r="E28" s="156" t="s">
        <v>57</v>
      </c>
      <c r="F28" s="154"/>
      <c r="G28" s="156" t="s">
        <v>57</v>
      </c>
      <c r="H28" s="80"/>
      <c r="I28" s="155"/>
    </row>
    <row r="29" customFormat="false" ht="12.75" hidden="false" customHeight="false" outlineLevel="0" collapsed="false">
      <c r="A29" s="45" t="s">
        <v>163</v>
      </c>
      <c r="C29" s="152" t="n">
        <v>100</v>
      </c>
      <c r="D29" s="153"/>
      <c r="E29" s="152" t="n">
        <v>23.76</v>
      </c>
      <c r="F29" s="154"/>
      <c r="G29" s="152" t="n">
        <v>76.24</v>
      </c>
      <c r="H29" s="80"/>
      <c r="I29" s="80"/>
    </row>
    <row r="30" customFormat="false" ht="12.75" hidden="false" customHeight="false" outlineLevel="0" collapsed="false">
      <c r="A30" s="45" t="s">
        <v>164</v>
      </c>
      <c r="C30" s="156" t="s">
        <v>57</v>
      </c>
      <c r="D30" s="153"/>
      <c r="E30" s="156" t="s">
        <v>57</v>
      </c>
      <c r="F30" s="153"/>
      <c r="G30" s="156" t="s">
        <v>57</v>
      </c>
      <c r="H30" s="80"/>
      <c r="I30" s="155"/>
    </row>
    <row r="31" customFormat="false" ht="12.75" hidden="false" customHeight="false" outlineLevel="0" collapsed="false">
      <c r="A31" s="45" t="s">
        <v>165</v>
      </c>
      <c r="C31" s="156" t="s">
        <v>57</v>
      </c>
      <c r="D31" s="153"/>
      <c r="E31" s="156" t="s">
        <v>57</v>
      </c>
      <c r="F31" s="154"/>
      <c r="G31" s="156" t="s">
        <v>57</v>
      </c>
      <c r="H31" s="80"/>
      <c r="I31" s="155"/>
    </row>
    <row r="32" customFormat="false" ht="12.75" hidden="false" customHeight="false" outlineLevel="0" collapsed="false">
      <c r="A32" s="45" t="s">
        <v>166</v>
      </c>
      <c r="C32" s="156" t="s">
        <v>57</v>
      </c>
      <c r="D32" s="153"/>
      <c r="E32" s="156" t="s">
        <v>57</v>
      </c>
      <c r="F32" s="154"/>
      <c r="G32" s="156" t="s">
        <v>57</v>
      </c>
      <c r="H32" s="80"/>
      <c r="I32" s="80"/>
    </row>
    <row r="33" customFormat="false" ht="12.75" hidden="false" customHeight="false" outlineLevel="0" collapsed="false">
      <c r="A33" s="73"/>
      <c r="C33" s="155"/>
      <c r="D33" s="157"/>
      <c r="E33" s="155"/>
      <c r="G33" s="155"/>
      <c r="H33" s="80"/>
      <c r="I33" s="80"/>
    </row>
    <row r="44" customFormat="false" ht="12.75" hidden="false" customHeight="false" outlineLevel="0" collapsed="false">
      <c r="A44" s="70"/>
    </row>
    <row r="45" customFormat="false" ht="12.75" hidden="false" customHeight="false" outlineLevel="0" collapsed="false">
      <c r="A45" s="70"/>
    </row>
    <row r="46" customFormat="false" ht="12.75" hidden="false" customHeight="false" outlineLevel="0" collapsed="false">
      <c r="A46" s="52" t="s">
        <v>115</v>
      </c>
    </row>
    <row r="47" customFormat="false" ht="12.75" hidden="false" customHeight="false" outlineLevel="0" collapsed="false">
      <c r="A47" s="52" t="s">
        <v>116</v>
      </c>
    </row>
    <row r="48" customFormat="false" ht="12.75" hidden="false" customHeight="false" outlineLevel="0" collapsed="false">
      <c r="A48" s="52" t="s">
        <v>117</v>
      </c>
    </row>
    <row r="49" customFormat="false" ht="12.75" hidden="false" customHeight="false" outlineLevel="0" collapsed="false">
      <c r="A49" s="52" t="s">
        <v>118</v>
      </c>
    </row>
    <row r="50" customFormat="false" ht="12.75" hidden="false" customHeight="false" outlineLevel="0" collapsed="false">
      <c r="A50" s="52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0.42"/>
    <col collapsed="false" customWidth="true" hidden="false" outlineLevel="0" max="2" min="2" style="25" width="0.85"/>
    <col collapsed="false" customWidth="true" hidden="false" outlineLevel="0" max="3" min="3" style="25" width="11.7"/>
    <col collapsed="false" customWidth="true" hidden="false" outlineLevel="0" max="4" min="4" style="25" width="0.85"/>
    <col collapsed="false" customWidth="true" hidden="false" outlineLevel="0" max="5" min="5" style="25" width="12.14"/>
    <col collapsed="false" customWidth="true" hidden="false" outlineLevel="0" max="6" min="6" style="25" width="0.85"/>
    <col collapsed="false" customWidth="true" hidden="false" outlineLevel="0" max="7" min="7" style="25" width="14.41"/>
    <col collapsed="false" customWidth="true" hidden="false" outlineLevel="0" max="8" min="8" style="25" width="0.85"/>
    <col collapsed="false" customWidth="true" hidden="false" outlineLevel="0" max="9" min="9" style="25" width="9.28"/>
    <col collapsed="false" customWidth="false" hidden="false" outlineLevel="0" max="257" min="10" style="25" width="11.56"/>
  </cols>
  <sheetData>
    <row r="1" s="61" customFormat="true" ht="18.75" hidden="false" customHeight="false" outlineLevel="0" collapsed="false">
      <c r="A1" s="28" t="s">
        <v>168</v>
      </c>
    </row>
    <row r="2" s="61" customFormat="true" ht="18.75" hidden="false" customHeight="false" outlineLevel="0" collapsed="false">
      <c r="A2" s="28" t="s">
        <v>169</v>
      </c>
    </row>
    <row r="4" customFormat="false" ht="12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</row>
    <row r="5" customFormat="false" ht="12.75" hidden="false" customHeight="false" outlineLevel="0" collapsed="false">
      <c r="A5" s="149" t="s">
        <v>30</v>
      </c>
      <c r="C5" s="150" t="s">
        <v>31</v>
      </c>
      <c r="D5" s="77"/>
      <c r="E5" s="150" t="s">
        <v>138</v>
      </c>
      <c r="F5" s="35"/>
      <c r="G5" s="150" t="s">
        <v>139</v>
      </c>
      <c r="H5" s="38"/>
      <c r="I5" s="77"/>
    </row>
    <row r="6" customFormat="false" ht="24" hidden="false" customHeight="false" outlineLevel="0" collapsed="false">
      <c r="A6" s="151" t="s">
        <v>140</v>
      </c>
      <c r="C6" s="152" t="n">
        <v>100</v>
      </c>
      <c r="D6" s="153"/>
      <c r="E6" s="130" t="n">
        <v>53.93</v>
      </c>
      <c r="F6" s="153"/>
      <c r="G6" s="130" t="n">
        <v>46.07</v>
      </c>
      <c r="H6" s="80"/>
      <c r="I6" s="80"/>
    </row>
    <row r="7" customFormat="false" ht="12.75" hidden="false" customHeight="false" outlineLevel="0" collapsed="false">
      <c r="A7" s="151" t="s">
        <v>141</v>
      </c>
      <c r="C7" s="152" t="n">
        <v>100</v>
      </c>
      <c r="D7" s="153"/>
      <c r="E7" s="152" t="n">
        <v>40.27</v>
      </c>
      <c r="F7" s="154"/>
      <c r="G7" s="152" t="n">
        <v>59.73</v>
      </c>
      <c r="H7" s="80"/>
      <c r="I7" s="80"/>
    </row>
    <row r="8" customFormat="false" ht="12.75" hidden="false" customHeight="false" outlineLevel="0" collapsed="false">
      <c r="A8" s="151" t="s">
        <v>142</v>
      </c>
      <c r="C8" s="152" t="n">
        <v>100</v>
      </c>
      <c r="D8" s="153"/>
      <c r="E8" s="152" t="n">
        <v>39.79</v>
      </c>
      <c r="F8" s="154"/>
      <c r="G8" s="152" t="n">
        <v>60.21</v>
      </c>
      <c r="H8" s="80"/>
      <c r="I8" s="155"/>
    </row>
    <row r="9" customFormat="false" ht="12.75" hidden="false" customHeight="false" outlineLevel="0" collapsed="false">
      <c r="A9" s="151" t="s">
        <v>143</v>
      </c>
      <c r="C9" s="156" t="n">
        <v>100</v>
      </c>
      <c r="D9" s="153"/>
      <c r="E9" s="156" t="s">
        <v>57</v>
      </c>
      <c r="F9" s="154"/>
      <c r="G9" s="156" t="s">
        <v>57</v>
      </c>
      <c r="H9" s="80"/>
      <c r="I9" s="80"/>
    </row>
    <row r="10" customFormat="false" ht="12.75" hidden="false" customHeight="false" outlineLevel="0" collapsed="false">
      <c r="A10" s="151" t="s">
        <v>144</v>
      </c>
      <c r="C10" s="152" t="n">
        <v>100</v>
      </c>
      <c r="D10" s="153"/>
      <c r="E10" s="152" t="n">
        <v>63.62</v>
      </c>
      <c r="F10" s="153"/>
      <c r="G10" s="152" t="n">
        <v>36.38</v>
      </c>
      <c r="H10" s="80"/>
      <c r="I10" s="155"/>
    </row>
    <row r="11" customFormat="false" ht="12.75" hidden="false" customHeight="false" outlineLevel="0" collapsed="false">
      <c r="A11" s="151" t="s">
        <v>145</v>
      </c>
      <c r="C11" s="152" t="n">
        <v>100</v>
      </c>
      <c r="D11" s="153"/>
      <c r="E11" s="152" t="n">
        <v>27.07</v>
      </c>
      <c r="F11" s="154"/>
      <c r="G11" s="152" t="n">
        <v>72.93</v>
      </c>
      <c r="H11" s="80"/>
      <c r="I11" s="80"/>
    </row>
    <row r="12" customFormat="false" ht="12.75" hidden="false" customHeight="false" outlineLevel="0" collapsed="false">
      <c r="A12" s="151" t="s">
        <v>146</v>
      </c>
      <c r="C12" s="152" t="n">
        <v>100</v>
      </c>
      <c r="D12" s="153"/>
      <c r="E12" s="152" t="n">
        <v>29.79</v>
      </c>
      <c r="F12" s="154"/>
      <c r="G12" s="152" t="n">
        <v>70.21</v>
      </c>
      <c r="H12" s="80"/>
      <c r="I12" s="155"/>
    </row>
    <row r="13" customFormat="false" ht="12.75" hidden="false" customHeight="false" outlineLevel="0" collapsed="false">
      <c r="A13" s="151" t="s">
        <v>147</v>
      </c>
      <c r="C13" s="152" t="n">
        <v>100</v>
      </c>
      <c r="D13" s="153"/>
      <c r="E13" s="152" t="n">
        <v>45.98</v>
      </c>
      <c r="F13" s="154"/>
      <c r="G13" s="152" t="n">
        <v>54.02</v>
      </c>
      <c r="H13" s="80"/>
      <c r="I13" s="80"/>
    </row>
    <row r="14" customFormat="false" ht="12.75" hidden="false" customHeight="false" outlineLevel="0" collapsed="false">
      <c r="A14" s="151" t="s">
        <v>148</v>
      </c>
      <c r="C14" s="152" t="n">
        <v>100</v>
      </c>
      <c r="D14" s="153"/>
      <c r="E14" s="152" t="n">
        <v>81.36</v>
      </c>
      <c r="F14" s="153"/>
      <c r="G14" s="152" t="n">
        <v>18.64</v>
      </c>
      <c r="H14" s="80"/>
      <c r="I14" s="80"/>
    </row>
    <row r="15" customFormat="false" ht="12.75" hidden="false" customHeight="false" outlineLevel="0" collapsed="false">
      <c r="A15" s="151" t="s">
        <v>149</v>
      </c>
      <c r="C15" s="152" t="n">
        <v>100</v>
      </c>
      <c r="D15" s="153"/>
      <c r="E15" s="152" t="n">
        <v>39.71</v>
      </c>
      <c r="F15" s="154"/>
      <c r="G15" s="152" t="n">
        <v>60.29</v>
      </c>
      <c r="H15" s="80"/>
      <c r="I15" s="80"/>
    </row>
    <row r="16" customFormat="false" ht="12.75" hidden="false" customHeight="false" outlineLevel="0" collapsed="false">
      <c r="A16" s="151" t="s">
        <v>150</v>
      </c>
      <c r="C16" s="152" t="n">
        <v>100</v>
      </c>
      <c r="D16" s="153"/>
      <c r="E16" s="152" t="n">
        <v>72.71</v>
      </c>
      <c r="F16" s="154"/>
      <c r="G16" s="152" t="n">
        <v>27.29</v>
      </c>
      <c r="H16" s="80"/>
      <c r="I16" s="80"/>
    </row>
    <row r="17" customFormat="false" ht="12.75" hidden="false" customHeight="false" outlineLevel="0" collapsed="false">
      <c r="A17" s="151" t="s">
        <v>151</v>
      </c>
      <c r="C17" s="152" t="n">
        <v>100</v>
      </c>
      <c r="D17" s="153"/>
      <c r="E17" s="152" t="n">
        <v>55.1</v>
      </c>
      <c r="F17" s="154"/>
      <c r="G17" s="152" t="n">
        <v>44.9</v>
      </c>
      <c r="H17" s="80"/>
      <c r="I17" s="80"/>
    </row>
    <row r="18" customFormat="false" ht="12.75" hidden="false" customHeight="false" outlineLevel="0" collapsed="false">
      <c r="A18" s="151" t="s">
        <v>152</v>
      </c>
      <c r="C18" s="152" t="n">
        <v>100</v>
      </c>
      <c r="D18" s="153"/>
      <c r="E18" s="152" t="n">
        <v>62.37</v>
      </c>
      <c r="F18" s="153"/>
      <c r="G18" s="152" t="n">
        <v>37.63</v>
      </c>
      <c r="H18" s="80"/>
      <c r="I18" s="155"/>
    </row>
    <row r="19" customFormat="false" ht="12.75" hidden="false" customHeight="false" outlineLevel="0" collapsed="false">
      <c r="A19" s="151" t="s">
        <v>153</v>
      </c>
      <c r="C19" s="152" t="n">
        <v>100</v>
      </c>
      <c r="D19" s="153"/>
      <c r="E19" s="152" t="n">
        <v>28.71</v>
      </c>
      <c r="F19" s="154"/>
      <c r="G19" s="152" t="n">
        <v>71.29</v>
      </c>
      <c r="H19" s="80"/>
      <c r="I19" s="155"/>
    </row>
    <row r="20" customFormat="false" ht="12.75" hidden="false" customHeight="false" outlineLevel="0" collapsed="false">
      <c r="A20" s="151" t="s">
        <v>154</v>
      </c>
      <c r="C20" s="156" t="n">
        <v>100</v>
      </c>
      <c r="D20" s="153"/>
      <c r="E20" s="156" t="n">
        <v>50.15</v>
      </c>
      <c r="F20" s="154"/>
      <c r="G20" s="156" t="n">
        <v>49.85</v>
      </c>
      <c r="H20" s="80"/>
      <c r="I20" s="80"/>
    </row>
    <row r="21" customFormat="false" ht="12.75" hidden="false" customHeight="false" outlineLevel="0" collapsed="false">
      <c r="A21" s="151" t="s">
        <v>155</v>
      </c>
      <c r="C21" s="152" t="n">
        <v>100</v>
      </c>
      <c r="D21" s="153"/>
      <c r="E21" s="152" t="n">
        <v>56.73</v>
      </c>
      <c r="F21" s="154"/>
      <c r="G21" s="152" t="n">
        <v>43.27</v>
      </c>
      <c r="H21" s="80"/>
      <c r="I21" s="80"/>
    </row>
    <row r="22" customFormat="false" ht="12.75" hidden="false" customHeight="false" outlineLevel="0" collapsed="false">
      <c r="A22" s="151" t="s">
        <v>156</v>
      </c>
      <c r="C22" s="152" t="n">
        <v>100</v>
      </c>
      <c r="D22" s="153"/>
      <c r="E22" s="152" t="n">
        <v>67</v>
      </c>
      <c r="F22" s="153"/>
      <c r="G22" s="152" t="n">
        <v>33</v>
      </c>
      <c r="H22" s="80"/>
      <c r="I22" s="80"/>
    </row>
    <row r="23" customFormat="false" ht="12.75" hidden="false" customHeight="false" outlineLevel="0" collapsed="false">
      <c r="A23" s="151" t="s">
        <v>157</v>
      </c>
      <c r="C23" s="152" t="n">
        <v>100</v>
      </c>
      <c r="D23" s="153"/>
      <c r="E23" s="152" t="n">
        <v>63.09</v>
      </c>
      <c r="F23" s="154"/>
      <c r="G23" s="152" t="n">
        <v>36.91</v>
      </c>
      <c r="H23" s="80"/>
      <c r="I23" s="155"/>
    </row>
    <row r="24" customFormat="false" ht="12.75" hidden="false" customHeight="false" outlineLevel="0" collapsed="false">
      <c r="A24" s="151" t="s">
        <v>158</v>
      </c>
      <c r="C24" s="152" t="n">
        <v>100</v>
      </c>
      <c r="D24" s="153"/>
      <c r="E24" s="152" t="n">
        <v>52.67</v>
      </c>
      <c r="F24" s="154"/>
      <c r="G24" s="152" t="n">
        <v>47.33</v>
      </c>
      <c r="H24" s="80"/>
      <c r="I24" s="155"/>
    </row>
    <row r="25" customFormat="false" ht="12.75" hidden="false" customHeight="false" outlineLevel="0" collapsed="false">
      <c r="A25" s="151" t="s">
        <v>159</v>
      </c>
      <c r="C25" s="152" t="n">
        <v>100</v>
      </c>
      <c r="D25" s="153"/>
      <c r="E25" s="152" t="n">
        <v>47.96</v>
      </c>
      <c r="F25" s="154"/>
      <c r="G25" s="152" t="n">
        <v>52.04</v>
      </c>
      <c r="H25" s="80"/>
      <c r="I25" s="80"/>
    </row>
    <row r="26" customFormat="false" ht="12.75" hidden="false" customHeight="false" outlineLevel="0" collapsed="false">
      <c r="A26" s="151" t="s">
        <v>160</v>
      </c>
      <c r="C26" s="156" t="n">
        <v>100</v>
      </c>
      <c r="D26" s="153"/>
      <c r="E26" s="156" t="n">
        <v>55.7</v>
      </c>
      <c r="F26" s="153"/>
      <c r="G26" s="156" t="n">
        <v>44.3</v>
      </c>
      <c r="H26" s="80"/>
      <c r="I26" s="80"/>
    </row>
    <row r="27" customFormat="false" ht="12.75" hidden="false" customHeight="false" outlineLevel="0" collapsed="false">
      <c r="A27" s="151" t="s">
        <v>161</v>
      </c>
      <c r="C27" s="152" t="n">
        <v>100</v>
      </c>
      <c r="D27" s="153"/>
      <c r="E27" s="152" t="s">
        <v>57</v>
      </c>
      <c r="F27" s="154"/>
      <c r="G27" s="152" t="n">
        <v>67.38</v>
      </c>
      <c r="H27" s="80"/>
      <c r="I27" s="155"/>
    </row>
    <row r="28" customFormat="false" ht="12.75" hidden="false" customHeight="false" outlineLevel="0" collapsed="false">
      <c r="A28" s="151" t="s">
        <v>162</v>
      </c>
      <c r="C28" s="156" t="n">
        <v>100</v>
      </c>
      <c r="D28" s="153"/>
      <c r="E28" s="156" t="s">
        <v>57</v>
      </c>
      <c r="F28" s="154"/>
      <c r="G28" s="156" t="n">
        <v>86.96</v>
      </c>
      <c r="H28" s="80"/>
      <c r="I28" s="155"/>
    </row>
    <row r="29" customFormat="false" ht="12.75" hidden="false" customHeight="false" outlineLevel="0" collapsed="false">
      <c r="A29" s="151" t="s">
        <v>163</v>
      </c>
      <c r="C29" s="152" t="n">
        <v>100</v>
      </c>
      <c r="D29" s="153"/>
      <c r="E29" s="152" t="n">
        <v>41.58</v>
      </c>
      <c r="F29" s="154"/>
      <c r="G29" s="152" t="n">
        <v>58.42</v>
      </c>
      <c r="H29" s="80"/>
      <c r="I29" s="80"/>
    </row>
    <row r="30" customFormat="false" ht="12.75" hidden="false" customHeight="false" outlineLevel="0" collapsed="false">
      <c r="A30" s="151" t="s">
        <v>164</v>
      </c>
      <c r="C30" s="156" t="n">
        <v>100</v>
      </c>
      <c r="D30" s="153"/>
      <c r="E30" s="156" t="s">
        <v>57</v>
      </c>
      <c r="F30" s="153"/>
      <c r="G30" s="156" t="s">
        <v>57</v>
      </c>
      <c r="H30" s="80"/>
      <c r="I30" s="155"/>
    </row>
    <row r="31" customFormat="false" ht="12.75" hidden="false" customHeight="false" outlineLevel="0" collapsed="false">
      <c r="A31" s="45" t="s">
        <v>165</v>
      </c>
      <c r="C31" s="156" t="s">
        <v>57</v>
      </c>
      <c r="D31" s="153"/>
      <c r="E31" s="156" t="s">
        <v>57</v>
      </c>
      <c r="F31" s="154"/>
      <c r="G31" s="156" t="s">
        <v>57</v>
      </c>
      <c r="H31" s="80"/>
      <c r="I31" s="155"/>
    </row>
    <row r="32" customFormat="false" ht="12.75" hidden="false" customHeight="false" outlineLevel="0" collapsed="false">
      <c r="A32" s="45" t="s">
        <v>166</v>
      </c>
      <c r="C32" s="156" t="n">
        <v>100</v>
      </c>
      <c r="D32" s="153"/>
      <c r="E32" s="156" t="n">
        <v>30.87</v>
      </c>
      <c r="F32" s="154"/>
      <c r="G32" s="156" t="n">
        <v>69.13</v>
      </c>
      <c r="H32" s="80"/>
      <c r="I32" s="80"/>
    </row>
    <row r="33" customFormat="false" ht="12.75" hidden="false" customHeight="false" outlineLevel="0" collapsed="false">
      <c r="A33" s="73"/>
      <c r="C33" s="155"/>
      <c r="D33" s="157"/>
      <c r="E33" s="155"/>
      <c r="G33" s="155"/>
      <c r="H33" s="80"/>
      <c r="I33" s="80"/>
    </row>
    <row r="34" customFormat="false" ht="12.75" hidden="false" customHeight="false" outlineLevel="0" collapsed="false">
      <c r="A34" s="77"/>
      <c r="C34" s="155"/>
      <c r="D34" s="157"/>
      <c r="E34" s="155"/>
      <c r="G34" s="155"/>
      <c r="H34" s="80"/>
      <c r="I34" s="80"/>
    </row>
    <row r="39" customFormat="false" ht="12.75" hidden="false" customHeight="false" outlineLevel="0" collapsed="false">
      <c r="A39" s="52" t="s">
        <v>115</v>
      </c>
    </row>
    <row r="40" customFormat="false" ht="12.75" hidden="false" customHeight="false" outlineLevel="0" collapsed="false">
      <c r="A40" s="52" t="s">
        <v>116</v>
      </c>
    </row>
    <row r="41" customFormat="false" ht="12.75" hidden="false" customHeight="false" outlineLevel="0" collapsed="false">
      <c r="A41" s="52" t="s">
        <v>117</v>
      </c>
    </row>
    <row r="42" customFormat="false" ht="12.75" hidden="false" customHeight="false" outlineLevel="0" collapsed="false">
      <c r="A42" s="52" t="s">
        <v>118</v>
      </c>
    </row>
    <row r="43" customFormat="false" ht="12.75" hidden="false" customHeight="false" outlineLevel="0" collapsed="false">
      <c r="A43" s="52" t="s">
        <v>170</v>
      </c>
    </row>
    <row r="44" customFormat="false" ht="12.75" hidden="false" customHeight="false" outlineLevel="0" collapsed="false">
      <c r="A44" s="52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46:25Z</dcterms:created>
  <dc:creator>Administrador</dc:creator>
  <dc:description/>
  <dc:language>en-US</dc:language>
  <cp:lastModifiedBy>INE</cp:lastModifiedBy>
  <cp:lastPrinted>2006-07-07T09:16:46Z</cp:lastPrinted>
  <dcterms:modified xsi:type="dcterms:W3CDTF">2007-09-25T15:44:43Z</dcterms:modified>
  <cp:revision>0</cp:revision>
  <dc:subject/>
  <dc:title/>
</cp:coreProperties>
</file>