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tablas" sheetId="1" state="visible" r:id="rId2"/>
    <sheet name="Tabla 4.1" sheetId="2" state="visible" r:id="rId3"/>
    <sheet name="Tabla 4.2" sheetId="3" state="visible" r:id="rId4"/>
    <sheet name="Tabla 4.3" sheetId="4" state="visible" r:id="rId5"/>
    <sheet name="Tabla 4.4" sheetId="5" state="visible" r:id="rId6"/>
    <sheet name="Tabla 4.5" sheetId="6" state="visible" r:id="rId7"/>
    <sheet name="Tabla 4.6.1" sheetId="7" state="visible" r:id="rId8"/>
    <sheet name="Tabla 4.6.2" sheetId="8" state="visible" r:id="rId9"/>
    <sheet name="Tabla 4.6.3" sheetId="9" state="visible" r:id="rId10"/>
    <sheet name="Tabla 4.6.4" sheetId="10" state="visible" r:id="rId11"/>
    <sheet name="Tabla 4.7" sheetId="11" state="visible" r:id="rId12"/>
  </sheets>
  <definedNames>
    <definedName function="false" hidden="false" localSheetId="2" name="_xlnm.Print_Area" vbProcedure="false">'Tabla 4.2'!$A$1:$D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514">
  <si>
    <t xml:space="preserve">National Statistics Institute</t>
  </si>
  <si>
    <t xml:space="preserve">2005 Survey on the Transition from Education/Training to Labour Market Insertion</t>
  </si>
  <si>
    <t xml:space="preserve">Chapter 4: Labour Market Insertion: Significant employment at the end of the period</t>
  </si>
  <si>
    <t xml:space="preserve">Table 4.1</t>
  </si>
  <si>
    <t xml:space="preserve">People with significant employment at the end of the period analysed  </t>
  </si>
  <si>
    <t xml:space="preserve">according to group and sex</t>
  </si>
  <si>
    <t xml:space="preserve">Table 4.2</t>
  </si>
  <si>
    <t xml:space="preserve">for Dropping out of OSE, by autonomous community and sex</t>
  </si>
  <si>
    <t xml:space="preserve">Table 4.3</t>
  </si>
  <si>
    <t xml:space="preserve">by time the person stays in the job, by group and sex  </t>
  </si>
  <si>
    <t xml:space="preserve">Average duration </t>
  </si>
  <si>
    <t xml:space="preserve">Table 4.4</t>
  </si>
  <si>
    <t xml:space="preserve">by type of contract, by group and sex</t>
  </si>
  <si>
    <t xml:space="preserve">Table 4.5</t>
  </si>
  <si>
    <t xml:space="preserve">by occupation, by group and sex</t>
  </si>
  <si>
    <t xml:space="preserve">Table 4.6.1</t>
  </si>
  <si>
    <t xml:space="preserve">by professional group of the Education -Training received for CFGM</t>
  </si>
  <si>
    <t xml:space="preserve">Table 4.6.2</t>
  </si>
  <si>
    <t xml:space="preserve">by professional group of the Education -Training received for CFGS</t>
  </si>
  <si>
    <t xml:space="preserve">Table 4.6.3</t>
  </si>
  <si>
    <t xml:space="preserve">by professional group of the Education -Training received for TIP</t>
  </si>
  <si>
    <t xml:space="preserve">Table 4.6.4</t>
  </si>
  <si>
    <t xml:space="preserve">People with significant employment at the end of the period analysed </t>
  </si>
  <si>
    <t xml:space="preserve">by professional group of the Education -Training received for ET-CO</t>
  </si>
  <si>
    <t xml:space="preserve">Table 4.7</t>
  </si>
  <si>
    <t xml:space="preserve">by sector of activity, by group and sex</t>
  </si>
  <si>
    <t xml:space="preserve">4.1 People with significant employment at the end of the period analysed (1)</t>
  </si>
  <si>
    <t xml:space="preserve">by group and sex</t>
  </si>
  <si>
    <t xml:space="preserve">Absolute values</t>
  </si>
  <si>
    <t xml:space="preserve">Percentages</t>
  </si>
  <si>
    <t xml:space="preserve">Both sexes</t>
  </si>
  <si>
    <t xml:space="preserve">Males</t>
  </si>
  <si>
    <t xml:space="preserve">Females</t>
  </si>
  <si>
    <t xml:space="preserve">CFGM(2)</t>
  </si>
  <si>
    <t xml:space="preserve">-Had significant employment at the end of the period</t>
  </si>
  <si>
    <t xml:space="preserve">CFGS(2)</t>
  </si>
  <si>
    <t xml:space="preserve">AESO(2)</t>
  </si>
  <si>
    <t xml:space="preserve">TIP(2)</t>
  </si>
  <si>
    <t xml:space="preserve">ET-CO(2)</t>
  </si>
  <si>
    <t xml:space="preserve">(1) The period analysed begins when the reference studies are completed/abandoned and ends when the interview takes place. </t>
  </si>
  <si>
    <t xml:space="preserve">For example, for Post Secondary Education, the period begins at the end of the 00/01 academic year, i.e. June 2001 for some students</t>
  </si>
  <si>
    <t xml:space="preserve"> and September for others. The end of the period is the day when the interview took place (between April and July 2005)</t>
  </si>
  <si>
    <t xml:space="preserve">(2)CFGM :  Graduated from Intermediate VT and Plastic Arts and Design in the year 2001</t>
  </si>
  <si>
    <t xml:space="preserve">CFGS: Graduated from Advanced VT and Plastic arts and Design, in VT II and Applied arts and Artistic professions in 2001</t>
  </si>
  <si>
    <t xml:space="preserve">AESO: Students who dropped out of OSE without graduating from Secondary education in the 2000-01 academic year </t>
  </si>
  <si>
    <t xml:space="preserve">TIP: Students who completed an academic year in the National Training and Integration Plan (TIP PLAN) in 2001</t>
  </si>
  <si>
    <t xml:space="preserve">ET-CO: Students who completed a programme in Educational Workshops and Trade Schools in the year 2001</t>
  </si>
  <si>
    <t xml:space="preserve">4.2 People with significant employment at the end of the period analysed (1)</t>
  </si>
  <si>
    <t xml:space="preserve">for Dropped out of OSE(2), by autonomous community.</t>
  </si>
  <si>
    <t xml:space="preserve">4.2.1 Andalucía</t>
  </si>
  <si>
    <r>
      <rPr>
        <b val="true"/>
        <sz val="9"/>
        <rFont val="Univers"/>
        <family val="2"/>
      </rPr>
      <t xml:space="preserve">AESO</t>
    </r>
    <r>
      <rPr>
        <b val="true"/>
        <vertAlign val="superscript"/>
        <sz val="9"/>
        <rFont val="Univers"/>
        <family val="2"/>
      </rPr>
      <t xml:space="preserve">(2)</t>
    </r>
  </si>
  <si>
    <t xml:space="preserve">100,00</t>
  </si>
  <si>
    <t xml:space="preserve">- Had with significant employment at the end of the period analysed and a indefinite contract (permanent, intermittent permanent or civil servant)</t>
  </si>
  <si>
    <t xml:space="preserve">14,97</t>
  </si>
  <si>
    <t xml:space="preserve">- Had with significant employment at the end of the period analysed and other types of contract</t>
  </si>
  <si>
    <t xml:space="preserve">39,94</t>
  </si>
  <si>
    <t xml:space="preserve">4.2.2 Aragón</t>
  </si>
  <si>
    <t xml:space="preserve">26,54</t>
  </si>
  <si>
    <t xml:space="preserve">38,89</t>
  </si>
  <si>
    <t xml:space="preserve">4.2.3 Asturias (Principado de)</t>
  </si>
  <si>
    <t xml:space="preserve">-</t>
  </si>
  <si>
    <t xml:space="preserve">31,74</t>
  </si>
  <si>
    <t xml:space="preserve">4.2.4 Balears (Illes)</t>
  </si>
  <si>
    <t xml:space="preserve">4.2.5 Canarias</t>
  </si>
  <si>
    <t xml:space="preserve">14,89</t>
  </si>
  <si>
    <t xml:space="preserve">35,36</t>
  </si>
  <si>
    <t xml:space="preserve">4.2.6 Cantabria</t>
  </si>
  <si>
    <t xml:space="preserve">19,73</t>
  </si>
  <si>
    <t xml:space="preserve">31,09</t>
  </si>
  <si>
    <t xml:space="preserve">4.2.7 Castilla y León</t>
  </si>
  <si>
    <t xml:space="preserve">25,07</t>
  </si>
  <si>
    <t xml:space="preserve">36,78</t>
  </si>
  <si>
    <t xml:space="preserve">for Dropped out of OSE(2), by autonomous community and sex</t>
  </si>
  <si>
    <t xml:space="preserve">4.2.8 Castilla - La Mancha</t>
  </si>
  <si>
    <t xml:space="preserve">18,43</t>
  </si>
  <si>
    <t xml:space="preserve">43,57</t>
  </si>
  <si>
    <t xml:space="preserve">4.2.9 Cataluña</t>
  </si>
  <si>
    <t xml:space="preserve">21,09</t>
  </si>
  <si>
    <t xml:space="preserve">35,06</t>
  </si>
  <si>
    <t xml:space="preserve">4.2.10 Comunidad Valenciana</t>
  </si>
  <si>
    <t xml:space="preserve">23,00</t>
  </si>
  <si>
    <t xml:space="preserve">38,36</t>
  </si>
  <si>
    <t xml:space="preserve">4.2.11 Extremadura</t>
  </si>
  <si>
    <t xml:space="preserve">14,73</t>
  </si>
  <si>
    <t xml:space="preserve">36,63</t>
  </si>
  <si>
    <t xml:space="preserve">4.2.12 Galicia</t>
  </si>
  <si>
    <t xml:space="preserve">22,79</t>
  </si>
  <si>
    <t xml:space="preserve">38,12</t>
  </si>
  <si>
    <t xml:space="preserve">4.2.13 Madrid (Comunidad de)</t>
  </si>
  <si>
    <t xml:space="preserve">32,69</t>
  </si>
  <si>
    <t xml:space="preserve">30,58</t>
  </si>
  <si>
    <t xml:space="preserve">4.2.14 Murcia (Región de)</t>
  </si>
  <si>
    <t xml:space="preserve">27,81</t>
  </si>
  <si>
    <t xml:space="preserve">41,67</t>
  </si>
  <si>
    <t xml:space="preserve">4.2.15 Navarra (Comunidad Foral de)</t>
  </si>
  <si>
    <t xml:space="preserve">31,70</t>
  </si>
  <si>
    <t xml:space="preserve">4.2.16 País Vasco</t>
  </si>
  <si>
    <t xml:space="preserve">15,40</t>
  </si>
  <si>
    <t xml:space="preserve">32,89</t>
  </si>
  <si>
    <t xml:space="preserve">4.2.17 Rioja (La)</t>
  </si>
  <si>
    <t xml:space="preserve">31,21</t>
  </si>
  <si>
    <t xml:space="preserve">36,28</t>
  </si>
  <si>
    <t xml:space="preserve">4.2.18 Ceuta</t>
  </si>
  <si>
    <t xml:space="preserve">4.2.19 Melilla</t>
  </si>
  <si>
    <t xml:space="preserve">For example, for Post Secondary Education, the period begins at the end of the 00/01 academic year, i.e. June 2001 for some students </t>
  </si>
  <si>
    <t xml:space="preserve">and September for others. The end of the period is the day when the interview took place (between April and July 2005)</t>
  </si>
  <si>
    <t xml:space="preserve">(2) AESO:  Students who dropped out of OSE without graduating from Secondary education in the 2000-01 academic year </t>
  </si>
  <si>
    <t xml:space="preserve">4.3 People with significant employment at the end of the period analysed (1)</t>
  </si>
  <si>
    <t xml:space="preserve">4.3.1 CFGM : Graduated from Intermediate Vocational Training Cycles in the year 2001</t>
  </si>
  <si>
    <t xml:space="preserve">Total have significant employment at the end of the period</t>
  </si>
  <si>
    <t xml:space="preserve">Indefinite duration (permanent, permanent discontinuous or civil servants)</t>
  </si>
  <si>
    <t xml:space="preserve">Definite duration (temporary contract, with a labour agreement, without a contract)</t>
  </si>
  <si>
    <t xml:space="preserve">Duration of the employment:</t>
  </si>
  <si>
    <t xml:space="preserve">- Between 6-8 months</t>
  </si>
  <si>
    <t xml:space="preserve">- Between 9-12 months</t>
  </si>
  <si>
    <t xml:space="preserve">- Between 13-18 months</t>
  </si>
  <si>
    <t xml:space="preserve">- More than 18 months</t>
  </si>
  <si>
    <t xml:space="preserve">- Average duration in months</t>
  </si>
  <si>
    <t xml:space="preserve">4.3.2 CFGS :  Graduated from Advanced Vocational Training Cycles in the year 2001</t>
  </si>
  <si>
    <t xml:space="preserve">4.3.3 AESO: Students who dropped out of OSE without graduating from Secondary education in the 2000-01 academic year </t>
  </si>
  <si>
    <t xml:space="preserve">- Average duration in months </t>
  </si>
  <si>
    <t xml:space="preserve">(Conclusion)</t>
  </si>
  <si>
    <t xml:space="preserve">4.3.4 TIP: Students who completed an academic year of the National Training and Integration Plan </t>
  </si>
  <si>
    <t xml:space="preserve">(TIP PLAN) in the year 2001</t>
  </si>
  <si>
    <t xml:space="preserve">4.3.5 ET-CO: Students who completed a programme in Educational Workshops and Trade Schools in the year 2001</t>
  </si>
  <si>
    <t xml:space="preserve">(1) The period analysed begins when the reference studies are completed/abandoned and ends when the </t>
  </si>
  <si>
    <t xml:space="preserve">interview takes place. For example, for the group Post Secondary Education, the period begins when the 00/01 academic year ends, which </t>
  </si>
  <si>
    <t xml:space="preserve">means June 2001 for some individuals and September for others. The end of the period is the day when the interview took place (between April and July 2005)</t>
  </si>
  <si>
    <t xml:space="preserve">4.4 People with significant employment at the end of the period analysed (1)</t>
  </si>
  <si>
    <t xml:space="preserve">4.4.1 CFGM : Graduated from Intermediate Vocational Training Cycles in the year 2001</t>
  </si>
  <si>
    <t xml:space="preserve">Indefinite Duration. (permanent, discontinuous permanent or civil servant)</t>
  </si>
  <si>
    <t xml:space="preserve">Without a contract</t>
  </si>
  <si>
    <t xml:space="preserve">Labour agreement</t>
  </si>
  <si>
    <t xml:space="preserve">Temporary contract</t>
  </si>
  <si>
    <t xml:space="preserve">4.4.2 CFGS :  Graduated from Advanced Vocational Training Cycles in the year 2001</t>
  </si>
  <si>
    <t xml:space="preserve">4.4.3 AESO: Students who dropped out of OSE without graduating from Secondary education in the 2000-01 academic year </t>
  </si>
  <si>
    <t xml:space="preserve">4.4.4 TIP: Students who completed an academic year of the National Training and Integration Plan </t>
  </si>
  <si>
    <t xml:space="preserve">4.4.5 ET-CO: Students who completed a programme in Educational Workshops and Trade Schools in the year 2001</t>
  </si>
  <si>
    <t xml:space="preserve">4.5 People with significant employment at the end of the period analysed (1) </t>
  </si>
  <si>
    <t xml:space="preserve">by occupation (2) by group and sex</t>
  </si>
  <si>
    <t xml:space="preserve">4.5.1 CFGM : Graduated from Intermediate Vocational Training Cycles in the year 2001</t>
  </si>
  <si>
    <t xml:space="preserve">Company and public administration management</t>
  </si>
  <si>
    <t xml:space="preserve">Scientific and intellectual professionals and technicians      </t>
  </si>
  <si>
    <t xml:space="preserve">    Support technicians and professionals                                              </t>
  </si>
  <si>
    <t xml:space="preserve">Administrative type employees</t>
  </si>
  <si>
    <t xml:space="preserve">Catering, personal and protection services employees and salespersons</t>
  </si>
  <si>
    <t xml:space="preserve">Workers skilled in agriculture and fishing</t>
  </si>
  <si>
    <t xml:space="preserve">Craftspersons and employees qualified for the manufacturing, construction, and mining industries, except installation and machinery operators</t>
  </si>
  <si>
    <t xml:space="preserve">Installation and machinery operators and assemblers</t>
  </si>
  <si>
    <t xml:space="preserve">Unskilled workers</t>
  </si>
  <si>
    <t xml:space="preserve">Armed forces</t>
  </si>
  <si>
    <t xml:space="preserve">4.5.2 CFGS :  Graduated from Advanced Vocational Training Cycles in the year 2001</t>
  </si>
  <si>
    <t xml:space="preserve">4.5 People with significant employment at the end of the period analysed (1)</t>
  </si>
  <si>
    <t xml:space="preserve">(cont.)</t>
  </si>
  <si>
    <t xml:space="preserve">4.5.3 AESO: Students who dropped out of OSE without graduating from Secondary education in the 2000-01 academic year </t>
  </si>
  <si>
    <t xml:space="preserve">4.5.4 TIP: Students who completed an academic year of the National Training and Integration Plan </t>
  </si>
  <si>
    <t xml:space="preserve">4.5.5 ET-CO: Students who completed a programme in Educational Workshops and Trade Schools in the year 2001</t>
  </si>
  <si>
    <t xml:space="preserve">(2) Occupations according to the National Classification of Occupations NCO-94 with one digit.</t>
  </si>
  <si>
    <t xml:space="preserve">4.6.1 People with significant employment at the end of the period analysed (1)</t>
  </si>
  <si>
    <t xml:space="preserve">by professional group of the Education -Training received for CFGM(2)</t>
  </si>
  <si>
    <t xml:space="preserve">Related</t>
  </si>
  <si>
    <t xml:space="preserve">Not related</t>
  </si>
  <si>
    <t xml:space="preserve">Total have significant employment throughout the period</t>
  </si>
  <si>
    <t xml:space="preserve">54,94</t>
  </si>
  <si>
    <t xml:space="preserve">45,06</t>
  </si>
  <si>
    <t xml:space="preserve">Agriculture</t>
  </si>
  <si>
    <t xml:space="preserve">51,10</t>
  </si>
  <si>
    <t xml:space="preserve">48,90</t>
  </si>
  <si>
    <t xml:space="preserve">Physical Activities and Sport</t>
  </si>
  <si>
    <t xml:space="preserve">84,58</t>
  </si>
  <si>
    <t xml:space="preserve">Maritime-Fishing</t>
  </si>
  <si>
    <t xml:space="preserve">Administration and management</t>
  </si>
  <si>
    <t xml:space="preserve">54,71</t>
  </si>
  <si>
    <t xml:space="preserve">45,29</t>
  </si>
  <si>
    <t xml:space="preserve">Graphic Arts</t>
  </si>
  <si>
    <t xml:space="preserve">36,14</t>
  </si>
  <si>
    <t xml:space="preserve">63,86</t>
  </si>
  <si>
    <t xml:space="preserve">Commerce and marketing</t>
  </si>
  <si>
    <t xml:space="preserve">54,58</t>
  </si>
  <si>
    <t xml:space="preserve">45,42</t>
  </si>
  <si>
    <t xml:space="preserve">Image and sound</t>
  </si>
  <si>
    <t xml:space="preserve">20,86</t>
  </si>
  <si>
    <t xml:space="preserve">79,14</t>
  </si>
  <si>
    <t xml:space="preserve">Building and civil works</t>
  </si>
  <si>
    <t xml:space="preserve">Electricity and Electronics</t>
  </si>
  <si>
    <t xml:space="preserve">43,34</t>
  </si>
  <si>
    <t xml:space="preserve">56,66</t>
  </si>
  <si>
    <t xml:space="preserve">Mechanical manufacturing</t>
  </si>
  <si>
    <t xml:space="preserve">71,96</t>
  </si>
  <si>
    <t xml:space="preserve">28,04</t>
  </si>
  <si>
    <t xml:space="preserve">Catering and tourism</t>
  </si>
  <si>
    <t xml:space="preserve">62,81</t>
  </si>
  <si>
    <t xml:space="preserve">37,19</t>
  </si>
  <si>
    <t xml:space="preserve">Personal image</t>
  </si>
  <si>
    <t xml:space="preserve">71,81</t>
  </si>
  <si>
    <t xml:space="preserve">28,19</t>
  </si>
  <si>
    <t xml:space="preserve">Food industries</t>
  </si>
  <si>
    <t xml:space="preserve">35,24</t>
  </si>
  <si>
    <t xml:space="preserve">64,76</t>
  </si>
  <si>
    <t xml:space="preserve">Computer Science and Communications</t>
  </si>
  <si>
    <t xml:space="preserve">Wood, furniture and cork</t>
  </si>
  <si>
    <t xml:space="preserve">70,77</t>
  </si>
  <si>
    <t xml:space="preserve">29,23</t>
  </si>
  <si>
    <t xml:space="preserve">Installation and maintenance</t>
  </si>
  <si>
    <t xml:space="preserve">51,06</t>
  </si>
  <si>
    <t xml:space="preserve">48,94</t>
  </si>
  <si>
    <t xml:space="preserve">Transport and vehicle maintenance</t>
  </si>
  <si>
    <t xml:space="preserve">59,27</t>
  </si>
  <si>
    <t xml:space="preserve">40,73</t>
  </si>
  <si>
    <t xml:space="preserve">Chemistry</t>
  </si>
  <si>
    <t xml:space="preserve">30,08</t>
  </si>
  <si>
    <t xml:space="preserve">69,92</t>
  </si>
  <si>
    <t xml:space="preserve">Health</t>
  </si>
  <si>
    <t xml:space="preserve">57,78</t>
  </si>
  <si>
    <t xml:space="preserve">42,22</t>
  </si>
  <si>
    <t xml:space="preserve">Socio-cultural and community services</t>
  </si>
  <si>
    <t xml:space="preserve">Textile, dressmaking and leather</t>
  </si>
  <si>
    <t xml:space="preserve">68,07</t>
  </si>
  <si>
    <t xml:space="preserve">Glass and ceramics</t>
  </si>
  <si>
    <t xml:space="preserve">Craftwork</t>
  </si>
  <si>
    <t xml:space="preserve">21,64</t>
  </si>
  <si>
    <t xml:space="preserve">78,36</t>
  </si>
  <si>
    <t xml:space="preserve">Energy and water</t>
  </si>
  <si>
    <t xml:space="preserve">Extractive Industries</t>
  </si>
  <si>
    <t xml:space="preserve">Security and Environment</t>
  </si>
  <si>
    <t xml:space="preserve">(2)CFGM:  Graduated from Intermediate VT and Plastic Arts and Design in the year 2001</t>
  </si>
  <si>
    <t xml:space="preserve">4.6.2 People with significant employment at the end of the period analysed (1) </t>
  </si>
  <si>
    <t xml:space="preserve">by professional group of the Education -Training received for CFGS(2)</t>
  </si>
  <si>
    <t xml:space="preserve">55,12</t>
  </si>
  <si>
    <t xml:space="preserve">44,88</t>
  </si>
  <si>
    <t xml:space="preserve">36,38</t>
  </si>
  <si>
    <t xml:space="preserve">63,62</t>
  </si>
  <si>
    <t xml:space="preserve">29,41</t>
  </si>
  <si>
    <t xml:space="preserve">70,59</t>
  </si>
  <si>
    <t xml:space="preserve">68,16</t>
  </si>
  <si>
    <t xml:space="preserve">31,84</t>
  </si>
  <si>
    <t xml:space="preserve">23,05</t>
  </si>
  <si>
    <t xml:space="preserve">76,95</t>
  </si>
  <si>
    <t xml:space="preserve">34,85</t>
  </si>
  <si>
    <t xml:space="preserve">65,15</t>
  </si>
  <si>
    <t xml:space="preserve">42,19</t>
  </si>
  <si>
    <t xml:space="preserve">57,81</t>
  </si>
  <si>
    <t xml:space="preserve">73,98</t>
  </si>
  <si>
    <t xml:space="preserve">26,02</t>
  </si>
  <si>
    <t xml:space="preserve">37,53</t>
  </si>
  <si>
    <t xml:space="preserve">62,47</t>
  </si>
  <si>
    <t xml:space="preserve">73,72</t>
  </si>
  <si>
    <t xml:space="preserve">26,28</t>
  </si>
  <si>
    <t xml:space="preserve">54,19</t>
  </si>
  <si>
    <t xml:space="preserve">45,81</t>
  </si>
  <si>
    <t xml:space="preserve">62,71</t>
  </si>
  <si>
    <t xml:space="preserve">37,29</t>
  </si>
  <si>
    <t xml:space="preserve">28,38</t>
  </si>
  <si>
    <t xml:space="preserve">71,62</t>
  </si>
  <si>
    <t xml:space="preserve">49,58</t>
  </si>
  <si>
    <t xml:space="preserve">50,42</t>
  </si>
  <si>
    <t xml:space="preserve">50,85</t>
  </si>
  <si>
    <t xml:space="preserve">49,15</t>
  </si>
  <si>
    <t xml:space="preserve">59,06</t>
  </si>
  <si>
    <t xml:space="preserve">40,94</t>
  </si>
  <si>
    <t xml:space="preserve">61,01</t>
  </si>
  <si>
    <t xml:space="preserve">38,99</t>
  </si>
  <si>
    <t xml:space="preserve">53,73</t>
  </si>
  <si>
    <t xml:space="preserve">46,27</t>
  </si>
  <si>
    <t xml:space="preserve">53,09</t>
  </si>
  <si>
    <t xml:space="preserve">46,91</t>
  </si>
  <si>
    <t xml:space="preserve">78,72</t>
  </si>
  <si>
    <t xml:space="preserve">38,35</t>
  </si>
  <si>
    <t xml:space="preserve">61,65</t>
  </si>
  <si>
    <t xml:space="preserve">30,25</t>
  </si>
  <si>
    <t xml:space="preserve">69,75</t>
  </si>
  <si>
    <t xml:space="preserve">(2)CFGS: Graduated from Advanced VT and Plastic arts and Design, in VT II and Applied arts and Artistic professions in the </t>
  </si>
  <si>
    <t xml:space="preserve"> year 2001</t>
  </si>
  <si>
    <t xml:space="preserve">4.6.3 People with significant employment at the end of the period analysed(1) </t>
  </si>
  <si>
    <t xml:space="preserve">by professional group of the Education -Training received for TIP(2)</t>
  </si>
  <si>
    <t xml:space="preserve">34,07</t>
  </si>
  <si>
    <t xml:space="preserve">65,93</t>
  </si>
  <si>
    <t xml:space="preserve">26,21</t>
  </si>
  <si>
    <t xml:space="preserve">73,79</t>
  </si>
  <si>
    <t xml:space="preserve">85,04</t>
  </si>
  <si>
    <t xml:space="preserve">10,73</t>
  </si>
  <si>
    <t xml:space="preserve">89,27</t>
  </si>
  <si>
    <t xml:space="preserve">40,08</t>
  </si>
  <si>
    <t xml:space="preserve">59,92</t>
  </si>
  <si>
    <t xml:space="preserve">28,72</t>
  </si>
  <si>
    <t xml:space="preserve">71,28</t>
  </si>
  <si>
    <t xml:space="preserve">29,08</t>
  </si>
  <si>
    <t xml:space="preserve">70,92</t>
  </si>
  <si>
    <t xml:space="preserve">28,13</t>
  </si>
  <si>
    <t xml:space="preserve">71,87</t>
  </si>
  <si>
    <t xml:space="preserve">49,73</t>
  </si>
  <si>
    <t xml:space="preserve">50,27</t>
  </si>
  <si>
    <t xml:space="preserve">33,95</t>
  </si>
  <si>
    <t xml:space="preserve">66,05</t>
  </si>
  <si>
    <t xml:space="preserve">55,32</t>
  </si>
  <si>
    <t xml:space="preserve">44,68</t>
  </si>
  <si>
    <t xml:space="preserve">34,31</t>
  </si>
  <si>
    <t xml:space="preserve">65,69</t>
  </si>
  <si>
    <t xml:space="preserve">12,80</t>
  </si>
  <si>
    <t xml:space="preserve">87,20</t>
  </si>
  <si>
    <t xml:space="preserve">36,20</t>
  </si>
  <si>
    <t xml:space="preserve">63,80</t>
  </si>
  <si>
    <t xml:space="preserve">32,26</t>
  </si>
  <si>
    <t xml:space="preserve">67,74</t>
  </si>
  <si>
    <t xml:space="preserve">46,95</t>
  </si>
  <si>
    <t xml:space="preserve">53,05</t>
  </si>
  <si>
    <t xml:space="preserve">34,55</t>
  </si>
  <si>
    <t xml:space="preserve">65,45</t>
  </si>
  <si>
    <t xml:space="preserve">42,12</t>
  </si>
  <si>
    <t xml:space="preserve">57,88</t>
  </si>
  <si>
    <t xml:space="preserve">22,00</t>
  </si>
  <si>
    <t xml:space="preserve">78,00</t>
  </si>
  <si>
    <t xml:space="preserve">61,64</t>
  </si>
  <si>
    <t xml:space="preserve">84,87</t>
  </si>
  <si>
    <t xml:space="preserve">71,15</t>
  </si>
  <si>
    <t xml:space="preserve">39,84</t>
  </si>
  <si>
    <t xml:space="preserve">60,16</t>
  </si>
  <si>
    <t xml:space="preserve">(2)TIP:  Students who completed an academic year in the National Training and Integration Plan (TIP PLAN) in 2001</t>
  </si>
  <si>
    <t xml:space="preserve">4.6.4 People with significant employment at the end of the period analysed (1) </t>
  </si>
  <si>
    <t xml:space="preserve">by professional group of the Education -Training received for ET-CO(2)</t>
  </si>
  <si>
    <t xml:space="preserve">29,60</t>
  </si>
  <si>
    <t xml:space="preserve">70,40</t>
  </si>
  <si>
    <t xml:space="preserve">24,46</t>
  </si>
  <si>
    <t xml:space="preserve">75,54</t>
  </si>
  <si>
    <t xml:space="preserve">84,14</t>
  </si>
  <si>
    <t xml:space="preserve">38,31</t>
  </si>
  <si>
    <t xml:space="preserve">61,69</t>
  </si>
  <si>
    <t xml:space="preserve">27,48</t>
  </si>
  <si>
    <t xml:space="preserve">72,52</t>
  </si>
  <si>
    <t xml:space="preserve">41,31</t>
  </si>
  <si>
    <t xml:space="preserve">58,69</t>
  </si>
  <si>
    <t xml:space="preserve">70,97</t>
  </si>
  <si>
    <t xml:space="preserve">75,81</t>
  </si>
  <si>
    <t xml:space="preserve">33,70</t>
  </si>
  <si>
    <t xml:space="preserve">66,30</t>
  </si>
  <si>
    <t xml:space="preserve">77,42</t>
  </si>
  <si>
    <t xml:space="preserve">34,38</t>
  </si>
  <si>
    <t xml:space="preserve">65,62</t>
  </si>
  <si>
    <t xml:space="preserve">95,40</t>
  </si>
  <si>
    <t xml:space="preserve">93,55</t>
  </si>
  <si>
    <t xml:space="preserve">(2)ET-CO: Students who completed a programme in Educational Workshops and Trade Schools in the year 2001 </t>
  </si>
  <si>
    <t xml:space="preserve">4.7 People with significant employment at the end of the period analysed (1)</t>
  </si>
  <si>
    <t xml:space="preserve">4.7.1 CFGM : Graduated from Intermediate Vocational Training Cycles in the year 2001</t>
  </si>
  <si>
    <t xml:space="preserve">Agriculture, livestock, hunting and forestry</t>
  </si>
  <si>
    <t xml:space="preserve">1,63</t>
  </si>
  <si>
    <t xml:space="preserve">2,31</t>
  </si>
  <si>
    <t xml:space="preserve">0,81</t>
  </si>
  <si>
    <t xml:space="preserve">Fishing</t>
  </si>
  <si>
    <t xml:space="preserve">Manufacturing Industries</t>
  </si>
  <si>
    <t xml:space="preserve">21,49</t>
  </si>
  <si>
    <t xml:space="preserve">30,66</t>
  </si>
  <si>
    <t xml:space="preserve">10,46</t>
  </si>
  <si>
    <t xml:space="preserve">Production and Distribution of Electrical Energy, Gas and Water</t>
  </si>
  <si>
    <t xml:space="preserve">0,52</t>
  </si>
  <si>
    <t xml:space="preserve">Construction</t>
  </si>
  <si>
    <t xml:space="preserve">13,32</t>
  </si>
  <si>
    <t xml:space="preserve">21,78</t>
  </si>
  <si>
    <t xml:space="preserve">3,13</t>
  </si>
  <si>
    <t xml:space="preserve">Trade, repair of motor vehicles, motorcycles and mopeds and personal and domestic articles</t>
  </si>
  <si>
    <t xml:space="preserve">25,51</t>
  </si>
  <si>
    <t xml:space="preserve">22,17</t>
  </si>
  <si>
    <t xml:space="preserve">29,51</t>
  </si>
  <si>
    <t xml:space="preserve">Accommodation and catering</t>
  </si>
  <si>
    <t xml:space="preserve">5,86</t>
  </si>
  <si>
    <t xml:space="preserve">4,55</t>
  </si>
  <si>
    <t xml:space="preserve">7,43</t>
  </si>
  <si>
    <t xml:space="preserve">Transport, storage and communications</t>
  </si>
  <si>
    <t xml:space="preserve">4,04</t>
  </si>
  <si>
    <t xml:space="preserve">4,11</t>
  </si>
  <si>
    <t xml:space="preserve">3,95</t>
  </si>
  <si>
    <t xml:space="preserve">Financial intermediation</t>
  </si>
  <si>
    <t xml:space="preserve">1,07</t>
  </si>
  <si>
    <t xml:space="preserve">1,86</t>
  </si>
  <si>
    <t xml:space="preserve">Real estate and rental activities; business services</t>
  </si>
  <si>
    <t xml:space="preserve">8,42</t>
  </si>
  <si>
    <t xml:space="preserve">6,24</t>
  </si>
  <si>
    <t xml:space="preserve">11,04</t>
  </si>
  <si>
    <t xml:space="preserve">Public administration, Defence and compulsory Social Security</t>
  </si>
  <si>
    <t xml:space="preserve">1,66</t>
  </si>
  <si>
    <t xml:space="preserve">2,36</t>
  </si>
  <si>
    <t xml:space="preserve">Education</t>
  </si>
  <si>
    <t xml:space="preserve">0,83</t>
  </si>
  <si>
    <t xml:space="preserve">1,68</t>
  </si>
  <si>
    <t xml:space="preserve">Health and veterinary activities, social services</t>
  </si>
  <si>
    <t xml:space="preserve">7,86</t>
  </si>
  <si>
    <t xml:space="preserve">15,08</t>
  </si>
  <si>
    <t xml:space="preserve">Other community, social and personal service activities</t>
  </si>
  <si>
    <t xml:space="preserve">6,81</t>
  </si>
  <si>
    <t xml:space="preserve">1,69</t>
  </si>
  <si>
    <t xml:space="preserve">12,98</t>
  </si>
  <si>
    <t xml:space="preserve">Households that employ domestic personnel</t>
  </si>
  <si>
    <t xml:space="preserve">4.7.2 CFGS :  Graduated from Advanced Vocational Training Cycles in the year 2001</t>
  </si>
  <si>
    <t xml:space="preserve">0,64</t>
  </si>
  <si>
    <t xml:space="preserve">0,90</t>
  </si>
  <si>
    <t xml:space="preserve">20,15</t>
  </si>
  <si>
    <t xml:space="preserve">29,68</t>
  </si>
  <si>
    <t xml:space="preserve">11,53</t>
  </si>
  <si>
    <t xml:space="preserve">0,61</t>
  </si>
  <si>
    <t xml:space="preserve">8,61</t>
  </si>
  <si>
    <t xml:space="preserve">13,12</t>
  </si>
  <si>
    <t xml:space="preserve">4,52</t>
  </si>
  <si>
    <t xml:space="preserve">18,89</t>
  </si>
  <si>
    <t xml:space="preserve">14,03</t>
  </si>
  <si>
    <t xml:space="preserve">23,28</t>
  </si>
  <si>
    <t xml:space="preserve">4,03</t>
  </si>
  <si>
    <t xml:space="preserve">3,50</t>
  </si>
  <si>
    <t xml:space="preserve">4,51</t>
  </si>
  <si>
    <t xml:space="preserve">6,65</t>
  </si>
  <si>
    <t xml:space="preserve">8,06</t>
  </si>
  <si>
    <t xml:space="preserve">5,38</t>
  </si>
  <si>
    <t xml:space="preserve">2,22</t>
  </si>
  <si>
    <t xml:space="preserve">1,35</t>
  </si>
  <si>
    <t xml:space="preserve">3,02</t>
  </si>
  <si>
    <t xml:space="preserve">17,17</t>
  </si>
  <si>
    <t xml:space="preserve">17,35</t>
  </si>
  <si>
    <t xml:space="preserve">17,01</t>
  </si>
  <si>
    <t xml:space="preserve">2,96</t>
  </si>
  <si>
    <t xml:space="preserve">3,38</t>
  </si>
  <si>
    <t xml:space="preserve">2,57</t>
  </si>
  <si>
    <t xml:space="preserve">2,93</t>
  </si>
  <si>
    <t xml:space="preserve">1,27</t>
  </si>
  <si>
    <t xml:space="preserve">4,43</t>
  </si>
  <si>
    <t xml:space="preserve">9,12</t>
  </si>
  <si>
    <t xml:space="preserve">2,24</t>
  </si>
  <si>
    <t xml:space="preserve">15,34</t>
  </si>
  <si>
    <t xml:space="preserve">5,47</t>
  </si>
  <si>
    <t xml:space="preserve">6,77</t>
  </si>
  <si>
    <t xml:space="preserve">4.7.3 AESO: Students who dropped out of OSE without graduating from Secondary education in the 2000-01 academic year </t>
  </si>
  <si>
    <t xml:space="preserve">4,21</t>
  </si>
  <si>
    <t xml:space="preserve">4,36</t>
  </si>
  <si>
    <t xml:space="preserve">22,75</t>
  </si>
  <si>
    <t xml:space="preserve">26,96</t>
  </si>
  <si>
    <t xml:space="preserve">11,34</t>
  </si>
  <si>
    <t xml:space="preserve">27,37</t>
  </si>
  <si>
    <t xml:space="preserve">36,52</t>
  </si>
  <si>
    <t xml:space="preserve">19,11</t>
  </si>
  <si>
    <t xml:space="preserve">12,81</t>
  </si>
  <si>
    <t xml:space="preserve">36,22</t>
  </si>
  <si>
    <t xml:space="preserve">6,85</t>
  </si>
  <si>
    <t xml:space="preserve">10,83</t>
  </si>
  <si>
    <t xml:space="preserve">4,57</t>
  </si>
  <si>
    <t xml:space="preserve">3,64</t>
  </si>
  <si>
    <t xml:space="preserve">2,58</t>
  </si>
  <si>
    <t xml:space="preserve">6,53</t>
  </si>
  <si>
    <t xml:space="preserve">2,53</t>
  </si>
  <si>
    <t xml:space="preserve">3,01</t>
  </si>
  <si>
    <t xml:space="preserve">1,40</t>
  </si>
  <si>
    <t xml:space="preserve">6,33</t>
  </si>
  <si>
    <t xml:space="preserve">2,37</t>
  </si>
  <si>
    <t xml:space="preserve">17,07</t>
  </si>
  <si>
    <t xml:space="preserve">4.7.4 TIP: Students who completed an academic year of the National Training and Integration Plan </t>
  </si>
  <si>
    <t xml:space="preserve">1,33</t>
  </si>
  <si>
    <t xml:space="preserve">1,83</t>
  </si>
  <si>
    <t xml:space="preserve">0,79</t>
  </si>
  <si>
    <t xml:space="preserve">17,57</t>
  </si>
  <si>
    <t xml:space="preserve">22,78</t>
  </si>
  <si>
    <t xml:space="preserve">12,00</t>
  </si>
  <si>
    <t xml:space="preserve">0,41</t>
  </si>
  <si>
    <t xml:space="preserve">11,99</t>
  </si>
  <si>
    <t xml:space="preserve">19,67</t>
  </si>
  <si>
    <t xml:space="preserve">3,79</t>
  </si>
  <si>
    <t xml:space="preserve">24,33</t>
  </si>
  <si>
    <t xml:space="preserve">17,63</t>
  </si>
  <si>
    <t xml:space="preserve">31,49</t>
  </si>
  <si>
    <t xml:space="preserve">5,15</t>
  </si>
  <si>
    <t xml:space="preserve">4,28</t>
  </si>
  <si>
    <t xml:space="preserve">6,08</t>
  </si>
  <si>
    <t xml:space="preserve">7,03</t>
  </si>
  <si>
    <t xml:space="preserve">8,22</t>
  </si>
  <si>
    <t xml:space="preserve">5,76</t>
  </si>
  <si>
    <t xml:space="preserve">2,19</t>
  </si>
  <si>
    <t xml:space="preserve">2,73</t>
  </si>
  <si>
    <t xml:space="preserve">13,55</t>
  </si>
  <si>
    <t xml:space="preserve">12,20</t>
  </si>
  <si>
    <t xml:space="preserve">14,99</t>
  </si>
  <si>
    <t xml:space="preserve">5,40</t>
  </si>
  <si>
    <t xml:space="preserve">2,59</t>
  </si>
  <si>
    <t xml:space="preserve">1,48</t>
  </si>
  <si>
    <t xml:space="preserve">2,41</t>
  </si>
  <si>
    <t xml:space="preserve">4,53</t>
  </si>
  <si>
    <t xml:space="preserve">1,84</t>
  </si>
  <si>
    <t xml:space="preserve">7,40</t>
  </si>
  <si>
    <t xml:space="preserve">5,58</t>
  </si>
  <si>
    <t xml:space="preserve">3,17</t>
  </si>
  <si>
    <t xml:space="preserve">8,14</t>
  </si>
  <si>
    <t xml:space="preserve">0,66</t>
  </si>
  <si>
    <t xml:space="preserve">1,36</t>
  </si>
  <si>
    <t xml:space="preserve">( conclusions )</t>
  </si>
  <si>
    <t xml:space="preserve">4.7.5 ET-CO: Students who completed a programme in Educational Workshops and Trade Schools in the year 2001</t>
  </si>
  <si>
    <t xml:space="preserve">5,83</t>
  </si>
  <si>
    <t xml:space="preserve">6,06</t>
  </si>
  <si>
    <t xml:space="preserve">5,27</t>
  </si>
  <si>
    <t xml:space="preserve">22,21</t>
  </si>
  <si>
    <t xml:space="preserve">24,54</t>
  </si>
  <si>
    <t xml:space="preserve">16,49</t>
  </si>
  <si>
    <t xml:space="preserve">27,51</t>
  </si>
  <si>
    <t xml:space="preserve">37,34</t>
  </si>
  <si>
    <t xml:space="preserve">14,20</t>
  </si>
  <si>
    <t xml:space="preserve">10,16</t>
  </si>
  <si>
    <t xml:space="preserve">24,12</t>
  </si>
  <si>
    <t xml:space="preserve">5,50</t>
  </si>
  <si>
    <t xml:space="preserve">3,34</t>
  </si>
  <si>
    <t xml:space="preserve">10,79</t>
  </si>
  <si>
    <t xml:space="preserve">5,49</t>
  </si>
  <si>
    <t xml:space="preserve">6,75</t>
  </si>
  <si>
    <t xml:space="preserve">4,80</t>
  </si>
  <si>
    <t xml:space="preserve">4,10</t>
  </si>
  <si>
    <t xml:space="preserve">3,48</t>
  </si>
  <si>
    <t xml:space="preserve">5,61</t>
  </si>
  <si>
    <t xml:space="preserve">3,37</t>
  </si>
  <si>
    <t xml:space="preserve">9,13</t>
  </si>
  <si>
    <t xml:space="preserve">3,63</t>
  </si>
  <si>
    <t xml:space="preserve">1,38</t>
  </si>
  <si>
    <t xml:space="preserve">4,6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#,##0"/>
    <numFmt numFmtId="168" formatCode="0.00"/>
    <numFmt numFmtId="169" formatCode="#,##0.00"/>
    <numFmt numFmtId="170" formatCode="_-* #,##0.00\ _p_t_a_-;\-* #,##0.00\ _p_t_a_-;_-* &quot;- &quot;_p_t_a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b val="true"/>
      <sz val="18"/>
      <color rgb="FF800000"/>
      <name val="Univers"/>
      <family val="0"/>
    </font>
    <font>
      <b val="true"/>
      <sz val="16"/>
      <color rgb="FF993300"/>
      <name val="Univers"/>
      <family val="2"/>
    </font>
    <font>
      <b val="true"/>
      <sz val="15"/>
      <color rgb="FF000000"/>
      <name val="Univers"/>
      <family val="0"/>
    </font>
    <font>
      <sz val="10"/>
      <color rgb="FFFF00FF"/>
      <name val="Arial"/>
      <family val="2"/>
    </font>
    <font>
      <b val="true"/>
      <sz val="14"/>
      <color rgb="FF000000"/>
      <name val="Univers"/>
      <family val="0"/>
    </font>
    <font>
      <b val="true"/>
      <sz val="10"/>
      <name val="Univers"/>
      <family val="0"/>
    </font>
    <font>
      <sz val="10"/>
      <color rgb="FF0000FF"/>
      <name val="Univers"/>
      <family val="0"/>
    </font>
    <font>
      <u val="single"/>
      <sz val="10"/>
      <color rgb="FF0000FF"/>
      <name val="Arial"/>
      <family val="0"/>
    </font>
    <font>
      <sz val="10"/>
      <name val="Univers"/>
      <family val="2"/>
    </font>
    <font>
      <b val="true"/>
      <sz val="10"/>
      <name val="Univers"/>
      <family val="2"/>
    </font>
    <font>
      <sz val="10"/>
      <color rgb="FF0000FF"/>
      <name val="Arial"/>
      <family val="2"/>
    </font>
    <font>
      <b val="true"/>
      <sz val="15"/>
      <color rgb="FF800000"/>
      <name val="Univers"/>
      <family val="0"/>
    </font>
    <font>
      <b val="true"/>
      <sz val="10"/>
      <color rgb="FF800000"/>
      <name val="Univers"/>
      <family val="2"/>
    </font>
    <font>
      <b val="true"/>
      <sz val="9"/>
      <name val="Univers"/>
      <family val="0"/>
    </font>
    <font>
      <sz val="9"/>
      <name val="Univers"/>
      <family val="2"/>
    </font>
    <font>
      <b val="true"/>
      <sz val="9"/>
      <name val="Univers"/>
      <family val="2"/>
    </font>
    <font>
      <sz val="11"/>
      <name val="Univers"/>
      <family val="2"/>
    </font>
    <font>
      <sz val="9"/>
      <name val="Univers"/>
      <family val="0"/>
    </font>
    <font>
      <sz val="9"/>
      <name val="Arial"/>
      <family val="2"/>
    </font>
    <font>
      <sz val="9"/>
      <name val="Arial"/>
      <family val="0"/>
    </font>
    <font>
      <sz val="8"/>
      <name val="Univers"/>
      <family val="0"/>
    </font>
    <font>
      <sz val="10"/>
      <name val="Arial"/>
      <family val="2"/>
    </font>
    <font>
      <sz val="8"/>
      <name val="Univers"/>
      <family val="2"/>
    </font>
    <font>
      <b val="true"/>
      <sz val="15"/>
      <color rgb="FF800000"/>
      <name val="Univers"/>
      <family val="2"/>
    </font>
    <font>
      <b val="true"/>
      <sz val="10"/>
      <color rgb="FF800000"/>
      <name val="Univers"/>
      <family val="0"/>
    </font>
    <font>
      <b val="true"/>
      <vertAlign val="superscript"/>
      <sz val="9"/>
      <name val="Univers"/>
      <family val="2"/>
    </font>
    <font>
      <sz val="9"/>
      <color rgb="FF800000"/>
      <name val="Univers"/>
      <family val="0"/>
    </font>
    <font>
      <b val="true"/>
      <sz val="15"/>
      <color rgb="FFFF0000"/>
      <name val="Univers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color rgb="FF800000"/>
      <name val="Univers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00"/>
      </top>
      <bottom/>
      <diagonal/>
    </border>
    <border diagonalUp="false" diagonalDown="false">
      <left/>
      <right/>
      <top/>
      <bottom style="medium">
        <color rgb="FFFFCC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right" vertical="top" textRotation="2" wrapText="false" indent="15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165" fontId="0" fillId="0" borderId="0" applyFont="true" applyBorder="true" applyAlignment="true" applyProtection="false">
      <alignment horizontal="right" vertical="top" textRotation="2" wrapText="false" indent="15" shrinkToFit="false"/>
    </xf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12" fillId="0" borderId="0" applyFont="true" applyBorder="true" applyAlignment="true" applyProtection="false">
      <alignment horizontal="right" vertical="top" textRotation="2" wrapText="false" indent="15" shrinkToFit="false"/>
    </xf>
    <xf numFmtId="165" fontId="0" fillId="0" borderId="0" applyFont="true" applyBorder="true" applyAlignment="true" applyProtection="false">
      <alignment horizontal="right" vertical="top" textRotation="2" wrapText="false" indent="15" shrinkToFit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top" textRotation="2" wrapText="false" indent="15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right" vertical="top" textRotation="2" wrapText="false" indent="15" shrinkToFit="false"/>
      <protection locked="true" hidden="false"/>
    </xf>
    <xf numFmtId="164" fontId="0" fillId="2" borderId="1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4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4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9" fillId="4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4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9" fillId="4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4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4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1" xfId="23" applyFont="false" applyBorder="true" applyAlignment="false" applyProtection="false">
      <alignment horizontal="right" vertical="top" textRotation="2" wrapText="false" indent="15" shrinkToFit="false"/>
      <protection locked="true" hidden="false"/>
    </xf>
    <xf numFmtId="169" fontId="23" fillId="0" borderId="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3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4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Apartado 4_1" xfId="21"/>
    <cellStyle name="Normal_CAPITULO 2 - Transición Educativo-formativa" xfId="22"/>
    <cellStyle name="Normal_CAPITULO 4 - Empleo significativo al finalizar el periodo" xfId="23"/>
    <cellStyle name="Normal_Hoja1 (2)" xfId="24"/>
    <cellStyle name="Normal_Lista Tablas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>
    <row r="1" customFormat="false" ht="22.5" hidden="false" customHeight="false" outlineLevel="0" collapsed="false">
      <c r="B1" s="2" t="s">
        <v>0</v>
      </c>
      <c r="C1" s="3"/>
      <c r="D1" s="3"/>
      <c r="E1" s="3"/>
      <c r="F1" s="3"/>
      <c r="G1" s="4"/>
      <c r="H1" s="4"/>
    </row>
    <row r="2" customFormat="false" ht="18.75" hidden="false" customHeight="false" outlineLevel="0" collapsed="false">
      <c r="B2" s="5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D3" s="4"/>
      <c r="E3" s="4"/>
      <c r="F3" s="4"/>
      <c r="G3" s="4"/>
      <c r="H3" s="4"/>
    </row>
    <row r="4" customFormat="false" ht="12.75" hidden="false" customHeight="false" outlineLevel="0" collapsed="false">
      <c r="D4" s="4"/>
      <c r="E4" s="4"/>
      <c r="F4" s="4"/>
      <c r="G4" s="4"/>
      <c r="H4" s="4"/>
    </row>
    <row r="5" customFormat="false" ht="12.75" hidden="false" customHeight="false" outlineLevel="0" collapsed="false">
      <c r="B5" s="4"/>
      <c r="C5" s="4"/>
      <c r="D5" s="4"/>
      <c r="E5" s="6"/>
      <c r="F5" s="4"/>
      <c r="G5" s="4"/>
      <c r="H5" s="4"/>
    </row>
    <row r="6" customFormat="false" ht="12.75" hidden="false" customHeight="false" outlineLevel="0" collapsed="false">
      <c r="B6" s="4"/>
      <c r="C6" s="4"/>
      <c r="D6" s="4"/>
      <c r="E6" s="6"/>
      <c r="F6" s="4"/>
      <c r="G6" s="4"/>
      <c r="H6" s="4"/>
    </row>
    <row r="7" customFormat="false" ht="18.75" hidden="false" customHeight="false" outlineLevel="0" collapsed="false">
      <c r="B7" s="7" t="s">
        <v>2</v>
      </c>
      <c r="C7" s="8"/>
      <c r="D7" s="9"/>
      <c r="E7" s="9"/>
      <c r="F7" s="9"/>
      <c r="G7" s="9"/>
      <c r="H7" s="9"/>
      <c r="I7" s="10"/>
    </row>
    <row r="8" customFormat="false" ht="12.75" hidden="false" customHeight="false" outlineLevel="0" collapsed="false">
      <c r="B8" s="11" t="s">
        <v>3</v>
      </c>
      <c r="C8" s="12" t="s">
        <v>4</v>
      </c>
      <c r="D8" s="13"/>
      <c r="E8" s="13"/>
      <c r="F8" s="13"/>
      <c r="G8" s="14"/>
      <c r="H8" s="14"/>
      <c r="I8" s="14"/>
    </row>
    <row r="9" customFormat="false" ht="16.15" hidden="false" customHeight="true" outlineLevel="0" collapsed="false">
      <c r="B9" s="15"/>
      <c r="C9" s="16" t="s">
        <v>5</v>
      </c>
      <c r="D9" s="17"/>
      <c r="E9" s="17"/>
      <c r="F9" s="17"/>
      <c r="G9" s="18"/>
      <c r="H9" s="19"/>
      <c r="I9" s="20"/>
    </row>
    <row r="10" customFormat="false" ht="12.75" hidden="false" customHeight="false" outlineLevel="0" collapsed="false">
      <c r="B10" s="11" t="s">
        <v>6</v>
      </c>
      <c r="C10" s="21" t="s">
        <v>4</v>
      </c>
      <c r="D10" s="13"/>
      <c r="E10" s="13"/>
      <c r="F10" s="13"/>
      <c r="G10" s="14"/>
      <c r="H10" s="14"/>
      <c r="I10" s="14"/>
    </row>
    <row r="11" customFormat="false" ht="13.5" hidden="false" customHeight="false" outlineLevel="0" collapsed="false">
      <c r="B11" s="22"/>
      <c r="C11" s="23" t="s">
        <v>7</v>
      </c>
      <c r="D11" s="24"/>
      <c r="E11" s="24"/>
      <c r="F11" s="24"/>
      <c r="G11" s="25"/>
      <c r="H11" s="25"/>
      <c r="I11" s="25"/>
    </row>
    <row r="12" customFormat="false" ht="12.75" hidden="false" customHeight="false" outlineLevel="0" collapsed="false">
      <c r="B12" s="11" t="s">
        <v>8</v>
      </c>
      <c r="C12" s="21" t="s">
        <v>4</v>
      </c>
      <c r="D12" s="13"/>
      <c r="E12" s="13"/>
      <c r="F12" s="13"/>
      <c r="G12" s="14"/>
      <c r="H12" s="14"/>
      <c r="I12" s="14"/>
    </row>
    <row r="13" customFormat="false" ht="12.75" hidden="false" customHeight="false" outlineLevel="0" collapsed="false">
      <c r="B13" s="22"/>
      <c r="C13" s="23" t="s">
        <v>9</v>
      </c>
      <c r="D13" s="24"/>
      <c r="E13" s="24"/>
      <c r="F13" s="24"/>
      <c r="G13" s="25"/>
      <c r="H13" s="25"/>
      <c r="I13" s="25"/>
    </row>
    <row r="14" customFormat="false" ht="13.5" hidden="false" customHeight="false" outlineLevel="0" collapsed="false">
      <c r="B14" s="22"/>
      <c r="C14" s="23" t="s">
        <v>10</v>
      </c>
      <c r="D14" s="24"/>
      <c r="E14" s="24"/>
      <c r="F14" s="24"/>
      <c r="G14" s="25"/>
      <c r="H14" s="25"/>
      <c r="I14" s="25"/>
    </row>
    <row r="15" customFormat="false" ht="12.75" hidden="false" customHeight="false" outlineLevel="0" collapsed="false">
      <c r="B15" s="11" t="s">
        <v>11</v>
      </c>
      <c r="C15" s="21" t="s">
        <v>4</v>
      </c>
      <c r="D15" s="13"/>
      <c r="E15" s="13"/>
      <c r="F15" s="13"/>
      <c r="G15" s="14"/>
      <c r="H15" s="14"/>
      <c r="I15" s="14"/>
    </row>
    <row r="16" customFormat="false" ht="13.5" hidden="false" customHeight="false" outlineLevel="0" collapsed="false">
      <c r="B16" s="22"/>
      <c r="C16" s="23" t="s">
        <v>12</v>
      </c>
      <c r="D16" s="24"/>
      <c r="E16" s="24"/>
      <c r="F16" s="24"/>
      <c r="G16" s="25"/>
      <c r="H16" s="25"/>
      <c r="I16" s="25"/>
    </row>
    <row r="17" customFormat="false" ht="12.75" hidden="false" customHeight="false" outlineLevel="0" collapsed="false">
      <c r="B17" s="11" t="s">
        <v>13</v>
      </c>
      <c r="C17" s="21" t="s">
        <v>4</v>
      </c>
      <c r="D17" s="13"/>
      <c r="E17" s="13"/>
      <c r="F17" s="13"/>
      <c r="G17" s="14"/>
      <c r="H17" s="14"/>
      <c r="I17" s="14"/>
    </row>
    <row r="18" customFormat="false" ht="13.5" hidden="false" customHeight="false" outlineLevel="0" collapsed="false">
      <c r="B18" s="22"/>
      <c r="C18" s="23" t="s">
        <v>14</v>
      </c>
      <c r="D18" s="24"/>
      <c r="E18" s="24"/>
      <c r="F18" s="24"/>
      <c r="G18" s="25"/>
      <c r="H18" s="25"/>
      <c r="I18" s="25"/>
    </row>
    <row r="19" customFormat="false" ht="12.75" hidden="false" customHeight="false" outlineLevel="0" collapsed="false">
      <c r="B19" s="11" t="s">
        <v>15</v>
      </c>
      <c r="C19" s="21" t="s">
        <v>4</v>
      </c>
      <c r="D19" s="13"/>
      <c r="E19" s="13"/>
      <c r="F19" s="13"/>
      <c r="G19" s="14"/>
      <c r="H19" s="14"/>
      <c r="I19" s="14"/>
    </row>
    <row r="20" customFormat="false" ht="13.5" hidden="false" customHeight="false" outlineLevel="0" collapsed="false">
      <c r="B20" s="22"/>
      <c r="C20" s="23" t="s">
        <v>16</v>
      </c>
      <c r="D20" s="24"/>
      <c r="E20" s="24"/>
      <c r="F20" s="24"/>
      <c r="G20" s="25"/>
      <c r="H20" s="25"/>
      <c r="I20" s="25"/>
    </row>
    <row r="21" customFormat="false" ht="12.75" hidden="false" customHeight="false" outlineLevel="0" collapsed="false">
      <c r="B21" s="11" t="s">
        <v>17</v>
      </c>
      <c r="C21" s="21" t="s">
        <v>4</v>
      </c>
      <c r="D21" s="13"/>
      <c r="E21" s="13"/>
      <c r="F21" s="13"/>
      <c r="G21" s="14"/>
      <c r="H21" s="14"/>
      <c r="I21" s="14"/>
    </row>
    <row r="22" customFormat="false" ht="13.5" hidden="false" customHeight="false" outlineLevel="0" collapsed="false">
      <c r="B22" s="22"/>
      <c r="C22" s="23" t="s">
        <v>18</v>
      </c>
      <c r="D22" s="24"/>
      <c r="E22" s="24"/>
      <c r="F22" s="24"/>
      <c r="G22" s="25"/>
      <c r="H22" s="25"/>
      <c r="I22" s="25"/>
    </row>
    <row r="23" customFormat="false" ht="12.75" hidden="false" customHeight="false" outlineLevel="0" collapsed="false">
      <c r="B23" s="11" t="s">
        <v>19</v>
      </c>
      <c r="C23" s="21" t="s">
        <v>4</v>
      </c>
      <c r="D23" s="13"/>
      <c r="E23" s="13"/>
      <c r="F23" s="13"/>
      <c r="G23" s="14"/>
      <c r="H23" s="14"/>
      <c r="I23" s="14"/>
    </row>
    <row r="24" customFormat="false" ht="13.5" hidden="false" customHeight="false" outlineLevel="0" collapsed="false">
      <c r="B24" s="22"/>
      <c r="C24" s="23" t="s">
        <v>20</v>
      </c>
      <c r="D24" s="24"/>
      <c r="E24" s="24"/>
      <c r="F24" s="24"/>
      <c r="G24" s="25"/>
      <c r="H24" s="25"/>
      <c r="I24" s="25"/>
    </row>
    <row r="25" customFormat="false" ht="12.75" hidden="false" customHeight="false" outlineLevel="0" collapsed="false">
      <c r="B25" s="11" t="s">
        <v>21</v>
      </c>
      <c r="C25" s="21" t="s">
        <v>22</v>
      </c>
      <c r="D25" s="13"/>
      <c r="E25" s="13"/>
      <c r="F25" s="13"/>
      <c r="G25" s="14"/>
      <c r="H25" s="14"/>
      <c r="I25" s="14"/>
    </row>
    <row r="26" customFormat="false" ht="13.5" hidden="false" customHeight="false" outlineLevel="0" collapsed="false">
      <c r="B26" s="22"/>
      <c r="C26" s="23" t="s">
        <v>23</v>
      </c>
      <c r="D26" s="24"/>
      <c r="E26" s="24"/>
      <c r="F26" s="24"/>
      <c r="G26" s="25"/>
      <c r="H26" s="25"/>
      <c r="I26" s="25"/>
    </row>
    <row r="27" customFormat="false" ht="12.75" hidden="false" customHeight="false" outlineLevel="0" collapsed="false">
      <c r="B27" s="11" t="s">
        <v>24</v>
      </c>
      <c r="C27" s="21" t="s">
        <v>4</v>
      </c>
      <c r="D27" s="13"/>
      <c r="E27" s="13"/>
      <c r="F27" s="13"/>
      <c r="G27" s="14"/>
      <c r="H27" s="14"/>
      <c r="I27" s="14"/>
    </row>
    <row r="28" customFormat="false" ht="13.5" hidden="false" customHeight="false" outlineLevel="0" collapsed="false">
      <c r="B28" s="15"/>
      <c r="C28" s="26" t="s">
        <v>25</v>
      </c>
      <c r="D28" s="17"/>
      <c r="E28" s="17"/>
      <c r="F28" s="17"/>
      <c r="G28" s="18"/>
      <c r="H28" s="18"/>
      <c r="I28" s="18"/>
    </row>
  </sheetData>
  <hyperlinks>
    <hyperlink ref="C8" location="'Tabla 4.1'!A1" display="People with significant employment at the end of the period analysed  "/>
    <hyperlink ref="C9" location="'Tabla 4.1'!A1" display="according to group and sex"/>
    <hyperlink ref="C10" location="'Tabla 4.2'!A1" display="People with significant employment at the end of the period analysed  "/>
    <hyperlink ref="C11" location="'Tabla 4.2'!A1" display="for Dropping out of OSE, by autonomous community and sex"/>
    <hyperlink ref="C12" location="'Tabla 4.3'!A1" display="People with significant employment at the end of the period analysed  "/>
    <hyperlink ref="C13" location="'Tabla 4.3'!A1" display="by time the person stays in the job, by group and sex  "/>
    <hyperlink ref="C14" location="'Tabla 4.3'!A1" display="Average duration "/>
    <hyperlink ref="C15" location="'Tabla 4.4'!A1" display="People with significant employment at the end of the period analysed  "/>
    <hyperlink ref="C16" location="'Tabla 4.4'!A1" display="by type of contract, by group and sex"/>
    <hyperlink ref="C17" location="'Tabla 4.5'!A1" display="People with significant employment at the end of the period analysed  "/>
    <hyperlink ref="C18" location="'Tabla 4.5'!A1" display="by occupation, by group and sex"/>
    <hyperlink ref="C19" location="'Tabla 4.6.1'!A1" display="People with significant employment at the end of the period analysed  "/>
    <hyperlink ref="C20" location="'Tabla 4.6.1'!A1" display="by professional group of the Education -Training received for CFGM"/>
    <hyperlink ref="C21" location="'Tabla 4.6.2'!A1" display="People with significant employment at the end of the period analysed  "/>
    <hyperlink ref="C22" location="'Tabla 4.6.2'!A1" display="by professional group of the Education -Training received for CFGS"/>
    <hyperlink ref="C23" location="'Tabla 4.6.3'!A1" display="People with significant employment at the end of the period analysed  "/>
    <hyperlink ref="C24" location="'Tabla 4.6.3'!A1" display="by professional group of the Education -Training received for TIP"/>
    <hyperlink ref="C25" location="'Tabla 4.6.4'!A1" display="People with significant employment at the end of the period analysed "/>
    <hyperlink ref="C26" location="'Tabla 4.6.4'!A1" display="by professional group of the Education -Training received for ET-CO"/>
    <hyperlink ref="C27" location="'Tabla 4.7'!A1" display="People with significant employment at the end of the period analysed  "/>
    <hyperlink ref="C28" location="'Tabla 4.7'!A1" display="by sector of activity, by group and s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8" activeCellId="0" sqref="J18"/>
    </sheetView>
  </sheetViews>
  <sheetFormatPr defaultColWidth="11.5625" defaultRowHeight="12.75" zeroHeight="false" outlineLevelRow="0" outlineLevelCol="0"/>
  <cols>
    <col collapsed="false" customWidth="true" hidden="false" outlineLevel="0" max="1" min="1" style="96" width="40.42"/>
    <col collapsed="false" customWidth="true" hidden="false" outlineLevel="0" max="2" min="2" style="96" width="0.85"/>
    <col collapsed="false" customWidth="true" hidden="false" outlineLevel="0" max="3" min="3" style="96" width="11.7"/>
    <col collapsed="false" customWidth="true" hidden="false" outlineLevel="0" max="4" min="4" style="96" width="0.85"/>
    <col collapsed="false" customWidth="true" hidden="false" outlineLevel="0" max="5" min="5" style="96" width="12.14"/>
    <col collapsed="false" customWidth="true" hidden="false" outlineLevel="0" max="6" min="6" style="96" width="0.85"/>
    <col collapsed="false" customWidth="true" hidden="false" outlineLevel="0" max="7" min="7" style="96" width="14.41"/>
    <col collapsed="false" customWidth="true" hidden="false" outlineLevel="0" max="8" min="8" style="96" width="0.85"/>
    <col collapsed="false" customWidth="true" hidden="false" outlineLevel="0" max="9" min="9" style="96" width="10.71"/>
    <col collapsed="false" customWidth="true" hidden="false" outlineLevel="0" max="10" min="10" style="96" width="11.42"/>
    <col collapsed="false" customWidth="false" hidden="true" outlineLevel="0" max="11" min="11" style="96" width="11.56"/>
    <col collapsed="false" customWidth="false" hidden="false" outlineLevel="0" max="257" min="12" style="96" width="11.56"/>
  </cols>
  <sheetData>
    <row r="1" s="64" customFormat="true" ht="18.75" hidden="false" customHeight="false" outlineLevel="0" collapsed="false">
      <c r="A1" s="28" t="s">
        <v>318</v>
      </c>
    </row>
    <row r="2" s="64" customFormat="true" ht="18.75" hidden="false" customHeight="false" outlineLevel="0" collapsed="false">
      <c r="A2" s="28" t="s">
        <v>319</v>
      </c>
    </row>
    <row r="4" customFormat="false" ht="12.7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</row>
    <row r="5" customFormat="false" ht="12.75" hidden="false" customHeight="false" outlineLevel="0" collapsed="false">
      <c r="A5" s="99" t="s">
        <v>29</v>
      </c>
      <c r="C5" s="100" t="s">
        <v>30</v>
      </c>
      <c r="D5" s="75"/>
      <c r="E5" s="100" t="s">
        <v>160</v>
      </c>
      <c r="F5" s="37"/>
      <c r="G5" s="100" t="s">
        <v>161</v>
      </c>
      <c r="H5" s="101"/>
      <c r="I5" s="75"/>
    </row>
    <row r="6" customFormat="false" ht="24" hidden="false" customHeight="false" outlineLevel="0" collapsed="false">
      <c r="A6" s="102" t="s">
        <v>162</v>
      </c>
      <c r="C6" s="103" t="s">
        <v>51</v>
      </c>
      <c r="D6" s="104"/>
      <c r="E6" s="105" t="s">
        <v>320</v>
      </c>
      <c r="F6" s="104"/>
      <c r="G6" s="105" t="s">
        <v>321</v>
      </c>
      <c r="H6" s="73"/>
      <c r="I6" s="73"/>
    </row>
    <row r="7" customFormat="false" ht="12.75" hidden="false" customHeight="false" outlineLevel="0" collapsed="false">
      <c r="A7" s="102" t="s">
        <v>165</v>
      </c>
      <c r="C7" s="103" t="s">
        <v>51</v>
      </c>
      <c r="D7" s="104"/>
      <c r="E7" s="103" t="s">
        <v>322</v>
      </c>
      <c r="F7" s="106"/>
      <c r="G7" s="103" t="s">
        <v>323</v>
      </c>
      <c r="H7" s="73"/>
      <c r="I7" s="73"/>
    </row>
    <row r="8" customFormat="false" ht="12.75" hidden="false" customHeight="false" outlineLevel="0" collapsed="false">
      <c r="A8" s="102" t="s">
        <v>168</v>
      </c>
      <c r="C8" s="103" t="s">
        <v>51</v>
      </c>
      <c r="D8" s="104"/>
      <c r="E8" s="103" t="s">
        <v>60</v>
      </c>
      <c r="F8" s="106"/>
      <c r="G8" s="103" t="s">
        <v>60</v>
      </c>
      <c r="H8" s="73"/>
      <c r="I8" s="80"/>
    </row>
    <row r="9" customFormat="false" ht="12.75" hidden="false" customHeight="false" outlineLevel="0" collapsed="false">
      <c r="A9" s="47" t="s">
        <v>170</v>
      </c>
      <c r="C9" s="107" t="s">
        <v>51</v>
      </c>
      <c r="D9" s="104"/>
      <c r="E9" s="103" t="s">
        <v>60</v>
      </c>
      <c r="F9" s="106"/>
      <c r="G9" s="107" t="s">
        <v>51</v>
      </c>
      <c r="H9" s="73"/>
      <c r="I9" s="73"/>
    </row>
    <row r="10" customFormat="false" ht="12.75" hidden="false" customHeight="false" outlineLevel="0" collapsed="false">
      <c r="A10" s="47" t="s">
        <v>171</v>
      </c>
      <c r="C10" s="103" t="s">
        <v>51</v>
      </c>
      <c r="D10" s="104"/>
      <c r="E10" s="103" t="s">
        <v>60</v>
      </c>
      <c r="F10" s="104"/>
      <c r="G10" s="103" t="s">
        <v>60</v>
      </c>
      <c r="H10" s="73"/>
      <c r="I10" s="80"/>
    </row>
    <row r="11" customFormat="false" ht="12.75" hidden="false" customHeight="false" outlineLevel="0" collapsed="false">
      <c r="A11" s="47" t="s">
        <v>174</v>
      </c>
      <c r="C11" s="103" t="s">
        <v>51</v>
      </c>
      <c r="D11" s="104"/>
      <c r="E11" s="103" t="s">
        <v>60</v>
      </c>
      <c r="F11" s="106"/>
      <c r="G11" s="103" t="s">
        <v>324</v>
      </c>
      <c r="H11" s="73"/>
      <c r="I11" s="73"/>
    </row>
    <row r="12" customFormat="false" ht="12.75" hidden="false" customHeight="false" outlineLevel="0" collapsed="false">
      <c r="A12" s="47" t="s">
        <v>177</v>
      </c>
      <c r="C12" s="103" t="s">
        <v>60</v>
      </c>
      <c r="D12" s="104"/>
      <c r="E12" s="103" t="s">
        <v>60</v>
      </c>
      <c r="F12" s="106"/>
      <c r="G12" s="103" t="s">
        <v>60</v>
      </c>
      <c r="H12" s="73"/>
      <c r="I12" s="80"/>
    </row>
    <row r="13" customFormat="false" ht="12.75" hidden="false" customHeight="false" outlineLevel="0" collapsed="false">
      <c r="A13" s="47" t="s">
        <v>180</v>
      </c>
      <c r="C13" s="103" t="s">
        <v>51</v>
      </c>
      <c r="D13" s="104"/>
      <c r="E13" s="103" t="s">
        <v>60</v>
      </c>
      <c r="F13" s="106"/>
      <c r="G13" s="103" t="s">
        <v>51</v>
      </c>
      <c r="H13" s="73"/>
      <c r="I13" s="73"/>
    </row>
    <row r="14" customFormat="false" ht="12.75" hidden="false" customHeight="false" outlineLevel="0" collapsed="false">
      <c r="A14" s="47" t="s">
        <v>183</v>
      </c>
      <c r="C14" s="103" t="s">
        <v>51</v>
      </c>
      <c r="D14" s="104"/>
      <c r="E14" s="103" t="s">
        <v>325</v>
      </c>
      <c r="F14" s="104"/>
      <c r="G14" s="103" t="s">
        <v>326</v>
      </c>
      <c r="H14" s="73"/>
      <c r="I14" s="73"/>
    </row>
    <row r="15" customFormat="false" ht="12.75" hidden="false" customHeight="false" outlineLevel="0" collapsed="false">
      <c r="A15" s="47" t="s">
        <v>184</v>
      </c>
      <c r="C15" s="103" t="s">
        <v>51</v>
      </c>
      <c r="D15" s="104"/>
      <c r="E15" s="103" t="s">
        <v>327</v>
      </c>
      <c r="F15" s="106"/>
      <c r="G15" s="103" t="s">
        <v>328</v>
      </c>
      <c r="H15" s="73"/>
      <c r="I15" s="73"/>
    </row>
    <row r="16" customFormat="false" ht="12.75" hidden="false" customHeight="false" outlineLevel="0" collapsed="false">
      <c r="A16" s="47" t="s">
        <v>187</v>
      </c>
      <c r="C16" s="103" t="s">
        <v>51</v>
      </c>
      <c r="D16" s="104"/>
      <c r="E16" s="103" t="s">
        <v>329</v>
      </c>
      <c r="F16" s="106"/>
      <c r="G16" s="103" t="s">
        <v>330</v>
      </c>
      <c r="H16" s="73"/>
      <c r="I16" s="73"/>
    </row>
    <row r="17" customFormat="false" ht="12.75" hidden="false" customHeight="false" outlineLevel="0" collapsed="false">
      <c r="A17" s="47" t="s">
        <v>190</v>
      </c>
      <c r="C17" s="103" t="s">
        <v>51</v>
      </c>
      <c r="D17" s="104"/>
      <c r="E17" s="103" t="s">
        <v>60</v>
      </c>
      <c r="F17" s="106"/>
      <c r="G17" s="103" t="s">
        <v>331</v>
      </c>
      <c r="H17" s="73"/>
      <c r="I17" s="73"/>
    </row>
    <row r="18" customFormat="false" ht="12.75" hidden="false" customHeight="false" outlineLevel="0" collapsed="false">
      <c r="A18" s="47" t="s">
        <v>193</v>
      </c>
      <c r="C18" s="103" t="s">
        <v>60</v>
      </c>
      <c r="D18" s="104"/>
      <c r="E18" s="103" t="s">
        <v>60</v>
      </c>
      <c r="F18" s="104"/>
      <c r="G18" s="103" t="s">
        <v>60</v>
      </c>
      <c r="H18" s="73"/>
      <c r="I18" s="80"/>
    </row>
    <row r="19" customFormat="false" ht="12.75" hidden="false" customHeight="false" outlineLevel="0" collapsed="false">
      <c r="A19" s="47" t="s">
        <v>196</v>
      </c>
      <c r="C19" s="103" t="s">
        <v>60</v>
      </c>
      <c r="D19" s="104"/>
      <c r="E19" s="103" t="s">
        <v>60</v>
      </c>
      <c r="F19" s="106"/>
      <c r="G19" s="103" t="s">
        <v>60</v>
      </c>
      <c r="H19" s="73"/>
      <c r="I19" s="80"/>
    </row>
    <row r="20" customFormat="false" ht="12.75" hidden="false" customHeight="false" outlineLevel="0" collapsed="false">
      <c r="A20" s="47" t="s">
        <v>199</v>
      </c>
      <c r="C20" s="107" t="s">
        <v>51</v>
      </c>
      <c r="D20" s="104"/>
      <c r="E20" s="103" t="s">
        <v>60</v>
      </c>
      <c r="F20" s="106"/>
      <c r="G20" s="107" t="s">
        <v>332</v>
      </c>
      <c r="H20" s="73"/>
      <c r="I20" s="73"/>
    </row>
    <row r="21" customFormat="false" ht="12.75" hidden="false" customHeight="false" outlineLevel="0" collapsed="false">
      <c r="A21" s="47" t="s">
        <v>200</v>
      </c>
      <c r="C21" s="103" t="s">
        <v>51</v>
      </c>
      <c r="D21" s="104"/>
      <c r="E21" s="103" t="s">
        <v>333</v>
      </c>
      <c r="F21" s="106"/>
      <c r="G21" s="103" t="s">
        <v>334</v>
      </c>
      <c r="H21" s="73"/>
      <c r="I21" s="73"/>
    </row>
    <row r="22" customFormat="false" ht="12.75" hidden="false" customHeight="false" outlineLevel="0" collapsed="false">
      <c r="A22" s="47" t="s">
        <v>203</v>
      </c>
      <c r="C22" s="103" t="s">
        <v>51</v>
      </c>
      <c r="D22" s="104"/>
      <c r="E22" s="103" t="s">
        <v>60</v>
      </c>
      <c r="F22" s="104"/>
      <c r="G22" s="103" t="s">
        <v>60</v>
      </c>
      <c r="H22" s="73"/>
      <c r="I22" s="73"/>
    </row>
    <row r="23" customFormat="false" ht="12.75" hidden="false" customHeight="false" outlineLevel="0" collapsed="false">
      <c r="A23" s="47" t="s">
        <v>206</v>
      </c>
      <c r="C23" s="103" t="s">
        <v>60</v>
      </c>
      <c r="D23" s="104"/>
      <c r="E23" s="103" t="s">
        <v>60</v>
      </c>
      <c r="F23" s="106"/>
      <c r="G23" s="103" t="s">
        <v>60</v>
      </c>
      <c r="H23" s="73"/>
      <c r="I23" s="80"/>
    </row>
    <row r="24" customFormat="false" ht="12.75" hidden="false" customHeight="false" outlineLevel="0" collapsed="false">
      <c r="A24" s="47" t="s">
        <v>209</v>
      </c>
      <c r="C24" s="103" t="s">
        <v>51</v>
      </c>
      <c r="D24" s="104"/>
      <c r="E24" s="103" t="s">
        <v>60</v>
      </c>
      <c r="F24" s="106"/>
      <c r="G24" s="103" t="s">
        <v>60</v>
      </c>
      <c r="H24" s="73"/>
      <c r="I24" s="80"/>
    </row>
    <row r="25" customFormat="false" ht="12.75" hidden="false" customHeight="false" outlineLevel="0" collapsed="false">
      <c r="A25" s="47" t="s">
        <v>212</v>
      </c>
      <c r="C25" s="103" t="s">
        <v>51</v>
      </c>
      <c r="D25" s="104"/>
      <c r="E25" s="103" t="s">
        <v>60</v>
      </c>
      <c r="F25" s="106"/>
      <c r="G25" s="103" t="s">
        <v>335</v>
      </c>
      <c r="H25" s="73"/>
      <c r="I25" s="73"/>
    </row>
    <row r="26" customFormat="false" ht="12.75" hidden="false" customHeight="false" outlineLevel="0" collapsed="false">
      <c r="A26" s="47" t="s">
        <v>215</v>
      </c>
      <c r="C26" s="107" t="s">
        <v>51</v>
      </c>
      <c r="D26" s="104"/>
      <c r="E26" s="107" t="s">
        <v>336</v>
      </c>
      <c r="F26" s="104"/>
      <c r="G26" s="107" t="s">
        <v>337</v>
      </c>
      <c r="H26" s="73"/>
      <c r="I26" s="73"/>
    </row>
    <row r="27" customFormat="false" ht="12.75" hidden="false" customHeight="false" outlineLevel="0" collapsed="false">
      <c r="A27" s="47" t="s">
        <v>216</v>
      </c>
      <c r="C27" s="103" t="s">
        <v>51</v>
      </c>
      <c r="D27" s="104"/>
      <c r="E27" s="103" t="s">
        <v>60</v>
      </c>
      <c r="F27" s="106"/>
      <c r="G27" s="103" t="s">
        <v>60</v>
      </c>
      <c r="H27" s="73"/>
      <c r="I27" s="80"/>
    </row>
    <row r="28" customFormat="false" ht="12.75" hidden="false" customHeight="false" outlineLevel="0" collapsed="false">
      <c r="A28" s="47" t="s">
        <v>218</v>
      </c>
      <c r="C28" s="107" t="s">
        <v>51</v>
      </c>
      <c r="D28" s="104"/>
      <c r="E28" s="103" t="s">
        <v>60</v>
      </c>
      <c r="F28" s="106"/>
      <c r="G28" s="103" t="s">
        <v>60</v>
      </c>
      <c r="H28" s="73"/>
      <c r="I28" s="80"/>
    </row>
    <row r="29" customFormat="false" ht="12.75" hidden="false" customHeight="false" outlineLevel="0" collapsed="false">
      <c r="A29" s="47" t="s">
        <v>219</v>
      </c>
      <c r="C29" s="103" t="s">
        <v>51</v>
      </c>
      <c r="D29" s="104"/>
      <c r="E29" s="103" t="s">
        <v>60</v>
      </c>
      <c r="F29" s="106"/>
      <c r="G29" s="103" t="s">
        <v>338</v>
      </c>
      <c r="H29" s="73"/>
      <c r="I29" s="73"/>
    </row>
    <row r="30" customFormat="false" ht="12.75" hidden="false" customHeight="false" outlineLevel="0" collapsed="false">
      <c r="A30" s="47" t="s">
        <v>222</v>
      </c>
      <c r="C30" s="107" t="s">
        <v>51</v>
      </c>
      <c r="D30" s="104"/>
      <c r="E30" s="103" t="s">
        <v>60</v>
      </c>
      <c r="F30" s="104"/>
      <c r="G30" s="103" t="s">
        <v>60</v>
      </c>
      <c r="H30" s="73"/>
      <c r="I30" s="80"/>
    </row>
    <row r="31" customFormat="false" ht="12.75" hidden="false" customHeight="false" outlineLevel="0" collapsed="false">
      <c r="A31" s="47" t="s">
        <v>223</v>
      </c>
      <c r="C31" s="107" t="s">
        <v>51</v>
      </c>
      <c r="D31" s="104"/>
      <c r="E31" s="103" t="s">
        <v>60</v>
      </c>
      <c r="F31" s="106"/>
      <c r="G31" s="103" t="s">
        <v>60</v>
      </c>
      <c r="H31" s="73"/>
      <c r="I31" s="80"/>
    </row>
    <row r="32" customFormat="false" ht="12.75" hidden="false" customHeight="false" outlineLevel="0" collapsed="false">
      <c r="A32" s="47" t="s">
        <v>224</v>
      </c>
      <c r="C32" s="107" t="s">
        <v>51</v>
      </c>
      <c r="D32" s="104"/>
      <c r="E32" s="103" t="s">
        <v>60</v>
      </c>
      <c r="F32" s="106"/>
      <c r="G32" s="107" t="s">
        <v>339</v>
      </c>
      <c r="H32" s="73"/>
      <c r="I32" s="73"/>
    </row>
    <row r="33" customFormat="false" ht="12.75" hidden="false" customHeight="false" outlineLevel="0" collapsed="false">
      <c r="A33" s="68"/>
      <c r="C33" s="80"/>
      <c r="D33" s="110"/>
      <c r="E33" s="80"/>
      <c r="G33" s="80"/>
      <c r="H33" s="73"/>
      <c r="I33" s="73"/>
    </row>
    <row r="34" customFormat="false" ht="12.75" hidden="false" customHeight="false" outlineLevel="0" collapsed="false">
      <c r="A34" s="75"/>
      <c r="C34" s="80"/>
      <c r="D34" s="110"/>
      <c r="E34" s="80"/>
      <c r="G34" s="80"/>
      <c r="H34" s="73"/>
      <c r="I34" s="73"/>
    </row>
    <row r="40" customFormat="false" ht="12.75" hidden="false" customHeight="false" outlineLevel="0" collapsed="false">
      <c r="A40" s="54" t="s">
        <v>125</v>
      </c>
    </row>
    <row r="41" customFormat="false" ht="12.75" hidden="false" customHeight="false" outlineLevel="0" collapsed="false">
      <c r="A41" s="54" t="s">
        <v>126</v>
      </c>
    </row>
    <row r="42" customFormat="false" ht="12.75" hidden="false" customHeight="false" outlineLevel="0" collapsed="false">
      <c r="A42" s="54" t="s">
        <v>127</v>
      </c>
    </row>
    <row r="43" customFormat="false" ht="12.75" hidden="false" customHeight="false" outlineLevel="0" collapsed="false">
      <c r="A43" s="111" t="s">
        <v>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fals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I128" activeCellId="0" sqref="I1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40.28"/>
    <col collapsed="false" customWidth="true" hidden="false" outlineLevel="0" max="2" min="2" style="27" width="0.85"/>
    <col collapsed="false" customWidth="true" hidden="false" outlineLevel="0" max="3" min="3" style="27" width="20.56"/>
    <col collapsed="false" customWidth="true" hidden="false" outlineLevel="0" max="4" min="4" style="27" width="0.85"/>
    <col collapsed="false" customWidth="true" hidden="false" outlineLevel="0" max="5" min="5" style="27" width="9.7"/>
    <col collapsed="false" customWidth="true" hidden="false" outlineLevel="0" max="6" min="6" style="27" width="0.85"/>
    <col collapsed="false" customWidth="true" hidden="false" outlineLevel="0" max="7" min="7" style="27" width="9.7"/>
    <col collapsed="false" customWidth="true" hidden="false" outlineLevel="0" max="8" min="8" style="27" width="0.85"/>
  </cols>
  <sheetData>
    <row r="1" s="64" customFormat="true" ht="18.75" hidden="false" customHeight="false" outlineLevel="0" collapsed="false">
      <c r="A1" s="28" t="s">
        <v>341</v>
      </c>
    </row>
    <row r="2" s="64" customFormat="true" ht="18.75" hidden="false" customHeight="false" outlineLevel="0" collapsed="false">
      <c r="A2" s="30" t="s">
        <v>25</v>
      </c>
    </row>
    <row r="6" customFormat="false" ht="12.75" hidden="false" customHeight="false" outlineLevel="0" collapsed="false">
      <c r="A6" s="65" t="s">
        <v>342</v>
      </c>
    </row>
    <row r="7" customFormat="false" ht="12.75" hidden="false" customHeight="false" outlineLevel="0" collapsed="false">
      <c r="A7" s="74"/>
      <c r="B7" s="40"/>
      <c r="C7" s="48"/>
      <c r="D7" s="40"/>
      <c r="E7" s="37"/>
      <c r="F7" s="40"/>
      <c r="G7" s="37"/>
      <c r="H7" s="40"/>
    </row>
    <row r="8" customFormat="false" ht="7.15" hidden="false" customHeight="true" outlineLevel="0" collapsed="false">
      <c r="A8" s="31"/>
      <c r="B8" s="40"/>
      <c r="C8" s="48"/>
      <c r="D8" s="40"/>
      <c r="E8" s="37"/>
      <c r="F8" s="40"/>
      <c r="G8" s="37"/>
      <c r="H8" s="40"/>
    </row>
    <row r="9" customFormat="false" ht="12.75" hidden="false" customHeight="false" outlineLevel="0" collapsed="false">
      <c r="A9" s="39"/>
      <c r="B9" s="40"/>
      <c r="C9" s="41" t="s">
        <v>30</v>
      </c>
      <c r="D9" s="40"/>
      <c r="E9" s="41" t="s">
        <v>31</v>
      </c>
      <c r="F9" s="40"/>
      <c r="G9" s="41" t="s">
        <v>32</v>
      </c>
      <c r="H9" s="40"/>
    </row>
    <row r="10" customFormat="false" ht="24" hidden="false" customHeight="false" outlineLevel="0" collapsed="false">
      <c r="A10" s="47" t="s">
        <v>109</v>
      </c>
      <c r="B10" s="40"/>
      <c r="C10" s="112" t="s">
        <v>51</v>
      </c>
      <c r="D10" s="113"/>
      <c r="E10" s="112" t="s">
        <v>51</v>
      </c>
      <c r="F10" s="113"/>
      <c r="G10" s="112" t="s">
        <v>51</v>
      </c>
      <c r="H10" s="59"/>
    </row>
    <row r="11" customFormat="false" ht="12.75" hidden="false" customHeight="false" outlineLevel="0" collapsed="false">
      <c r="A11" s="47" t="s">
        <v>343</v>
      </c>
      <c r="B11" s="40"/>
      <c r="C11" s="112" t="s">
        <v>344</v>
      </c>
      <c r="D11" s="113"/>
      <c r="E11" s="112" t="s">
        <v>345</v>
      </c>
      <c r="F11" s="113"/>
      <c r="G11" s="112" t="s">
        <v>346</v>
      </c>
      <c r="H11" s="59"/>
    </row>
    <row r="12" customFormat="false" ht="12.75" hidden="false" customHeight="false" outlineLevel="0" collapsed="false">
      <c r="A12" s="47" t="s">
        <v>347</v>
      </c>
      <c r="B12" s="114"/>
      <c r="C12" s="112" t="s">
        <v>60</v>
      </c>
      <c r="D12" s="113"/>
      <c r="E12" s="112" t="s">
        <v>60</v>
      </c>
      <c r="F12" s="113"/>
      <c r="G12" s="112" t="s">
        <v>60</v>
      </c>
      <c r="H12" s="115"/>
    </row>
    <row r="13" customFormat="false" ht="12.75" hidden="false" customHeight="false" outlineLevel="0" collapsed="false">
      <c r="A13" s="47" t="s">
        <v>223</v>
      </c>
      <c r="B13" s="40"/>
      <c r="C13" s="112" t="s">
        <v>60</v>
      </c>
      <c r="D13" s="113"/>
      <c r="E13" s="112" t="s">
        <v>60</v>
      </c>
      <c r="F13" s="113"/>
      <c r="G13" s="112" t="s">
        <v>60</v>
      </c>
      <c r="H13" s="115"/>
    </row>
    <row r="14" customFormat="false" ht="12.75" hidden="false" customHeight="false" outlineLevel="0" collapsed="false">
      <c r="A14" s="47" t="s">
        <v>348</v>
      </c>
      <c r="B14" s="114"/>
      <c r="C14" s="112" t="s">
        <v>349</v>
      </c>
      <c r="D14" s="113"/>
      <c r="E14" s="112" t="s">
        <v>350</v>
      </c>
      <c r="F14" s="113"/>
      <c r="G14" s="112" t="s">
        <v>351</v>
      </c>
      <c r="H14" s="59"/>
    </row>
    <row r="15" customFormat="false" ht="24" hidden="false" customHeight="false" outlineLevel="0" collapsed="false">
      <c r="A15" s="47" t="s">
        <v>352</v>
      </c>
      <c r="C15" s="112" t="s">
        <v>353</v>
      </c>
      <c r="D15" s="113"/>
      <c r="E15" s="112" t="s">
        <v>60</v>
      </c>
      <c r="F15" s="113"/>
      <c r="G15" s="112" t="s">
        <v>60</v>
      </c>
      <c r="H15" s="59"/>
    </row>
    <row r="16" customFormat="false" ht="12.75" hidden="false" customHeight="false" outlineLevel="0" collapsed="false">
      <c r="A16" s="47" t="s">
        <v>354</v>
      </c>
      <c r="C16" s="112" t="s">
        <v>355</v>
      </c>
      <c r="D16" s="113"/>
      <c r="E16" s="112" t="s">
        <v>356</v>
      </c>
      <c r="F16" s="113"/>
      <c r="G16" s="112" t="s">
        <v>357</v>
      </c>
      <c r="H16" s="59"/>
    </row>
    <row r="17" customFormat="false" ht="24" hidden="false" customHeight="false" outlineLevel="0" collapsed="false">
      <c r="A17" s="47" t="s">
        <v>358</v>
      </c>
      <c r="C17" s="112" t="s">
        <v>359</v>
      </c>
      <c r="D17" s="113"/>
      <c r="E17" s="112" t="s">
        <v>360</v>
      </c>
      <c r="F17" s="113"/>
      <c r="G17" s="112" t="s">
        <v>361</v>
      </c>
      <c r="H17" s="115"/>
    </row>
    <row r="18" customFormat="false" ht="12.75" hidden="false" customHeight="false" outlineLevel="0" collapsed="false">
      <c r="A18" s="47" t="s">
        <v>362</v>
      </c>
      <c r="C18" s="112" t="s">
        <v>363</v>
      </c>
      <c r="D18" s="113"/>
      <c r="E18" s="112" t="s">
        <v>364</v>
      </c>
      <c r="F18" s="113"/>
      <c r="G18" s="112" t="s">
        <v>365</v>
      </c>
      <c r="H18" s="115"/>
    </row>
    <row r="19" customFormat="false" ht="12.75" hidden="false" customHeight="false" outlineLevel="0" collapsed="false">
      <c r="A19" s="47" t="s">
        <v>366</v>
      </c>
      <c r="C19" s="112" t="s">
        <v>367</v>
      </c>
      <c r="D19" s="113"/>
      <c r="E19" s="112" t="s">
        <v>368</v>
      </c>
      <c r="F19" s="113"/>
      <c r="G19" s="112" t="s">
        <v>369</v>
      </c>
      <c r="H19" s="59"/>
    </row>
    <row r="20" customFormat="false" ht="12.75" hidden="false" customHeight="false" outlineLevel="0" collapsed="false">
      <c r="A20" s="47" t="s">
        <v>370</v>
      </c>
      <c r="C20" s="112" t="s">
        <v>371</v>
      </c>
      <c r="D20" s="113"/>
      <c r="E20" s="112" t="s">
        <v>60</v>
      </c>
      <c r="F20" s="113"/>
      <c r="G20" s="112" t="s">
        <v>372</v>
      </c>
      <c r="H20" s="59"/>
    </row>
    <row r="21" customFormat="false" ht="24" hidden="false" customHeight="false" outlineLevel="0" collapsed="false">
      <c r="A21" s="47" t="s">
        <v>373</v>
      </c>
      <c r="C21" s="112" t="s">
        <v>374</v>
      </c>
      <c r="D21" s="113"/>
      <c r="E21" s="112" t="s">
        <v>375</v>
      </c>
      <c r="F21" s="113"/>
      <c r="G21" s="112" t="s">
        <v>376</v>
      </c>
      <c r="H21" s="59"/>
    </row>
    <row r="22" customFormat="false" ht="24" hidden="false" customHeight="false" outlineLevel="0" collapsed="false">
      <c r="A22" s="47" t="s">
        <v>377</v>
      </c>
      <c r="C22" s="112" t="s">
        <v>378</v>
      </c>
      <c r="D22" s="113"/>
      <c r="E22" s="112" t="s">
        <v>379</v>
      </c>
      <c r="F22" s="113"/>
      <c r="G22" s="112" t="s">
        <v>346</v>
      </c>
      <c r="H22" s="115"/>
    </row>
    <row r="23" customFormat="false" ht="12.75" hidden="false" customHeight="false" outlineLevel="0" collapsed="false">
      <c r="A23" s="47" t="s">
        <v>380</v>
      </c>
      <c r="C23" s="112" t="s">
        <v>381</v>
      </c>
      <c r="D23" s="113"/>
      <c r="E23" s="112" t="s">
        <v>60</v>
      </c>
      <c r="F23" s="113"/>
      <c r="G23" s="112" t="s">
        <v>382</v>
      </c>
      <c r="H23" s="115"/>
    </row>
    <row r="24" customFormat="false" ht="12.75" hidden="false" customHeight="false" outlineLevel="0" collapsed="false">
      <c r="A24" s="47" t="s">
        <v>383</v>
      </c>
      <c r="C24" s="112" t="s">
        <v>384</v>
      </c>
      <c r="D24" s="113"/>
      <c r="E24" s="112" t="s">
        <v>372</v>
      </c>
      <c r="F24" s="113"/>
      <c r="G24" s="112" t="s">
        <v>385</v>
      </c>
      <c r="H24" s="59"/>
    </row>
    <row r="25" customFormat="false" ht="24" hidden="false" customHeight="false" outlineLevel="0" collapsed="false">
      <c r="A25" s="47" t="s">
        <v>386</v>
      </c>
      <c r="C25" s="112" t="s">
        <v>387</v>
      </c>
      <c r="D25" s="113"/>
      <c r="E25" s="112" t="s">
        <v>388</v>
      </c>
      <c r="F25" s="113"/>
      <c r="G25" s="112" t="s">
        <v>389</v>
      </c>
      <c r="H25" s="59"/>
    </row>
    <row r="26" customFormat="false" ht="12.75" hidden="false" customHeight="false" outlineLevel="0" collapsed="false">
      <c r="A26" s="47" t="s">
        <v>390</v>
      </c>
      <c r="C26" s="112" t="s">
        <v>60</v>
      </c>
      <c r="D26" s="113"/>
      <c r="E26" s="112" t="s">
        <v>60</v>
      </c>
      <c r="F26" s="113"/>
      <c r="G26" s="112" t="s">
        <v>60</v>
      </c>
      <c r="H26" s="59"/>
    </row>
    <row r="29" customFormat="false" ht="12.75" hidden="false" customHeight="false" outlineLevel="0" collapsed="false">
      <c r="A29" s="86" t="s">
        <v>391</v>
      </c>
    </row>
    <row r="30" customFormat="false" ht="12.75" hidden="false" customHeight="false" outlineLevel="0" collapsed="false">
      <c r="A30" s="31"/>
      <c r="B30" s="40"/>
      <c r="C30" s="48"/>
      <c r="D30" s="40"/>
      <c r="E30" s="37"/>
      <c r="F30" s="40"/>
      <c r="G30" s="37"/>
      <c r="H30" s="40"/>
    </row>
    <row r="31" customFormat="false" ht="7.15" hidden="false" customHeight="true" outlineLevel="0" collapsed="false">
      <c r="A31" s="31"/>
      <c r="B31" s="40"/>
      <c r="C31" s="48"/>
      <c r="D31" s="40"/>
      <c r="E31" s="37"/>
      <c r="F31" s="40"/>
      <c r="G31" s="37"/>
      <c r="H31" s="40"/>
    </row>
    <row r="32" customFormat="false" ht="12.75" hidden="false" customHeight="false" outlineLevel="0" collapsed="false">
      <c r="A32" s="39"/>
      <c r="B32" s="40"/>
      <c r="C32" s="41" t="s">
        <v>30</v>
      </c>
      <c r="D32" s="40"/>
      <c r="E32" s="41" t="s">
        <v>31</v>
      </c>
      <c r="F32" s="40"/>
      <c r="G32" s="41" t="s">
        <v>32</v>
      </c>
      <c r="H32" s="40"/>
    </row>
    <row r="33" customFormat="false" ht="24" hidden="false" customHeight="false" outlineLevel="0" collapsed="false">
      <c r="A33" s="47" t="s">
        <v>109</v>
      </c>
      <c r="B33" s="40"/>
      <c r="C33" s="112" t="s">
        <v>51</v>
      </c>
      <c r="D33" s="113"/>
      <c r="E33" s="112" t="s">
        <v>51</v>
      </c>
      <c r="F33" s="113"/>
      <c r="G33" s="112" t="s">
        <v>51</v>
      </c>
      <c r="H33" s="59"/>
    </row>
    <row r="34" customFormat="false" ht="12.75" hidden="false" customHeight="false" outlineLevel="0" collapsed="false">
      <c r="A34" s="47" t="s">
        <v>343</v>
      </c>
      <c r="B34" s="40"/>
      <c r="C34" s="112" t="s">
        <v>392</v>
      </c>
      <c r="D34" s="113"/>
      <c r="E34" s="112" t="s">
        <v>393</v>
      </c>
      <c r="F34" s="113"/>
      <c r="G34" s="112" t="s">
        <v>60</v>
      </c>
      <c r="H34" s="59"/>
    </row>
    <row r="35" customFormat="false" ht="12.75" hidden="false" customHeight="false" outlineLevel="0" collapsed="false">
      <c r="A35" s="47" t="s">
        <v>347</v>
      </c>
      <c r="B35" s="114"/>
      <c r="C35" s="112" t="s">
        <v>60</v>
      </c>
      <c r="D35" s="113"/>
      <c r="E35" s="112" t="s">
        <v>60</v>
      </c>
      <c r="F35" s="113"/>
      <c r="G35" s="112" t="s">
        <v>60</v>
      </c>
      <c r="H35" s="115"/>
    </row>
    <row r="36" customFormat="false" ht="12.75" hidden="false" customHeight="false" outlineLevel="0" collapsed="false">
      <c r="A36" s="47" t="s">
        <v>223</v>
      </c>
      <c r="B36" s="40"/>
      <c r="C36" s="112" t="s">
        <v>60</v>
      </c>
      <c r="D36" s="113"/>
      <c r="E36" s="112" t="s">
        <v>60</v>
      </c>
      <c r="F36" s="113"/>
      <c r="G36" s="112" t="s">
        <v>60</v>
      </c>
      <c r="H36" s="115"/>
    </row>
    <row r="37" customFormat="false" ht="12.75" hidden="false" customHeight="false" outlineLevel="0" collapsed="false">
      <c r="A37" s="47" t="s">
        <v>348</v>
      </c>
      <c r="B37" s="114"/>
      <c r="C37" s="112" t="s">
        <v>394</v>
      </c>
      <c r="D37" s="113"/>
      <c r="E37" s="112" t="s">
        <v>395</v>
      </c>
      <c r="F37" s="113"/>
      <c r="G37" s="112" t="s">
        <v>396</v>
      </c>
      <c r="H37" s="59"/>
    </row>
    <row r="38" customFormat="false" ht="24" hidden="false" customHeight="false" outlineLevel="0" collapsed="false">
      <c r="A38" s="47" t="s">
        <v>352</v>
      </c>
      <c r="C38" s="112" t="s">
        <v>397</v>
      </c>
      <c r="D38" s="113"/>
      <c r="E38" s="112" t="s">
        <v>346</v>
      </c>
      <c r="F38" s="113"/>
      <c r="G38" s="112" t="s">
        <v>60</v>
      </c>
      <c r="H38" s="59"/>
    </row>
    <row r="39" customFormat="false" ht="12.75" hidden="false" customHeight="false" outlineLevel="0" collapsed="false">
      <c r="A39" s="47" t="s">
        <v>354</v>
      </c>
      <c r="C39" s="112" t="s">
        <v>398</v>
      </c>
      <c r="D39" s="113"/>
      <c r="E39" s="112" t="s">
        <v>399</v>
      </c>
      <c r="F39" s="113"/>
      <c r="G39" s="112" t="s">
        <v>400</v>
      </c>
      <c r="H39" s="59"/>
    </row>
    <row r="40" customFormat="false" ht="24" hidden="false" customHeight="false" outlineLevel="0" collapsed="false">
      <c r="A40" s="47" t="s">
        <v>358</v>
      </c>
      <c r="C40" s="112" t="s">
        <v>401</v>
      </c>
      <c r="D40" s="113"/>
      <c r="E40" s="112" t="s">
        <v>402</v>
      </c>
      <c r="F40" s="113"/>
      <c r="G40" s="112" t="s">
        <v>403</v>
      </c>
      <c r="H40" s="115"/>
    </row>
    <row r="41" customFormat="false" ht="12.75" hidden="false" customHeight="false" outlineLevel="0" collapsed="false">
      <c r="A41" s="47" t="s">
        <v>362</v>
      </c>
      <c r="C41" s="112" t="s">
        <v>404</v>
      </c>
      <c r="D41" s="113"/>
      <c r="E41" s="112" t="s">
        <v>405</v>
      </c>
      <c r="F41" s="113"/>
      <c r="G41" s="112" t="s">
        <v>406</v>
      </c>
      <c r="H41" s="115"/>
    </row>
    <row r="42" customFormat="false" ht="12.75" hidden="false" customHeight="false" outlineLevel="0" collapsed="false">
      <c r="A42" s="47" t="s">
        <v>366</v>
      </c>
      <c r="C42" s="112" t="s">
        <v>407</v>
      </c>
      <c r="D42" s="113"/>
      <c r="E42" s="112" t="s">
        <v>408</v>
      </c>
      <c r="F42" s="113"/>
      <c r="G42" s="112" t="s">
        <v>409</v>
      </c>
      <c r="H42" s="59"/>
    </row>
    <row r="43" customFormat="false" ht="12.75" hidden="false" customHeight="false" outlineLevel="0" collapsed="false">
      <c r="A43" s="47" t="s">
        <v>370</v>
      </c>
      <c r="C43" s="112" t="s">
        <v>410</v>
      </c>
      <c r="D43" s="113"/>
      <c r="E43" s="112" t="s">
        <v>411</v>
      </c>
      <c r="F43" s="113"/>
      <c r="G43" s="112" t="s">
        <v>412</v>
      </c>
      <c r="H43" s="59"/>
    </row>
    <row r="44" customFormat="false" ht="24" hidden="false" customHeight="false" outlineLevel="0" collapsed="false">
      <c r="A44" s="47" t="s">
        <v>373</v>
      </c>
      <c r="C44" s="112" t="s">
        <v>413</v>
      </c>
      <c r="D44" s="113"/>
      <c r="E44" s="112" t="s">
        <v>414</v>
      </c>
      <c r="F44" s="113"/>
      <c r="G44" s="112" t="s">
        <v>415</v>
      </c>
      <c r="H44" s="59"/>
    </row>
    <row r="45" customFormat="false" ht="24" hidden="false" customHeight="false" outlineLevel="0" collapsed="false">
      <c r="A45" s="47" t="s">
        <v>377</v>
      </c>
      <c r="C45" s="112" t="s">
        <v>416</v>
      </c>
      <c r="D45" s="113"/>
      <c r="E45" s="112" t="s">
        <v>417</v>
      </c>
      <c r="F45" s="113"/>
      <c r="G45" s="112" t="s">
        <v>418</v>
      </c>
      <c r="H45" s="115"/>
    </row>
    <row r="46" customFormat="false" ht="12.75" hidden="false" customHeight="false" outlineLevel="0" collapsed="false">
      <c r="A46" s="47" t="s">
        <v>380</v>
      </c>
      <c r="C46" s="112" t="s">
        <v>419</v>
      </c>
      <c r="D46" s="113"/>
      <c r="E46" s="112" t="s">
        <v>420</v>
      </c>
      <c r="F46" s="113"/>
      <c r="G46" s="112" t="s">
        <v>421</v>
      </c>
      <c r="H46" s="115"/>
    </row>
    <row r="47" customFormat="false" ht="12.75" hidden="false" customHeight="false" outlineLevel="0" collapsed="false">
      <c r="A47" s="47" t="s">
        <v>383</v>
      </c>
      <c r="C47" s="112" t="s">
        <v>422</v>
      </c>
      <c r="D47" s="113"/>
      <c r="E47" s="112" t="s">
        <v>423</v>
      </c>
      <c r="F47" s="113"/>
      <c r="G47" s="112" t="s">
        <v>424</v>
      </c>
      <c r="H47" s="59"/>
    </row>
    <row r="48" customFormat="false" ht="24" hidden="false" customHeight="false" outlineLevel="0" collapsed="false">
      <c r="A48" s="47" t="s">
        <v>386</v>
      </c>
      <c r="C48" s="112" t="s">
        <v>425</v>
      </c>
      <c r="D48" s="113"/>
      <c r="E48" s="112" t="s">
        <v>367</v>
      </c>
      <c r="F48" s="113"/>
      <c r="G48" s="112" t="s">
        <v>426</v>
      </c>
      <c r="H48" s="59"/>
    </row>
    <row r="49" customFormat="false" ht="12.75" hidden="false" customHeight="false" outlineLevel="0" collapsed="false">
      <c r="A49" s="47" t="s">
        <v>390</v>
      </c>
      <c r="C49" s="112" t="s">
        <v>60</v>
      </c>
      <c r="D49" s="113"/>
      <c r="E49" s="112" t="s">
        <v>60</v>
      </c>
      <c r="F49" s="113"/>
      <c r="G49" s="112" t="s">
        <v>60</v>
      </c>
      <c r="H49" s="59"/>
    </row>
    <row r="59" customFormat="false" ht="12.75" hidden="false" customHeight="false" outlineLevel="0" collapsed="false">
      <c r="A59" s="87"/>
    </row>
    <row r="60" customFormat="false" ht="12.75" hidden="false" customHeight="false" outlineLevel="0" collapsed="false">
      <c r="A60" s="87"/>
    </row>
    <row r="61" customFormat="false" ht="12.75" hidden="false" customHeight="false" outlineLevel="0" collapsed="false">
      <c r="A61" s="87"/>
    </row>
    <row r="62" customFormat="false" ht="18.75" hidden="false" customHeight="false" outlineLevel="0" collapsed="false">
      <c r="A62" s="28" t="s">
        <v>341</v>
      </c>
    </row>
    <row r="63" customFormat="false" ht="18.75" hidden="false" customHeight="false" outlineLevel="0" collapsed="false">
      <c r="A63" s="30" t="s">
        <v>25</v>
      </c>
    </row>
    <row r="66" customFormat="false" ht="12.75" hidden="false" customHeight="false" outlineLevel="0" collapsed="false">
      <c r="A66" s="65" t="s">
        <v>427</v>
      </c>
    </row>
    <row r="67" customFormat="false" ht="12.75" hidden="false" customHeight="false" outlineLevel="0" collapsed="false">
      <c r="A67" s="31"/>
      <c r="B67" s="40"/>
      <c r="C67" s="48"/>
      <c r="D67" s="40"/>
      <c r="E67" s="37"/>
      <c r="F67" s="40"/>
      <c r="G67" s="37"/>
      <c r="H67" s="40"/>
    </row>
    <row r="68" customFormat="false" ht="7.15" hidden="false" customHeight="true" outlineLevel="0" collapsed="false">
      <c r="A68" s="31"/>
      <c r="B68" s="40"/>
      <c r="C68" s="48"/>
      <c r="D68" s="40"/>
      <c r="E68" s="37"/>
      <c r="F68" s="40"/>
      <c r="G68" s="37"/>
      <c r="H68" s="40"/>
    </row>
    <row r="69" customFormat="false" ht="12.75" hidden="false" customHeight="false" outlineLevel="0" collapsed="false">
      <c r="A69" s="39"/>
      <c r="B69" s="40"/>
      <c r="C69" s="41" t="s">
        <v>30</v>
      </c>
      <c r="D69" s="40"/>
      <c r="E69" s="41" t="s">
        <v>31</v>
      </c>
      <c r="F69" s="40"/>
      <c r="G69" s="41" t="s">
        <v>32</v>
      </c>
      <c r="H69" s="40"/>
    </row>
    <row r="70" customFormat="false" ht="24" hidden="false" customHeight="false" outlineLevel="0" collapsed="false">
      <c r="A70" s="47" t="s">
        <v>109</v>
      </c>
      <c r="B70" s="40"/>
      <c r="C70" s="112" t="s">
        <v>51</v>
      </c>
      <c r="D70" s="113"/>
      <c r="E70" s="112" t="s">
        <v>51</v>
      </c>
      <c r="F70" s="113"/>
      <c r="G70" s="112" t="s">
        <v>51</v>
      </c>
      <c r="H70" s="59"/>
    </row>
    <row r="71" customFormat="false" ht="12.75" hidden="false" customHeight="false" outlineLevel="0" collapsed="false">
      <c r="A71" s="47" t="s">
        <v>343</v>
      </c>
      <c r="B71" s="40"/>
      <c r="C71" s="112" t="s">
        <v>428</v>
      </c>
      <c r="D71" s="113"/>
      <c r="E71" s="112" t="s">
        <v>429</v>
      </c>
      <c r="F71" s="113"/>
      <c r="G71" s="112" t="s">
        <v>60</v>
      </c>
      <c r="H71" s="59"/>
    </row>
    <row r="72" customFormat="false" ht="12.75" hidden="false" customHeight="false" outlineLevel="0" collapsed="false">
      <c r="A72" s="47" t="s">
        <v>347</v>
      </c>
      <c r="B72" s="114"/>
      <c r="C72" s="112" t="s">
        <v>60</v>
      </c>
      <c r="D72" s="113"/>
      <c r="E72" s="112" t="s">
        <v>60</v>
      </c>
      <c r="F72" s="113"/>
      <c r="G72" s="112" t="s">
        <v>60</v>
      </c>
      <c r="H72" s="115"/>
    </row>
    <row r="73" customFormat="false" ht="12.75" hidden="false" customHeight="false" outlineLevel="0" collapsed="false">
      <c r="A73" s="47" t="s">
        <v>223</v>
      </c>
      <c r="B73" s="40"/>
      <c r="C73" s="112" t="s">
        <v>60</v>
      </c>
      <c r="D73" s="113"/>
      <c r="E73" s="112" t="s">
        <v>60</v>
      </c>
      <c r="F73" s="113"/>
      <c r="G73" s="112" t="s">
        <v>60</v>
      </c>
      <c r="H73" s="115"/>
    </row>
    <row r="74" customFormat="false" ht="12.75" hidden="false" customHeight="false" outlineLevel="0" collapsed="false">
      <c r="A74" s="47" t="s">
        <v>348</v>
      </c>
      <c r="B74" s="114"/>
      <c r="C74" s="112" t="s">
        <v>430</v>
      </c>
      <c r="D74" s="113"/>
      <c r="E74" s="112" t="s">
        <v>431</v>
      </c>
      <c r="F74" s="113"/>
      <c r="G74" s="112" t="s">
        <v>432</v>
      </c>
      <c r="H74" s="59"/>
    </row>
    <row r="75" customFormat="false" ht="24" hidden="false" customHeight="false" outlineLevel="0" collapsed="false">
      <c r="A75" s="47" t="s">
        <v>352</v>
      </c>
      <c r="C75" s="112" t="s">
        <v>60</v>
      </c>
      <c r="D75" s="113"/>
      <c r="E75" s="112" t="s">
        <v>60</v>
      </c>
      <c r="F75" s="113"/>
      <c r="G75" s="112" t="s">
        <v>60</v>
      </c>
      <c r="H75" s="59"/>
    </row>
    <row r="76" customFormat="false" ht="12.75" hidden="false" customHeight="false" outlineLevel="0" collapsed="false">
      <c r="A76" s="47" t="s">
        <v>354</v>
      </c>
      <c r="C76" s="112" t="s">
        <v>433</v>
      </c>
      <c r="D76" s="113"/>
      <c r="E76" s="112" t="s">
        <v>434</v>
      </c>
      <c r="F76" s="113"/>
      <c r="G76" s="112" t="s">
        <v>60</v>
      </c>
      <c r="H76" s="59"/>
    </row>
    <row r="77" customFormat="false" ht="24" hidden="false" customHeight="false" outlineLevel="0" collapsed="false">
      <c r="A77" s="47" t="s">
        <v>358</v>
      </c>
      <c r="C77" s="112" t="s">
        <v>435</v>
      </c>
      <c r="D77" s="113"/>
      <c r="E77" s="112" t="s">
        <v>436</v>
      </c>
      <c r="F77" s="113"/>
      <c r="G77" s="112" t="s">
        <v>437</v>
      </c>
      <c r="H77" s="115"/>
    </row>
    <row r="78" customFormat="false" ht="12.75" hidden="false" customHeight="false" outlineLevel="0" collapsed="false">
      <c r="A78" s="47" t="s">
        <v>362</v>
      </c>
      <c r="C78" s="112" t="s">
        <v>438</v>
      </c>
      <c r="D78" s="113"/>
      <c r="E78" s="112" t="s">
        <v>409</v>
      </c>
      <c r="F78" s="113"/>
      <c r="G78" s="112" t="s">
        <v>439</v>
      </c>
      <c r="H78" s="115"/>
    </row>
    <row r="79" customFormat="false" ht="12.75" hidden="false" customHeight="false" outlineLevel="0" collapsed="false">
      <c r="A79" s="47" t="s">
        <v>366</v>
      </c>
      <c r="C79" s="112" t="s">
        <v>369</v>
      </c>
      <c r="D79" s="113"/>
      <c r="E79" s="112" t="s">
        <v>440</v>
      </c>
      <c r="F79" s="113"/>
      <c r="G79" s="112" t="s">
        <v>60</v>
      </c>
      <c r="H79" s="59"/>
    </row>
    <row r="80" customFormat="false" ht="12.75" hidden="false" customHeight="false" outlineLevel="0" collapsed="false">
      <c r="A80" s="47" t="s">
        <v>370</v>
      </c>
      <c r="C80" s="112" t="s">
        <v>60</v>
      </c>
      <c r="D80" s="113"/>
      <c r="E80" s="112" t="s">
        <v>60</v>
      </c>
      <c r="F80" s="113"/>
      <c r="G80" s="112" t="s">
        <v>60</v>
      </c>
      <c r="H80" s="59"/>
    </row>
    <row r="81" customFormat="false" ht="24" hidden="false" customHeight="false" outlineLevel="0" collapsed="false">
      <c r="A81" s="47" t="s">
        <v>373</v>
      </c>
      <c r="C81" s="112" t="s">
        <v>441</v>
      </c>
      <c r="D81" s="113"/>
      <c r="E81" s="112" t="s">
        <v>442</v>
      </c>
      <c r="F81" s="113"/>
      <c r="G81" s="112" t="s">
        <v>443</v>
      </c>
      <c r="H81" s="59"/>
    </row>
    <row r="82" customFormat="false" ht="24" hidden="false" customHeight="false" outlineLevel="0" collapsed="false">
      <c r="A82" s="47" t="s">
        <v>377</v>
      </c>
      <c r="C82" s="112" t="s">
        <v>444</v>
      </c>
      <c r="D82" s="113"/>
      <c r="E82" s="112" t="s">
        <v>445</v>
      </c>
      <c r="F82" s="113"/>
      <c r="G82" s="112" t="s">
        <v>60</v>
      </c>
      <c r="H82" s="115"/>
    </row>
    <row r="83" customFormat="false" ht="12.75" hidden="false" customHeight="false" outlineLevel="0" collapsed="false">
      <c r="A83" s="47" t="s">
        <v>380</v>
      </c>
      <c r="C83" s="112" t="s">
        <v>60</v>
      </c>
      <c r="D83" s="113"/>
      <c r="E83" s="112" t="s">
        <v>60</v>
      </c>
      <c r="F83" s="113"/>
      <c r="G83" s="112" t="s">
        <v>60</v>
      </c>
      <c r="H83" s="115"/>
    </row>
    <row r="84" customFormat="false" ht="12.75" hidden="false" customHeight="false" outlineLevel="0" collapsed="false">
      <c r="A84" s="47" t="s">
        <v>383</v>
      </c>
      <c r="C84" s="112" t="s">
        <v>446</v>
      </c>
      <c r="D84" s="113"/>
      <c r="E84" s="112" t="s">
        <v>60</v>
      </c>
      <c r="F84" s="113"/>
      <c r="G84" s="112" t="s">
        <v>60</v>
      </c>
      <c r="H84" s="59"/>
    </row>
    <row r="85" customFormat="false" ht="24" hidden="false" customHeight="false" outlineLevel="0" collapsed="false">
      <c r="A85" s="47" t="s">
        <v>386</v>
      </c>
      <c r="C85" s="112" t="s">
        <v>447</v>
      </c>
      <c r="D85" s="113"/>
      <c r="E85" s="112" t="s">
        <v>448</v>
      </c>
      <c r="F85" s="113"/>
      <c r="G85" s="112" t="s">
        <v>449</v>
      </c>
      <c r="H85" s="59"/>
    </row>
    <row r="86" customFormat="false" ht="12.75" hidden="false" customHeight="false" outlineLevel="0" collapsed="false">
      <c r="A86" s="47" t="s">
        <v>390</v>
      </c>
      <c r="C86" s="112" t="s">
        <v>60</v>
      </c>
      <c r="D86" s="113"/>
      <c r="E86" s="112" t="s">
        <v>60</v>
      </c>
      <c r="F86" s="113"/>
      <c r="G86" s="112" t="s">
        <v>60</v>
      </c>
      <c r="H86" s="59"/>
    </row>
    <row r="89" customFormat="false" ht="12.75" hidden="false" customHeight="false" outlineLevel="0" collapsed="false">
      <c r="A89" s="86" t="s">
        <v>450</v>
      </c>
    </row>
    <row r="90" customFormat="false" ht="12.75" hidden="false" customHeight="false" outlineLevel="0" collapsed="false">
      <c r="A90" s="86" t="s">
        <v>123</v>
      </c>
      <c r="B90" s="40"/>
      <c r="C90" s="48"/>
      <c r="D90" s="40"/>
      <c r="E90" s="37"/>
      <c r="F90" s="40"/>
      <c r="G90" s="37"/>
      <c r="H90" s="40"/>
    </row>
    <row r="91" customFormat="false" ht="7.15" hidden="false" customHeight="true" outlineLevel="0" collapsed="false">
      <c r="A91" s="31"/>
      <c r="B91" s="40"/>
      <c r="C91" s="48"/>
      <c r="D91" s="40"/>
      <c r="E91" s="37"/>
      <c r="F91" s="40"/>
      <c r="G91" s="37"/>
      <c r="H91" s="40"/>
    </row>
    <row r="92" customFormat="false" ht="12.75" hidden="false" customHeight="false" outlineLevel="0" collapsed="false">
      <c r="A92" s="39"/>
      <c r="B92" s="40"/>
      <c r="C92" s="41" t="s">
        <v>30</v>
      </c>
      <c r="D92" s="40"/>
      <c r="E92" s="41" t="s">
        <v>31</v>
      </c>
      <c r="F92" s="40"/>
      <c r="G92" s="41" t="s">
        <v>32</v>
      </c>
      <c r="H92" s="40"/>
    </row>
    <row r="93" customFormat="false" ht="24" hidden="false" customHeight="false" outlineLevel="0" collapsed="false">
      <c r="A93" s="47" t="s">
        <v>109</v>
      </c>
      <c r="B93" s="40"/>
      <c r="C93" s="112" t="s">
        <v>51</v>
      </c>
      <c r="D93" s="113"/>
      <c r="E93" s="112" t="s">
        <v>51</v>
      </c>
      <c r="F93" s="113"/>
      <c r="G93" s="112" t="s">
        <v>51</v>
      </c>
      <c r="H93" s="59"/>
    </row>
    <row r="94" customFormat="false" ht="12.75" hidden="false" customHeight="false" outlineLevel="0" collapsed="false">
      <c r="A94" s="47" t="s">
        <v>343</v>
      </c>
      <c r="B94" s="40"/>
      <c r="C94" s="112" t="s">
        <v>451</v>
      </c>
      <c r="D94" s="113"/>
      <c r="E94" s="112" t="s">
        <v>452</v>
      </c>
      <c r="F94" s="113"/>
      <c r="G94" s="112" t="s">
        <v>453</v>
      </c>
      <c r="H94" s="59"/>
    </row>
    <row r="95" customFormat="false" ht="12.75" hidden="false" customHeight="false" outlineLevel="0" collapsed="false">
      <c r="A95" s="47" t="s">
        <v>347</v>
      </c>
      <c r="B95" s="114"/>
      <c r="C95" s="112" t="s">
        <v>60</v>
      </c>
      <c r="D95" s="113"/>
      <c r="E95" s="112" t="s">
        <v>60</v>
      </c>
      <c r="F95" s="113"/>
      <c r="G95" s="112" t="s">
        <v>60</v>
      </c>
      <c r="H95" s="115"/>
    </row>
    <row r="96" customFormat="false" ht="12.75" hidden="false" customHeight="false" outlineLevel="0" collapsed="false">
      <c r="A96" s="47" t="s">
        <v>223</v>
      </c>
      <c r="B96" s="40"/>
      <c r="C96" s="112" t="s">
        <v>60</v>
      </c>
      <c r="D96" s="113"/>
      <c r="E96" s="112" t="s">
        <v>60</v>
      </c>
      <c r="F96" s="113"/>
      <c r="G96" s="112" t="s">
        <v>60</v>
      </c>
      <c r="H96" s="115"/>
    </row>
    <row r="97" customFormat="false" ht="12.75" hidden="false" customHeight="false" outlineLevel="0" collapsed="false">
      <c r="A97" s="47" t="s">
        <v>348</v>
      </c>
      <c r="B97" s="114"/>
      <c r="C97" s="112" t="s">
        <v>454</v>
      </c>
      <c r="D97" s="113"/>
      <c r="E97" s="112" t="s">
        <v>455</v>
      </c>
      <c r="F97" s="113"/>
      <c r="G97" s="112" t="s">
        <v>456</v>
      </c>
      <c r="H97" s="59"/>
    </row>
    <row r="98" customFormat="false" ht="24" hidden="false" customHeight="false" outlineLevel="0" collapsed="false">
      <c r="A98" s="47" t="s">
        <v>352</v>
      </c>
      <c r="C98" s="112" t="s">
        <v>457</v>
      </c>
      <c r="D98" s="113"/>
      <c r="E98" s="112" t="s">
        <v>60</v>
      </c>
      <c r="F98" s="113"/>
      <c r="G98" s="112" t="s">
        <v>60</v>
      </c>
      <c r="H98" s="59"/>
    </row>
    <row r="99" customFormat="false" ht="12.75" hidden="false" customHeight="false" outlineLevel="0" collapsed="false">
      <c r="A99" s="47" t="s">
        <v>354</v>
      </c>
      <c r="C99" s="112" t="s">
        <v>458</v>
      </c>
      <c r="D99" s="113"/>
      <c r="E99" s="112" t="s">
        <v>459</v>
      </c>
      <c r="F99" s="113"/>
      <c r="G99" s="112" t="s">
        <v>460</v>
      </c>
      <c r="H99" s="59"/>
    </row>
    <row r="100" customFormat="false" ht="24" hidden="false" customHeight="false" outlineLevel="0" collapsed="false">
      <c r="A100" s="47" t="s">
        <v>358</v>
      </c>
      <c r="C100" s="112" t="s">
        <v>461</v>
      </c>
      <c r="D100" s="113"/>
      <c r="E100" s="112" t="s">
        <v>462</v>
      </c>
      <c r="F100" s="113"/>
      <c r="G100" s="112" t="s">
        <v>463</v>
      </c>
      <c r="H100" s="115"/>
    </row>
    <row r="101" customFormat="false" ht="12.75" hidden="false" customHeight="false" outlineLevel="0" collapsed="false">
      <c r="A101" s="47" t="s">
        <v>362</v>
      </c>
      <c r="C101" s="112" t="s">
        <v>464</v>
      </c>
      <c r="D101" s="113"/>
      <c r="E101" s="112" t="s">
        <v>465</v>
      </c>
      <c r="F101" s="113"/>
      <c r="G101" s="112" t="s">
        <v>466</v>
      </c>
      <c r="H101" s="115"/>
    </row>
    <row r="102" customFormat="false" ht="12.75" hidden="false" customHeight="false" outlineLevel="0" collapsed="false">
      <c r="A102" s="47" t="s">
        <v>366</v>
      </c>
      <c r="C102" s="112" t="s">
        <v>467</v>
      </c>
      <c r="D102" s="113"/>
      <c r="E102" s="112" t="s">
        <v>468</v>
      </c>
      <c r="F102" s="113"/>
      <c r="G102" s="112" t="s">
        <v>469</v>
      </c>
      <c r="H102" s="59"/>
    </row>
    <row r="103" customFormat="false" ht="12.75" hidden="false" customHeight="false" outlineLevel="0" collapsed="false">
      <c r="A103" s="47" t="s">
        <v>370</v>
      </c>
      <c r="C103" s="112" t="s">
        <v>470</v>
      </c>
      <c r="D103" s="113"/>
      <c r="E103" s="112" t="s">
        <v>382</v>
      </c>
      <c r="F103" s="113"/>
      <c r="G103" s="112" t="s">
        <v>471</v>
      </c>
      <c r="H103" s="59"/>
    </row>
    <row r="104" customFormat="false" ht="24" hidden="false" customHeight="false" outlineLevel="0" collapsed="false">
      <c r="A104" s="47" t="s">
        <v>373</v>
      </c>
      <c r="C104" s="112" t="s">
        <v>472</v>
      </c>
      <c r="D104" s="113"/>
      <c r="E104" s="112" t="s">
        <v>473</v>
      </c>
      <c r="F104" s="113"/>
      <c r="G104" s="112" t="s">
        <v>474</v>
      </c>
      <c r="H104" s="59"/>
    </row>
    <row r="105" customFormat="false" ht="24" hidden="false" customHeight="false" outlineLevel="0" collapsed="false">
      <c r="A105" s="47" t="s">
        <v>377</v>
      </c>
      <c r="C105" s="112" t="s">
        <v>367</v>
      </c>
      <c r="D105" s="113"/>
      <c r="E105" s="112" t="s">
        <v>475</v>
      </c>
      <c r="F105" s="113"/>
      <c r="G105" s="112" t="s">
        <v>476</v>
      </c>
      <c r="H105" s="115"/>
    </row>
    <row r="106" customFormat="false" ht="12.75" hidden="false" customHeight="false" outlineLevel="0" collapsed="false">
      <c r="A106" s="47" t="s">
        <v>380</v>
      </c>
      <c r="C106" s="112" t="s">
        <v>477</v>
      </c>
      <c r="D106" s="113"/>
      <c r="E106" s="112" t="s">
        <v>60</v>
      </c>
      <c r="F106" s="113"/>
      <c r="G106" s="112" t="s">
        <v>478</v>
      </c>
      <c r="H106" s="115"/>
    </row>
    <row r="107" customFormat="false" ht="12.75" hidden="false" customHeight="false" outlineLevel="0" collapsed="false">
      <c r="A107" s="47" t="s">
        <v>383</v>
      </c>
      <c r="C107" s="112" t="s">
        <v>479</v>
      </c>
      <c r="D107" s="113"/>
      <c r="E107" s="112" t="s">
        <v>480</v>
      </c>
      <c r="F107" s="113"/>
      <c r="G107" s="112" t="s">
        <v>481</v>
      </c>
      <c r="H107" s="59"/>
    </row>
    <row r="108" customFormat="false" ht="24" hidden="false" customHeight="false" outlineLevel="0" collapsed="false">
      <c r="A108" s="47" t="s">
        <v>386</v>
      </c>
      <c r="C108" s="112" t="s">
        <v>482</v>
      </c>
      <c r="D108" s="113"/>
      <c r="E108" s="112" t="s">
        <v>483</v>
      </c>
      <c r="F108" s="113"/>
      <c r="G108" s="112" t="s">
        <v>484</v>
      </c>
      <c r="H108" s="59"/>
    </row>
    <row r="109" customFormat="false" ht="12.75" hidden="false" customHeight="false" outlineLevel="0" collapsed="false">
      <c r="A109" s="47" t="s">
        <v>390</v>
      </c>
      <c r="C109" s="112" t="s">
        <v>485</v>
      </c>
      <c r="D109" s="113"/>
      <c r="E109" s="112" t="s">
        <v>60</v>
      </c>
      <c r="F109" s="113"/>
      <c r="G109" s="112" t="s">
        <v>486</v>
      </c>
      <c r="H109" s="59"/>
    </row>
    <row r="123" customFormat="false" ht="12.75" hidden="false" customHeight="false" outlineLevel="0" collapsed="false">
      <c r="A123" s="87"/>
    </row>
    <row r="124" customFormat="false" ht="12.75" hidden="false" customHeight="false" outlineLevel="0" collapsed="false">
      <c r="A124" s="87"/>
    </row>
    <row r="125" customFormat="false" ht="12.75" hidden="false" customHeight="false" outlineLevel="0" collapsed="false">
      <c r="A125" s="87"/>
    </row>
    <row r="126" customFormat="false" ht="18.75" hidden="false" customHeight="false" outlineLevel="0" collapsed="false">
      <c r="A126" s="28" t="s">
        <v>341</v>
      </c>
    </row>
    <row r="127" customFormat="false" ht="18.75" hidden="false" customHeight="false" outlineLevel="0" collapsed="false">
      <c r="A127" s="30" t="s">
        <v>25</v>
      </c>
    </row>
    <row r="128" customFormat="false" ht="12.75" hidden="false" customHeight="false" outlineLevel="0" collapsed="false">
      <c r="C128" s="116" t="s">
        <v>487</v>
      </c>
    </row>
    <row r="130" customFormat="false" ht="12.75" hidden="false" customHeight="false" outlineLevel="0" collapsed="false">
      <c r="A130" s="65" t="s">
        <v>488</v>
      </c>
    </row>
    <row r="131" customFormat="false" ht="12.75" hidden="false" customHeight="false" outlineLevel="0" collapsed="false">
      <c r="A131" s="31"/>
      <c r="B131" s="40"/>
      <c r="C131" s="48"/>
      <c r="D131" s="40"/>
      <c r="E131" s="37"/>
      <c r="F131" s="40"/>
      <c r="G131" s="37"/>
      <c r="H131" s="40"/>
    </row>
    <row r="132" customFormat="false" ht="6.6" hidden="false" customHeight="true" outlineLevel="0" collapsed="false">
      <c r="A132" s="31"/>
      <c r="B132" s="40"/>
      <c r="C132" s="48"/>
      <c r="D132" s="40"/>
      <c r="E132" s="37"/>
      <c r="F132" s="40"/>
      <c r="G132" s="37"/>
      <c r="H132" s="40"/>
    </row>
    <row r="133" customFormat="false" ht="12.75" hidden="false" customHeight="false" outlineLevel="0" collapsed="false">
      <c r="A133" s="39"/>
      <c r="B133" s="40"/>
      <c r="C133" s="41" t="s">
        <v>30</v>
      </c>
      <c r="D133" s="40"/>
      <c r="E133" s="41" t="s">
        <v>31</v>
      </c>
      <c r="F133" s="40"/>
      <c r="G133" s="41" t="s">
        <v>32</v>
      </c>
      <c r="H133" s="40"/>
    </row>
    <row r="134" customFormat="false" ht="24" hidden="false" customHeight="false" outlineLevel="0" collapsed="false">
      <c r="A134" s="47" t="s">
        <v>109</v>
      </c>
      <c r="B134" s="40"/>
      <c r="C134" s="112" t="s">
        <v>51</v>
      </c>
      <c r="D134" s="113"/>
      <c r="E134" s="112" t="s">
        <v>51</v>
      </c>
      <c r="F134" s="113"/>
      <c r="G134" s="112" t="s">
        <v>51</v>
      </c>
      <c r="H134" s="59"/>
    </row>
    <row r="135" customFormat="false" ht="12.75" hidden="false" customHeight="false" outlineLevel="0" collapsed="false">
      <c r="A135" s="47" t="s">
        <v>343</v>
      </c>
      <c r="B135" s="40"/>
      <c r="C135" s="112" t="s">
        <v>489</v>
      </c>
      <c r="D135" s="113"/>
      <c r="E135" s="112" t="s">
        <v>490</v>
      </c>
      <c r="F135" s="113"/>
      <c r="G135" s="112" t="s">
        <v>491</v>
      </c>
      <c r="H135" s="59"/>
    </row>
    <row r="136" customFormat="false" ht="12.75" hidden="false" customHeight="false" outlineLevel="0" collapsed="false">
      <c r="A136" s="47" t="s">
        <v>347</v>
      </c>
      <c r="B136" s="114"/>
      <c r="C136" s="112" t="s">
        <v>60</v>
      </c>
      <c r="D136" s="113"/>
      <c r="E136" s="112" t="s">
        <v>60</v>
      </c>
      <c r="F136" s="113"/>
      <c r="G136" s="112" t="s">
        <v>60</v>
      </c>
      <c r="H136" s="115"/>
    </row>
    <row r="137" customFormat="false" ht="12.75" hidden="false" customHeight="false" outlineLevel="0" collapsed="false">
      <c r="A137" s="47" t="s">
        <v>223</v>
      </c>
      <c r="B137" s="40"/>
      <c r="C137" s="112" t="s">
        <v>60</v>
      </c>
      <c r="D137" s="113"/>
      <c r="E137" s="112" t="s">
        <v>60</v>
      </c>
      <c r="F137" s="113"/>
      <c r="G137" s="112" t="s">
        <v>60</v>
      </c>
      <c r="H137" s="115"/>
    </row>
    <row r="138" customFormat="false" ht="12.75" hidden="false" customHeight="false" outlineLevel="0" collapsed="false">
      <c r="A138" s="47" t="s">
        <v>348</v>
      </c>
      <c r="B138" s="114"/>
      <c r="C138" s="112" t="s">
        <v>492</v>
      </c>
      <c r="D138" s="113"/>
      <c r="E138" s="112" t="s">
        <v>493</v>
      </c>
      <c r="F138" s="113"/>
      <c r="G138" s="112" t="s">
        <v>494</v>
      </c>
      <c r="H138" s="59"/>
    </row>
    <row r="139" customFormat="false" ht="24" hidden="false" customHeight="false" outlineLevel="0" collapsed="false">
      <c r="A139" s="47" t="s">
        <v>352</v>
      </c>
      <c r="C139" s="112" t="s">
        <v>60</v>
      </c>
      <c r="D139" s="113"/>
      <c r="E139" s="112" t="s">
        <v>60</v>
      </c>
      <c r="F139" s="113"/>
      <c r="G139" s="112" t="s">
        <v>60</v>
      </c>
      <c r="H139" s="59"/>
    </row>
    <row r="140" customFormat="false" ht="12.75" hidden="false" customHeight="false" outlineLevel="0" collapsed="false">
      <c r="A140" s="47" t="s">
        <v>354</v>
      </c>
      <c r="C140" s="112" t="s">
        <v>495</v>
      </c>
      <c r="D140" s="113"/>
      <c r="E140" s="112" t="s">
        <v>496</v>
      </c>
      <c r="F140" s="113"/>
      <c r="G140" s="112" t="s">
        <v>60</v>
      </c>
      <c r="H140" s="59"/>
    </row>
    <row r="141" customFormat="false" ht="24" hidden="false" customHeight="false" outlineLevel="0" collapsed="false">
      <c r="A141" s="47" t="s">
        <v>358</v>
      </c>
      <c r="C141" s="112" t="s">
        <v>497</v>
      </c>
      <c r="D141" s="113"/>
      <c r="E141" s="112" t="s">
        <v>498</v>
      </c>
      <c r="F141" s="113"/>
      <c r="G141" s="112" t="s">
        <v>499</v>
      </c>
      <c r="H141" s="115"/>
    </row>
    <row r="142" customFormat="false" ht="12.75" hidden="false" customHeight="false" outlineLevel="0" collapsed="false">
      <c r="A142" s="47" t="s">
        <v>362</v>
      </c>
      <c r="C142" s="112" t="s">
        <v>500</v>
      </c>
      <c r="D142" s="113"/>
      <c r="E142" s="112" t="s">
        <v>501</v>
      </c>
      <c r="F142" s="113"/>
      <c r="G142" s="112" t="s">
        <v>502</v>
      </c>
      <c r="H142" s="115"/>
    </row>
    <row r="143" customFormat="false" ht="12.75" hidden="false" customHeight="false" outlineLevel="0" collapsed="false">
      <c r="A143" s="47" t="s">
        <v>366</v>
      </c>
      <c r="C143" s="112" t="s">
        <v>364</v>
      </c>
      <c r="D143" s="113"/>
      <c r="E143" s="112" t="s">
        <v>503</v>
      </c>
      <c r="F143" s="113"/>
      <c r="G143" s="112" t="s">
        <v>60</v>
      </c>
      <c r="H143" s="59"/>
    </row>
    <row r="144" customFormat="false" ht="12.75" hidden="false" customHeight="false" outlineLevel="0" collapsed="false">
      <c r="A144" s="47" t="s">
        <v>370</v>
      </c>
      <c r="C144" s="112" t="s">
        <v>60</v>
      </c>
      <c r="D144" s="113"/>
      <c r="E144" s="112" t="s">
        <v>60</v>
      </c>
      <c r="F144" s="113"/>
      <c r="G144" s="112" t="s">
        <v>60</v>
      </c>
      <c r="H144" s="59"/>
    </row>
    <row r="145" customFormat="false" ht="24" hidden="false" customHeight="false" outlineLevel="0" collapsed="false">
      <c r="A145" s="47" t="s">
        <v>373</v>
      </c>
      <c r="C145" s="112" t="s">
        <v>504</v>
      </c>
      <c r="D145" s="113"/>
      <c r="E145" s="112" t="s">
        <v>505</v>
      </c>
      <c r="F145" s="113"/>
      <c r="G145" s="112" t="s">
        <v>396</v>
      </c>
      <c r="H145" s="59"/>
    </row>
    <row r="146" customFormat="false" ht="24" hidden="false" customHeight="false" outlineLevel="0" collapsed="false">
      <c r="A146" s="47" t="s">
        <v>377</v>
      </c>
      <c r="C146" s="112" t="s">
        <v>506</v>
      </c>
      <c r="D146" s="113"/>
      <c r="E146" s="112" t="s">
        <v>507</v>
      </c>
      <c r="F146" s="113"/>
      <c r="G146" s="112" t="s">
        <v>508</v>
      </c>
      <c r="H146" s="115"/>
    </row>
    <row r="147" customFormat="false" ht="12.75" hidden="false" customHeight="false" outlineLevel="0" collapsed="false">
      <c r="A147" s="47" t="s">
        <v>380</v>
      </c>
      <c r="C147" s="112" t="s">
        <v>60</v>
      </c>
      <c r="D147" s="113"/>
      <c r="E147" s="112" t="s">
        <v>60</v>
      </c>
      <c r="F147" s="113"/>
      <c r="G147" s="112" t="s">
        <v>60</v>
      </c>
      <c r="H147" s="115"/>
    </row>
    <row r="148" customFormat="false" ht="12.75" hidden="false" customHeight="false" outlineLevel="0" collapsed="false">
      <c r="A148" s="47" t="s">
        <v>383</v>
      </c>
      <c r="C148" s="112" t="s">
        <v>509</v>
      </c>
      <c r="D148" s="113"/>
      <c r="E148" s="112" t="s">
        <v>60</v>
      </c>
      <c r="F148" s="113"/>
      <c r="G148" s="112" t="s">
        <v>510</v>
      </c>
      <c r="H148" s="59"/>
    </row>
    <row r="149" customFormat="false" ht="24" hidden="false" customHeight="false" outlineLevel="0" collapsed="false">
      <c r="A149" s="47" t="s">
        <v>386</v>
      </c>
      <c r="C149" s="112" t="s">
        <v>511</v>
      </c>
      <c r="D149" s="113"/>
      <c r="E149" s="112" t="s">
        <v>416</v>
      </c>
      <c r="F149" s="113"/>
      <c r="G149" s="112" t="s">
        <v>491</v>
      </c>
      <c r="H149" s="59"/>
    </row>
    <row r="150" customFormat="false" ht="12.75" hidden="false" customHeight="false" outlineLevel="0" collapsed="false">
      <c r="A150" s="47" t="s">
        <v>390</v>
      </c>
      <c r="B150" s="34"/>
      <c r="C150" s="112" t="s">
        <v>512</v>
      </c>
      <c r="D150" s="113"/>
      <c r="E150" s="112" t="s">
        <v>60</v>
      </c>
      <c r="F150" s="113"/>
      <c r="G150" s="112" t="s">
        <v>513</v>
      </c>
      <c r="H150" s="59"/>
    </row>
    <row r="182" customFormat="false" ht="12.75" hidden="false" customHeight="false" outlineLevel="0" collapsed="false">
      <c r="A182" s="54" t="s">
        <v>125</v>
      </c>
    </row>
    <row r="183" customFormat="false" ht="12.75" hidden="false" customHeight="false" outlineLevel="0" collapsed="false">
      <c r="A183" s="54" t="s">
        <v>126</v>
      </c>
    </row>
    <row r="184" customFormat="false" ht="12.75" hidden="false" customHeight="false" outlineLevel="0" collapsed="false">
      <c r="A184" s="54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5" activeCellId="0" sqref="A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41.28"/>
    <col collapsed="false" customWidth="true" hidden="false" outlineLevel="0" max="2" min="2" style="27" width="0.85"/>
    <col collapsed="false" customWidth="true" hidden="false" outlineLevel="0" max="3" min="3" style="27" width="16.28"/>
    <col collapsed="false" customWidth="true" hidden="false" outlineLevel="0" max="4" min="4" style="27" width="0.85"/>
    <col collapsed="false" customWidth="true" hidden="false" outlineLevel="0" max="5" min="5" style="27" width="7.28"/>
    <col collapsed="false" customWidth="true" hidden="false" outlineLevel="0" max="6" min="6" style="27" width="0.85"/>
    <col collapsed="false" customWidth="true" hidden="false" outlineLevel="0" max="7" min="7" style="27" width="7.14"/>
    <col collapsed="false" customWidth="true" hidden="false" outlineLevel="0" max="8" min="8" style="27" width="0.85"/>
    <col collapsed="false" customWidth="true" hidden="false" outlineLevel="0" max="10" min="10" style="27" width="0.85"/>
    <col collapsed="false" customWidth="true" hidden="false" outlineLevel="0" max="11" min="11" style="27" width="7.28"/>
    <col collapsed="false" customWidth="true" hidden="false" outlineLevel="0" max="12" min="12" style="27" width="0.85"/>
    <col collapsed="false" customWidth="true" hidden="false" outlineLevel="0" max="13" min="13" style="27" width="7.28"/>
    <col collapsed="false" customWidth="true" hidden="false" outlineLevel="0" max="14" min="14" style="27" width="0.85"/>
    <col collapsed="false" customWidth="true" hidden="false" outlineLevel="0" max="15" min="15" style="27" width="7.14"/>
  </cols>
  <sheetData>
    <row r="1" s="29" customFormat="true" ht="18.75" hidden="false" customHeight="false" outlineLevel="0" collapsed="false">
      <c r="A1" s="28" t="s">
        <v>26</v>
      </c>
    </row>
    <row r="2" s="29" customFormat="true" ht="18.75" hidden="false" customHeight="false" outlineLevel="0" collapsed="false">
      <c r="A2" s="30" t="s">
        <v>27</v>
      </c>
    </row>
    <row r="5" customFormat="false" ht="7.15" hidden="false" customHeight="true" outlineLevel="0" collapsed="false">
      <c r="A5" s="31"/>
    </row>
    <row r="6" customFormat="false" ht="15" hidden="false" customHeight="false" outlineLevel="0" collapsed="false">
      <c r="C6" s="32" t="s">
        <v>28</v>
      </c>
      <c r="D6" s="33"/>
      <c r="E6" s="34"/>
      <c r="F6" s="35"/>
      <c r="G6" s="36"/>
      <c r="H6" s="37"/>
      <c r="I6" s="32" t="s">
        <v>29</v>
      </c>
      <c r="J6" s="33"/>
      <c r="K6" s="34"/>
      <c r="L6" s="36"/>
      <c r="M6" s="36"/>
      <c r="N6" s="36"/>
      <c r="O6" s="38"/>
    </row>
    <row r="7" customFormat="false" ht="12.75" hidden="false" customHeight="false" outlineLevel="0" collapsed="false">
      <c r="A7" s="39"/>
      <c r="B7" s="40"/>
      <c r="C7" s="41" t="s">
        <v>30</v>
      </c>
      <c r="D7" s="40"/>
      <c r="E7" s="41" t="s">
        <v>31</v>
      </c>
      <c r="F7" s="40"/>
      <c r="G7" s="41" t="s">
        <v>32</v>
      </c>
      <c r="H7" s="40"/>
      <c r="I7" s="41" t="s">
        <v>30</v>
      </c>
      <c r="J7" s="40"/>
      <c r="K7" s="41" t="s">
        <v>31</v>
      </c>
      <c r="L7" s="40"/>
      <c r="M7" s="41" t="s">
        <v>32</v>
      </c>
    </row>
    <row r="8" customFormat="false" ht="12.75" hidden="false" customHeight="false" outlineLevel="0" collapsed="false">
      <c r="A8" s="42" t="s">
        <v>33</v>
      </c>
      <c r="C8" s="43" t="n">
        <v>49551.9250518563</v>
      </c>
      <c r="D8" s="44"/>
      <c r="E8" s="43" t="n">
        <v>25980.4610978411</v>
      </c>
      <c r="F8" s="44"/>
      <c r="G8" s="43" t="n">
        <v>23571.4639540144</v>
      </c>
      <c r="H8" s="44"/>
      <c r="I8" s="45" t="n">
        <v>100</v>
      </c>
      <c r="J8" s="46"/>
      <c r="K8" s="45" t="n">
        <v>100</v>
      </c>
      <c r="L8" s="46"/>
      <c r="M8" s="45" t="n">
        <v>100</v>
      </c>
    </row>
    <row r="9" customFormat="false" ht="13.5" hidden="false" customHeight="true" outlineLevel="0" collapsed="false">
      <c r="A9" s="47" t="s">
        <v>34</v>
      </c>
      <c r="B9" s="48"/>
      <c r="C9" s="49" t="n">
        <v>33967.7659960591</v>
      </c>
      <c r="D9" s="50"/>
      <c r="E9" s="49" t="n">
        <v>18629.0787413462</v>
      </c>
      <c r="F9" s="50"/>
      <c r="G9" s="49" t="n">
        <v>15338.6872547126</v>
      </c>
      <c r="H9" s="51"/>
      <c r="I9" s="45" t="n">
        <v>68.549841324049</v>
      </c>
      <c r="J9" s="52" t="e">
        <f aca="false"/>
        <v>#DIV/0!</v>
      </c>
      <c r="K9" s="45" t="n">
        <v>71.704188278992</v>
      </c>
      <c r="L9" s="52" t="e">
        <f aca="false"/>
        <v>#DIV/0!</v>
      </c>
      <c r="M9" s="45" t="n">
        <v>65.0731209764353</v>
      </c>
    </row>
    <row r="10" customFormat="false" ht="12.75" hidden="false" customHeight="false" outlineLevel="0" collapsed="false">
      <c r="A10" s="53" t="s">
        <v>35</v>
      </c>
      <c r="C10" s="43" t="n">
        <v>63906.3970567208</v>
      </c>
      <c r="D10" s="44"/>
      <c r="E10" s="43" t="n">
        <v>29521.2200934187</v>
      </c>
      <c r="F10" s="44"/>
      <c r="G10" s="43" t="n">
        <v>34385.1769633021</v>
      </c>
      <c r="H10" s="44"/>
      <c r="I10" s="45" t="n">
        <v>100</v>
      </c>
      <c r="J10" s="46"/>
      <c r="K10" s="45" t="n">
        <v>100</v>
      </c>
      <c r="L10" s="46"/>
      <c r="M10" s="45" t="n">
        <v>100</v>
      </c>
    </row>
    <row r="11" customFormat="false" ht="14.25" hidden="false" customHeight="true" outlineLevel="0" collapsed="false">
      <c r="A11" s="47" t="s">
        <v>34</v>
      </c>
      <c r="B11" s="48"/>
      <c r="C11" s="49" t="n">
        <v>38456.8865498669</v>
      </c>
      <c r="D11" s="50"/>
      <c r="E11" s="49" t="n">
        <v>18564.4278936782</v>
      </c>
      <c r="F11" s="50"/>
      <c r="G11" s="49" t="n">
        <v>19892.4586561885</v>
      </c>
      <c r="H11" s="51"/>
      <c r="I11" s="45" t="n">
        <v>60.1768967130693</v>
      </c>
      <c r="J11" s="52" t="e">
        <f aca="false"/>
        <v>#DIV/0!</v>
      </c>
      <c r="K11" s="45" t="n">
        <v>62.8850292600774</v>
      </c>
      <c r="L11" s="52" t="e">
        <f aca="false"/>
        <v>#DIV/0!</v>
      </c>
      <c r="M11" s="45" t="n">
        <v>57.8518431864372</v>
      </c>
    </row>
    <row r="12" customFormat="false" ht="12.75" hidden="false" customHeight="false" outlineLevel="0" collapsed="false">
      <c r="A12" s="53" t="s">
        <v>36</v>
      </c>
      <c r="C12" s="43" t="n">
        <v>123521.999999999</v>
      </c>
      <c r="D12" s="44"/>
      <c r="E12" s="43" t="n">
        <v>80762.9999999986</v>
      </c>
      <c r="F12" s="44"/>
      <c r="G12" s="43" t="n">
        <v>42759</v>
      </c>
      <c r="H12" s="44"/>
      <c r="I12" s="45" t="n">
        <v>100</v>
      </c>
      <c r="J12" s="46"/>
      <c r="K12" s="45" t="n">
        <v>100</v>
      </c>
      <c r="L12" s="46"/>
      <c r="M12" s="45" t="n">
        <v>100</v>
      </c>
    </row>
    <row r="13" customFormat="false" ht="15.75" hidden="false" customHeight="true" outlineLevel="0" collapsed="false">
      <c r="A13" s="47" t="s">
        <v>34</v>
      </c>
      <c r="B13" s="48"/>
      <c r="C13" s="49" t="n">
        <v>67301.9441206109</v>
      </c>
      <c r="D13" s="50"/>
      <c r="E13" s="49" t="n">
        <v>49321.3065956384</v>
      </c>
      <c r="F13" s="50"/>
      <c r="G13" s="49" t="n">
        <v>17980.6375249729</v>
      </c>
      <c r="H13" s="51"/>
      <c r="I13" s="45" t="n">
        <v>54.4857953405962</v>
      </c>
      <c r="J13" s="52" t="e">
        <f aca="false"/>
        <v>#DIV/0!</v>
      </c>
      <c r="K13" s="45" t="n">
        <v>61.0691858841788</v>
      </c>
      <c r="L13" s="52" t="e">
        <f aca="false"/>
        <v>#DIV/0!</v>
      </c>
      <c r="M13" s="45" t="n">
        <v>42.0511179517129</v>
      </c>
    </row>
    <row r="14" customFormat="false" ht="12.75" hidden="false" customHeight="false" outlineLevel="0" collapsed="false">
      <c r="A14" s="53" t="s">
        <v>37</v>
      </c>
      <c r="C14" s="43" t="n">
        <v>68914.0000000061</v>
      </c>
      <c r="D14" s="44"/>
      <c r="E14" s="43" t="n">
        <v>33641.6165449069</v>
      </c>
      <c r="F14" s="44"/>
      <c r="G14" s="43" t="n">
        <v>35272.3834550914</v>
      </c>
      <c r="H14" s="44"/>
      <c r="I14" s="45" t="n">
        <v>100</v>
      </c>
      <c r="J14" s="46"/>
      <c r="K14" s="45" t="n">
        <v>100</v>
      </c>
      <c r="L14" s="46"/>
      <c r="M14" s="45" t="n">
        <v>100</v>
      </c>
    </row>
    <row r="15" customFormat="false" ht="14.25" hidden="false" customHeight="true" outlineLevel="0" collapsed="false">
      <c r="A15" s="47" t="s">
        <v>34</v>
      </c>
      <c r="B15" s="48"/>
      <c r="C15" s="49" t="n">
        <v>35357.7297589777</v>
      </c>
      <c r="D15" s="50"/>
      <c r="E15" s="49" t="n">
        <v>18328.1815891733</v>
      </c>
      <c r="F15" s="50"/>
      <c r="G15" s="49" t="n">
        <v>17029.5481698053</v>
      </c>
      <c r="H15" s="51"/>
      <c r="I15" s="45" t="n">
        <v>51.3070345052885</v>
      </c>
      <c r="J15" s="52" t="e">
        <f aca="false"/>
        <v>#DIV/0!</v>
      </c>
      <c r="K15" s="45" t="n">
        <v>54.4806803939037</v>
      </c>
      <c r="L15" s="52" t="e">
        <f aca="false"/>
        <v>#DIV/0!</v>
      </c>
      <c r="M15" s="45" t="n">
        <v>48.2801174791241</v>
      </c>
    </row>
    <row r="16" customFormat="false" ht="12.75" hidden="false" customHeight="false" outlineLevel="0" collapsed="false">
      <c r="A16" s="53" t="s">
        <v>38</v>
      </c>
      <c r="C16" s="43" t="n">
        <v>13975</v>
      </c>
      <c r="D16" s="44"/>
      <c r="E16" s="43" t="n">
        <v>8684.75626446936</v>
      </c>
      <c r="F16" s="44"/>
      <c r="G16" s="43" t="n">
        <v>5290.24373553068</v>
      </c>
      <c r="H16" s="44"/>
      <c r="I16" s="45" t="n">
        <v>100</v>
      </c>
      <c r="J16" s="46"/>
      <c r="K16" s="45" t="n">
        <v>100</v>
      </c>
      <c r="L16" s="46"/>
      <c r="M16" s="45" t="n">
        <v>100</v>
      </c>
    </row>
    <row r="17" customFormat="false" ht="14.25" hidden="false" customHeight="true" outlineLevel="0" collapsed="false">
      <c r="A17" s="47" t="s">
        <v>34</v>
      </c>
      <c r="B17" s="48"/>
      <c r="C17" s="43" t="n">
        <v>7543.2829615088</v>
      </c>
      <c r="D17" s="44"/>
      <c r="E17" s="43" t="n">
        <v>5366.23942291765</v>
      </c>
      <c r="F17" s="44"/>
      <c r="G17" s="43" t="n">
        <v>2177.04353859113</v>
      </c>
      <c r="H17" s="44"/>
      <c r="I17" s="45" t="n">
        <v>53.9769800465746</v>
      </c>
      <c r="J17" s="52" t="e">
        <f aca="false"/>
        <v>#DIV/0!</v>
      </c>
      <c r="K17" s="45" t="n">
        <v>61.7891770304682</v>
      </c>
      <c r="L17" s="52" t="e">
        <f aca="false"/>
        <v>#DIV/0!</v>
      </c>
      <c r="M17" s="45" t="n">
        <v>41.15204605734</v>
      </c>
      <c r="N17" s="45" t="e">
        <f aca="false"/>
        <v>#DIV/0!</v>
      </c>
    </row>
    <row r="46" customFormat="false" ht="12.75" hidden="false" customHeight="false" outlineLevel="0" collapsed="false">
      <c r="I46" s="27"/>
    </row>
    <row r="47" customFormat="false" ht="12.75" hidden="false" customHeight="false" outlineLevel="0" collapsed="false">
      <c r="I47" s="27"/>
    </row>
    <row r="48" s="59" customFormat="true" ht="12.75" hidden="false" customHeight="false" outlineLevel="0" collapsed="false">
      <c r="A48" s="54" t="s">
        <v>39</v>
      </c>
      <c r="B48" s="55"/>
      <c r="C48" s="56"/>
      <c r="D48" s="57"/>
      <c r="E48" s="58"/>
      <c r="F48" s="57"/>
      <c r="G48" s="58"/>
    </row>
    <row r="49" s="59" customFormat="true" ht="12.75" hidden="false" customHeight="false" outlineLevel="0" collapsed="false">
      <c r="A49" s="54" t="s">
        <v>40</v>
      </c>
      <c r="B49" s="55"/>
      <c r="C49" s="56"/>
      <c r="D49" s="57"/>
      <c r="E49" s="58"/>
      <c r="F49" s="57"/>
      <c r="G49" s="58"/>
    </row>
    <row r="50" s="59" customFormat="true" ht="12.75" hidden="false" customHeight="false" outlineLevel="0" collapsed="false">
      <c r="A50" s="54" t="s">
        <v>41</v>
      </c>
      <c r="B50" s="55"/>
      <c r="C50" s="56"/>
      <c r="D50" s="57"/>
      <c r="E50" s="58"/>
      <c r="F50" s="57"/>
      <c r="G50" s="58"/>
    </row>
    <row r="51" customFormat="false" ht="12.75" hidden="false" customHeight="false" outlineLevel="0" collapsed="false">
      <c r="A51" s="60" t="s">
        <v>42</v>
      </c>
      <c r="I51" s="27"/>
    </row>
    <row r="52" customFormat="false" ht="12.75" hidden="false" customHeight="false" outlineLevel="0" collapsed="false">
      <c r="A52" s="61" t="s">
        <v>43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customFormat="false" ht="12.75" hidden="false" customHeight="false" outlineLevel="0" collapsed="false">
      <c r="A53" s="63" t="s">
        <v>44</v>
      </c>
    </row>
    <row r="54" customFormat="false" ht="12.75" hidden="false" customHeight="false" outlineLevel="0" collapsed="false">
      <c r="A54" s="63" t="s">
        <v>45</v>
      </c>
    </row>
    <row r="55" customFormat="false" ht="12.75" hidden="false" customHeight="false" outlineLevel="0" collapsed="false">
      <c r="A55" s="63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2"/>
  <sheetViews>
    <sheetView showFormulas="false" showGridLines="false" showRowColHeaders="true" showZeros="true" rightToLeft="false" tabSelected="false" showOutlineSymbols="true" defaultGridColor="true" view="normal" topLeftCell="A134" colorId="64" zoomScale="80" zoomScaleNormal="80" zoomScalePageLayoutView="100" workbookViewId="0">
      <selection pane="topLeft" activeCell="A166" activeCellId="0" sqref="A1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42.14"/>
    <col collapsed="false" customWidth="true" hidden="false" outlineLevel="0" max="2" min="2" style="27" width="0.85"/>
    <col collapsed="false" customWidth="true" hidden="false" outlineLevel="0" max="3" min="3" style="27" width="16.28"/>
    <col collapsed="false" customWidth="true" hidden="false" outlineLevel="0" max="4" min="4" style="27" width="0.28"/>
  </cols>
  <sheetData>
    <row r="1" s="29" customFormat="true" ht="18.75" hidden="false" customHeight="false" outlineLevel="0" collapsed="false">
      <c r="A1" s="28" t="s">
        <v>47</v>
      </c>
    </row>
    <row r="2" s="29" customFormat="true" ht="18.75" hidden="false" customHeight="false" outlineLevel="0" collapsed="false">
      <c r="A2" s="28" t="s">
        <v>48</v>
      </c>
    </row>
    <row r="3" s="29" customFormat="true" ht="18.75" hidden="false" customHeight="false" outlineLevel="0" collapsed="false">
      <c r="A3" s="64"/>
    </row>
    <row r="5" customFormat="false" ht="21" hidden="false" customHeight="true" outlineLevel="0" collapsed="false">
      <c r="A5" s="65" t="s">
        <v>49</v>
      </c>
    </row>
    <row r="6" customFormat="false" ht="7.15" hidden="false" customHeight="true" outlineLevel="0" collapsed="false">
      <c r="A6" s="31"/>
    </row>
    <row r="7" customFormat="false" ht="12.75" hidden="false" customHeight="false" outlineLevel="0" collapsed="false">
      <c r="A7" s="39"/>
      <c r="B7" s="40"/>
      <c r="C7" s="41" t="s">
        <v>30</v>
      </c>
    </row>
    <row r="8" s="66" customFormat="true" ht="14.25" hidden="false" customHeight="true" outlineLevel="0" collapsed="false">
      <c r="A8" s="66" t="s">
        <v>50</v>
      </c>
      <c r="C8" s="45" t="s">
        <v>51</v>
      </c>
    </row>
    <row r="9" s="68" customFormat="true" ht="48" hidden="false" customHeight="false" outlineLevel="0" collapsed="false">
      <c r="A9" s="67" t="s">
        <v>52</v>
      </c>
      <c r="C9" s="45" t="s">
        <v>53</v>
      </c>
    </row>
    <row r="10" customFormat="false" ht="24" hidden="false" customHeight="false" outlineLevel="0" collapsed="false">
      <c r="A10" s="67" t="s">
        <v>54</v>
      </c>
      <c r="C10" s="45" t="s">
        <v>55</v>
      </c>
    </row>
    <row r="13" customFormat="false" ht="21" hidden="false" customHeight="true" outlineLevel="0" collapsed="false">
      <c r="A13" s="69" t="s">
        <v>56</v>
      </c>
    </row>
    <row r="14" customFormat="false" ht="7.15" hidden="false" customHeight="true" outlineLevel="0" collapsed="false">
      <c r="A14" s="31"/>
    </row>
    <row r="15" customFormat="false" ht="12.75" hidden="false" customHeight="false" outlineLevel="0" collapsed="false">
      <c r="A15" s="39"/>
      <c r="B15" s="40"/>
      <c r="C15" s="41" t="s">
        <v>30</v>
      </c>
    </row>
    <row r="16" customFormat="false" ht="12.75" hidden="false" customHeight="true" outlineLevel="0" collapsed="false">
      <c r="A16" s="66" t="s">
        <v>50</v>
      </c>
      <c r="C16" s="45" t="s">
        <v>51</v>
      </c>
    </row>
    <row r="17" customFormat="false" ht="22.5" hidden="false" customHeight="true" outlineLevel="0" collapsed="false">
      <c r="A17" s="67" t="s">
        <v>52</v>
      </c>
      <c r="B17" s="48"/>
      <c r="C17" s="45" t="s">
        <v>57</v>
      </c>
    </row>
    <row r="18" customFormat="false" ht="24" hidden="false" customHeight="false" outlineLevel="0" collapsed="false">
      <c r="A18" s="67" t="s">
        <v>54</v>
      </c>
      <c r="C18" s="45" t="s">
        <v>58</v>
      </c>
    </row>
    <row r="21" customFormat="false" ht="21" hidden="false" customHeight="true" outlineLevel="0" collapsed="false">
      <c r="A21" s="70" t="s">
        <v>59</v>
      </c>
    </row>
    <row r="22" customFormat="false" ht="7.15" hidden="false" customHeight="true" outlineLevel="0" collapsed="false">
      <c r="A22" s="31"/>
    </row>
    <row r="23" customFormat="false" ht="12.75" hidden="false" customHeight="false" outlineLevel="0" collapsed="false">
      <c r="A23" s="39"/>
      <c r="B23" s="40"/>
      <c r="C23" s="41" t="s">
        <v>30</v>
      </c>
    </row>
    <row r="24" customFormat="false" ht="13.5" hidden="false" customHeight="false" outlineLevel="0" collapsed="false">
      <c r="A24" s="66" t="s">
        <v>50</v>
      </c>
      <c r="C24" s="45" t="s">
        <v>51</v>
      </c>
    </row>
    <row r="25" customFormat="false" ht="21.75" hidden="false" customHeight="true" outlineLevel="0" collapsed="false">
      <c r="A25" s="67" t="s">
        <v>52</v>
      </c>
      <c r="B25" s="48"/>
      <c r="C25" s="45" t="s">
        <v>60</v>
      </c>
    </row>
    <row r="26" customFormat="false" ht="24" hidden="false" customHeight="false" outlineLevel="0" collapsed="false">
      <c r="A26" s="67" t="s">
        <v>54</v>
      </c>
      <c r="C26" s="45" t="s">
        <v>61</v>
      </c>
    </row>
    <row r="29" customFormat="false" ht="21" hidden="false" customHeight="true" outlineLevel="0" collapsed="false">
      <c r="A29" s="71" t="s">
        <v>62</v>
      </c>
    </row>
    <row r="30" customFormat="false" ht="7.15" hidden="false" customHeight="true" outlineLevel="0" collapsed="false">
      <c r="A30" s="31"/>
    </row>
    <row r="31" customFormat="false" ht="12.75" hidden="false" customHeight="false" outlineLevel="0" collapsed="false">
      <c r="A31" s="39"/>
      <c r="B31" s="40"/>
      <c r="C31" s="41" t="s">
        <v>30</v>
      </c>
    </row>
    <row r="32" customFormat="false" ht="13.5" hidden="false" customHeight="false" outlineLevel="0" collapsed="false">
      <c r="A32" s="66" t="s">
        <v>50</v>
      </c>
      <c r="C32" s="45" t="s">
        <v>51</v>
      </c>
    </row>
    <row r="33" customFormat="false" ht="21" hidden="false" customHeight="true" outlineLevel="0" collapsed="false">
      <c r="A33" s="67" t="s">
        <v>52</v>
      </c>
      <c r="B33" s="48"/>
      <c r="C33" s="45" t="s">
        <v>60</v>
      </c>
    </row>
    <row r="34" customFormat="false" ht="24" hidden="false" customHeight="false" outlineLevel="0" collapsed="false">
      <c r="A34" s="67" t="s">
        <v>54</v>
      </c>
      <c r="C34" s="45" t="s">
        <v>60</v>
      </c>
    </row>
    <row r="37" customFormat="false" ht="21" hidden="false" customHeight="true" outlineLevel="0" collapsed="false">
      <c r="A37" s="71" t="s">
        <v>63</v>
      </c>
    </row>
    <row r="38" customFormat="false" ht="7.15" hidden="false" customHeight="true" outlineLevel="0" collapsed="false">
      <c r="A38" s="31"/>
    </row>
    <row r="39" customFormat="false" ht="12.75" hidden="false" customHeight="false" outlineLevel="0" collapsed="false">
      <c r="A39" s="39"/>
      <c r="B39" s="40"/>
      <c r="C39" s="41" t="s">
        <v>30</v>
      </c>
    </row>
    <row r="40" customFormat="false" ht="13.5" hidden="false" customHeight="false" outlineLevel="0" collapsed="false">
      <c r="A40" s="66" t="s">
        <v>50</v>
      </c>
      <c r="C40" s="45" t="s">
        <v>51</v>
      </c>
    </row>
    <row r="41" customFormat="false" ht="21" hidden="false" customHeight="true" outlineLevel="0" collapsed="false">
      <c r="A41" s="67" t="s">
        <v>52</v>
      </c>
      <c r="B41" s="48"/>
      <c r="C41" s="45" t="s">
        <v>64</v>
      </c>
    </row>
    <row r="42" customFormat="false" ht="24" hidden="false" customHeight="false" outlineLevel="0" collapsed="false">
      <c r="A42" s="67" t="s">
        <v>54</v>
      </c>
      <c r="C42" s="45" t="s">
        <v>65</v>
      </c>
    </row>
    <row r="45" customFormat="false" ht="21" hidden="false" customHeight="true" outlineLevel="0" collapsed="false">
      <c r="A45" s="71" t="s">
        <v>66</v>
      </c>
    </row>
    <row r="46" customFormat="false" ht="7.15" hidden="false" customHeight="true" outlineLevel="0" collapsed="false">
      <c r="A46" s="31"/>
    </row>
    <row r="47" customFormat="false" ht="12.75" hidden="false" customHeight="false" outlineLevel="0" collapsed="false">
      <c r="A47" s="39"/>
      <c r="B47" s="40"/>
      <c r="C47" s="41" t="s">
        <v>30</v>
      </c>
    </row>
    <row r="48" customFormat="false" ht="13.5" hidden="false" customHeight="false" outlineLevel="0" collapsed="false">
      <c r="A48" s="66" t="s">
        <v>50</v>
      </c>
      <c r="C48" s="45" t="s">
        <v>51</v>
      </c>
    </row>
    <row r="49" customFormat="false" ht="48" hidden="false" customHeight="false" outlineLevel="0" collapsed="false">
      <c r="A49" s="67" t="s">
        <v>52</v>
      </c>
      <c r="B49" s="48"/>
      <c r="C49" s="45" t="s">
        <v>67</v>
      </c>
    </row>
    <row r="50" customFormat="false" ht="24" hidden="false" customHeight="false" outlineLevel="0" collapsed="false">
      <c r="A50" s="67" t="s">
        <v>54</v>
      </c>
      <c r="C50" s="45" t="s">
        <v>68</v>
      </c>
    </row>
    <row r="53" customFormat="false" ht="21" hidden="false" customHeight="true" outlineLevel="0" collapsed="false">
      <c r="A53" s="65" t="s">
        <v>69</v>
      </c>
    </row>
    <row r="54" customFormat="false" ht="7.15" hidden="false" customHeight="true" outlineLevel="0" collapsed="false">
      <c r="A54" s="31"/>
    </row>
    <row r="55" customFormat="false" ht="12.75" hidden="false" customHeight="false" outlineLevel="0" collapsed="false">
      <c r="A55" s="39"/>
      <c r="B55" s="40"/>
      <c r="C55" s="41" t="s">
        <v>30</v>
      </c>
    </row>
    <row r="56" customFormat="false" ht="13.5" hidden="false" customHeight="false" outlineLevel="0" collapsed="false">
      <c r="A56" s="66" t="s">
        <v>50</v>
      </c>
      <c r="C56" s="45" t="s">
        <v>51</v>
      </c>
    </row>
    <row r="57" customFormat="false" ht="48" hidden="false" customHeight="false" outlineLevel="0" collapsed="false">
      <c r="A57" s="67" t="s">
        <v>52</v>
      </c>
      <c r="B57" s="48"/>
      <c r="C57" s="45" t="s">
        <v>70</v>
      </c>
    </row>
    <row r="58" customFormat="false" ht="24" hidden="false" customHeight="false" outlineLevel="0" collapsed="false">
      <c r="A58" s="67" t="s">
        <v>54</v>
      </c>
      <c r="C58" s="45" t="s">
        <v>71</v>
      </c>
    </row>
    <row r="59" customFormat="false" ht="12.75" hidden="false" customHeight="false" outlineLevel="0" collapsed="false">
      <c r="A59" s="72"/>
      <c r="B59" s="48"/>
      <c r="C59" s="73"/>
    </row>
    <row r="60" customFormat="false" ht="12.75" hidden="false" customHeight="false" outlineLevel="0" collapsed="false">
      <c r="A60" s="72"/>
      <c r="B60" s="48"/>
      <c r="C60" s="73"/>
    </row>
    <row r="61" s="29" customFormat="true" ht="18.75" hidden="false" customHeight="false" outlineLevel="0" collapsed="false">
      <c r="A61" s="28" t="s">
        <v>47</v>
      </c>
    </row>
    <row r="62" s="29" customFormat="true" ht="18.75" hidden="false" customHeight="false" outlineLevel="0" collapsed="false">
      <c r="A62" s="28" t="s">
        <v>72</v>
      </c>
    </row>
    <row r="63" s="29" customFormat="true" ht="18.75" hidden="false" customHeight="false" outlineLevel="0" collapsed="false">
      <c r="A63" s="28"/>
    </row>
    <row r="65" customFormat="false" ht="21" hidden="false" customHeight="true" outlineLevel="0" collapsed="false">
      <c r="A65" s="71" t="s">
        <v>73</v>
      </c>
    </row>
    <row r="66" customFormat="false" ht="7.15" hidden="false" customHeight="true" outlineLevel="0" collapsed="false">
      <c r="A66" s="31"/>
    </row>
    <row r="67" customFormat="false" ht="12.75" hidden="false" customHeight="false" outlineLevel="0" collapsed="false">
      <c r="A67" s="39"/>
      <c r="B67" s="40"/>
      <c r="C67" s="41" t="s">
        <v>30</v>
      </c>
    </row>
    <row r="68" customFormat="false" ht="13.5" hidden="false" customHeight="false" outlineLevel="0" collapsed="false">
      <c r="A68" s="66" t="s">
        <v>50</v>
      </c>
      <c r="C68" s="45" t="s">
        <v>51</v>
      </c>
    </row>
    <row r="69" customFormat="false" ht="48" hidden="false" customHeight="false" outlineLevel="0" collapsed="false">
      <c r="A69" s="67" t="s">
        <v>52</v>
      </c>
      <c r="B69" s="48"/>
      <c r="C69" s="45" t="s">
        <v>74</v>
      </c>
    </row>
    <row r="70" customFormat="false" ht="24" hidden="false" customHeight="false" outlineLevel="0" collapsed="false">
      <c r="A70" s="67" t="s">
        <v>54</v>
      </c>
      <c r="C70" s="45" t="s">
        <v>75</v>
      </c>
    </row>
    <row r="73" customFormat="false" ht="21" hidden="false" customHeight="true" outlineLevel="0" collapsed="false">
      <c r="A73" s="71" t="s">
        <v>76</v>
      </c>
    </row>
    <row r="74" customFormat="false" ht="7.15" hidden="false" customHeight="true" outlineLevel="0" collapsed="false">
      <c r="A74" s="31"/>
    </row>
    <row r="75" customFormat="false" ht="12.75" hidden="false" customHeight="false" outlineLevel="0" collapsed="false">
      <c r="A75" s="39"/>
      <c r="B75" s="40"/>
      <c r="C75" s="41" t="s">
        <v>30</v>
      </c>
    </row>
    <row r="76" customFormat="false" ht="13.5" hidden="false" customHeight="false" outlineLevel="0" collapsed="false">
      <c r="A76" s="66" t="s">
        <v>50</v>
      </c>
      <c r="C76" s="45" t="s">
        <v>51</v>
      </c>
    </row>
    <row r="77" customFormat="false" ht="48" hidden="false" customHeight="false" outlineLevel="0" collapsed="false">
      <c r="A77" s="67" t="s">
        <v>52</v>
      </c>
      <c r="B77" s="48"/>
      <c r="C77" s="45" t="s">
        <v>77</v>
      </c>
    </row>
    <row r="78" customFormat="false" ht="24" hidden="false" customHeight="false" outlineLevel="0" collapsed="false">
      <c r="A78" s="67" t="s">
        <v>54</v>
      </c>
      <c r="C78" s="45" t="s">
        <v>78</v>
      </c>
    </row>
    <row r="81" customFormat="false" ht="21" hidden="false" customHeight="true" outlineLevel="0" collapsed="false">
      <c r="A81" s="71" t="s">
        <v>79</v>
      </c>
    </row>
    <row r="82" customFormat="false" ht="7.15" hidden="false" customHeight="true" outlineLevel="0" collapsed="false">
      <c r="A82" s="31"/>
    </row>
    <row r="83" customFormat="false" ht="12.75" hidden="false" customHeight="false" outlineLevel="0" collapsed="false">
      <c r="A83" s="39"/>
      <c r="B83" s="40"/>
      <c r="C83" s="41" t="s">
        <v>30</v>
      </c>
    </row>
    <row r="84" customFormat="false" ht="13.5" hidden="false" customHeight="false" outlineLevel="0" collapsed="false">
      <c r="A84" s="66" t="s">
        <v>50</v>
      </c>
      <c r="C84" s="45" t="s">
        <v>51</v>
      </c>
    </row>
    <row r="85" customFormat="false" ht="48" hidden="false" customHeight="false" outlineLevel="0" collapsed="false">
      <c r="A85" s="67" t="s">
        <v>52</v>
      </c>
      <c r="B85" s="48"/>
      <c r="C85" s="45" t="s">
        <v>80</v>
      </c>
    </row>
    <row r="86" customFormat="false" ht="24" hidden="false" customHeight="false" outlineLevel="0" collapsed="false">
      <c r="A86" s="67" t="s">
        <v>54</v>
      </c>
      <c r="C86" s="45" t="s">
        <v>81</v>
      </c>
    </row>
    <row r="89" customFormat="false" ht="21" hidden="false" customHeight="true" outlineLevel="0" collapsed="false">
      <c r="A89" s="71" t="s">
        <v>82</v>
      </c>
    </row>
    <row r="90" customFormat="false" ht="7.15" hidden="false" customHeight="true" outlineLevel="0" collapsed="false">
      <c r="A90" s="31"/>
    </row>
    <row r="91" customFormat="false" ht="12.75" hidden="false" customHeight="false" outlineLevel="0" collapsed="false">
      <c r="A91" s="39"/>
      <c r="B91" s="40"/>
      <c r="C91" s="41" t="s">
        <v>30</v>
      </c>
    </row>
    <row r="92" customFormat="false" ht="13.5" hidden="false" customHeight="false" outlineLevel="0" collapsed="false">
      <c r="A92" s="66" t="s">
        <v>50</v>
      </c>
      <c r="C92" s="45" t="s">
        <v>51</v>
      </c>
    </row>
    <row r="93" customFormat="false" ht="48" hidden="false" customHeight="false" outlineLevel="0" collapsed="false">
      <c r="A93" s="67" t="s">
        <v>52</v>
      </c>
      <c r="B93" s="48"/>
      <c r="C93" s="45" t="s">
        <v>83</v>
      </c>
    </row>
    <row r="94" customFormat="false" ht="24" hidden="true" customHeight="false" outlineLevel="0" collapsed="false">
      <c r="A94" s="67" t="s">
        <v>54</v>
      </c>
      <c r="C94" s="45" t="s">
        <v>84</v>
      </c>
    </row>
    <row r="95" customFormat="false" ht="24" hidden="false" customHeight="false" outlineLevel="0" collapsed="false">
      <c r="A95" s="67" t="s">
        <v>54</v>
      </c>
      <c r="C95" s="45" t="s">
        <v>84</v>
      </c>
    </row>
    <row r="98" customFormat="false" ht="21" hidden="false" customHeight="true" outlineLevel="0" collapsed="false">
      <c r="A98" s="71" t="s">
        <v>85</v>
      </c>
    </row>
    <row r="99" customFormat="false" ht="7.15" hidden="false" customHeight="true" outlineLevel="0" collapsed="false">
      <c r="A99" s="31"/>
    </row>
    <row r="100" customFormat="false" ht="12.75" hidden="false" customHeight="false" outlineLevel="0" collapsed="false">
      <c r="A100" s="39"/>
      <c r="B100" s="40"/>
      <c r="C100" s="41" t="s">
        <v>30</v>
      </c>
    </row>
    <row r="101" customFormat="false" ht="13.5" hidden="false" customHeight="false" outlineLevel="0" collapsed="false">
      <c r="A101" s="66" t="s">
        <v>50</v>
      </c>
      <c r="C101" s="45" t="s">
        <v>51</v>
      </c>
    </row>
    <row r="102" customFormat="false" ht="48" hidden="false" customHeight="false" outlineLevel="0" collapsed="false">
      <c r="A102" s="67" t="s">
        <v>52</v>
      </c>
      <c r="B102" s="48"/>
      <c r="C102" s="45" t="s">
        <v>86</v>
      </c>
    </row>
    <row r="103" customFormat="false" ht="24" hidden="false" customHeight="false" outlineLevel="0" collapsed="false">
      <c r="A103" s="67" t="s">
        <v>54</v>
      </c>
      <c r="C103" s="45" t="s">
        <v>87</v>
      </c>
    </row>
    <row r="106" customFormat="false" ht="21" hidden="false" customHeight="true" outlineLevel="0" collapsed="false">
      <c r="A106" s="65" t="s">
        <v>88</v>
      </c>
    </row>
    <row r="107" customFormat="false" ht="7.15" hidden="false" customHeight="true" outlineLevel="0" collapsed="false">
      <c r="A107" s="31"/>
    </row>
    <row r="108" customFormat="false" ht="12.75" hidden="false" customHeight="false" outlineLevel="0" collapsed="false">
      <c r="A108" s="39"/>
      <c r="B108" s="40"/>
      <c r="C108" s="41" t="s">
        <v>30</v>
      </c>
    </row>
    <row r="109" customFormat="false" ht="13.5" hidden="false" customHeight="false" outlineLevel="0" collapsed="false">
      <c r="A109" s="66" t="s">
        <v>50</v>
      </c>
      <c r="C109" s="45" t="s">
        <v>51</v>
      </c>
    </row>
    <row r="110" customFormat="false" ht="48" hidden="false" customHeight="false" outlineLevel="0" collapsed="false">
      <c r="A110" s="67" t="s">
        <v>52</v>
      </c>
      <c r="B110" s="48"/>
      <c r="C110" s="45" t="s">
        <v>89</v>
      </c>
    </row>
    <row r="111" customFormat="false" ht="24" hidden="false" customHeight="false" outlineLevel="0" collapsed="false">
      <c r="A111" s="67" t="s">
        <v>54</v>
      </c>
      <c r="C111" s="45" t="s">
        <v>90</v>
      </c>
    </row>
    <row r="114" customFormat="false" ht="21" hidden="false" customHeight="true" outlineLevel="0" collapsed="false">
      <c r="A114" s="71" t="s">
        <v>91</v>
      </c>
    </row>
    <row r="115" customFormat="false" ht="7.15" hidden="false" customHeight="true" outlineLevel="0" collapsed="false">
      <c r="A115" s="31"/>
    </row>
    <row r="116" customFormat="false" ht="12.75" hidden="false" customHeight="false" outlineLevel="0" collapsed="false">
      <c r="A116" s="39"/>
      <c r="B116" s="40"/>
      <c r="C116" s="41" t="s">
        <v>30</v>
      </c>
    </row>
    <row r="117" customFormat="false" ht="13.5" hidden="false" customHeight="false" outlineLevel="0" collapsed="false">
      <c r="A117" s="66" t="s">
        <v>50</v>
      </c>
      <c r="C117" s="45" t="s">
        <v>51</v>
      </c>
    </row>
    <row r="118" customFormat="false" ht="48" hidden="false" customHeight="false" outlineLevel="0" collapsed="false">
      <c r="A118" s="67" t="s">
        <v>52</v>
      </c>
      <c r="B118" s="48"/>
      <c r="C118" s="45" t="s">
        <v>92</v>
      </c>
    </row>
    <row r="119" customFormat="false" ht="24" hidden="false" customHeight="false" outlineLevel="0" collapsed="false">
      <c r="A119" s="67" t="s">
        <v>54</v>
      </c>
      <c r="C119" s="45" t="s">
        <v>93</v>
      </c>
    </row>
    <row r="125" s="29" customFormat="true" ht="18.75" hidden="false" customHeight="false" outlineLevel="0" collapsed="false">
      <c r="A125" s="28" t="s">
        <v>47</v>
      </c>
    </row>
    <row r="126" s="29" customFormat="true" ht="18.75" hidden="false" customHeight="false" outlineLevel="0" collapsed="false">
      <c r="A126" s="28" t="s">
        <v>72</v>
      </c>
    </row>
    <row r="129" customFormat="false" ht="21" hidden="false" customHeight="true" outlineLevel="0" collapsed="false">
      <c r="A129" s="71" t="s">
        <v>94</v>
      </c>
    </row>
    <row r="130" customFormat="false" ht="7.15" hidden="false" customHeight="true" outlineLevel="0" collapsed="false">
      <c r="A130" s="31"/>
    </row>
    <row r="131" customFormat="false" ht="12.75" hidden="false" customHeight="false" outlineLevel="0" collapsed="false">
      <c r="A131" s="39"/>
      <c r="B131" s="40"/>
      <c r="C131" s="41" t="s">
        <v>30</v>
      </c>
    </row>
    <row r="132" customFormat="false" ht="13.5" hidden="false" customHeight="false" outlineLevel="0" collapsed="false">
      <c r="A132" s="66" t="s">
        <v>50</v>
      </c>
      <c r="C132" s="45" t="s">
        <v>51</v>
      </c>
    </row>
    <row r="133" customFormat="false" ht="48" hidden="false" customHeight="false" outlineLevel="0" collapsed="false">
      <c r="A133" s="67" t="s">
        <v>52</v>
      </c>
      <c r="B133" s="48"/>
      <c r="C133" s="45" t="s">
        <v>60</v>
      </c>
    </row>
    <row r="134" customFormat="false" ht="24" hidden="false" customHeight="false" outlineLevel="0" collapsed="false">
      <c r="A134" s="67" t="s">
        <v>54</v>
      </c>
      <c r="C134" s="45" t="s">
        <v>95</v>
      </c>
    </row>
    <row r="137" customFormat="false" ht="21" hidden="false" customHeight="true" outlineLevel="0" collapsed="false">
      <c r="A137" s="70" t="s">
        <v>96</v>
      </c>
    </row>
    <row r="138" customFormat="false" ht="7.15" hidden="false" customHeight="true" outlineLevel="0" collapsed="false">
      <c r="A138" s="31"/>
    </row>
    <row r="139" customFormat="false" ht="12.75" hidden="false" customHeight="false" outlineLevel="0" collapsed="false">
      <c r="A139" s="39"/>
      <c r="B139" s="40"/>
      <c r="C139" s="41" t="s">
        <v>30</v>
      </c>
    </row>
    <row r="140" customFormat="false" ht="13.5" hidden="false" customHeight="false" outlineLevel="0" collapsed="false">
      <c r="A140" s="66" t="s">
        <v>50</v>
      </c>
      <c r="C140" s="45" t="s">
        <v>51</v>
      </c>
    </row>
    <row r="141" customFormat="false" ht="48" hidden="false" customHeight="false" outlineLevel="0" collapsed="false">
      <c r="A141" s="67" t="s">
        <v>52</v>
      </c>
      <c r="B141" s="48"/>
      <c r="C141" s="45" t="s">
        <v>97</v>
      </c>
    </row>
    <row r="142" customFormat="false" ht="24" hidden="false" customHeight="false" outlineLevel="0" collapsed="false">
      <c r="A142" s="67" t="s">
        <v>54</v>
      </c>
      <c r="C142" s="45" t="s">
        <v>98</v>
      </c>
    </row>
    <row r="145" customFormat="false" ht="21" hidden="false" customHeight="true" outlineLevel="0" collapsed="false">
      <c r="A145" s="71" t="s">
        <v>99</v>
      </c>
    </row>
    <row r="146" customFormat="false" ht="7.15" hidden="false" customHeight="true" outlineLevel="0" collapsed="false">
      <c r="A146" s="31"/>
    </row>
    <row r="147" customFormat="false" ht="12.75" hidden="false" customHeight="false" outlineLevel="0" collapsed="false">
      <c r="A147" s="39"/>
      <c r="B147" s="40"/>
      <c r="C147" s="41" t="s">
        <v>30</v>
      </c>
    </row>
    <row r="148" customFormat="false" ht="13.5" hidden="false" customHeight="false" outlineLevel="0" collapsed="false">
      <c r="A148" s="66" t="s">
        <v>50</v>
      </c>
      <c r="C148" s="45" t="s">
        <v>51</v>
      </c>
    </row>
    <row r="149" customFormat="false" ht="48" hidden="false" customHeight="false" outlineLevel="0" collapsed="false">
      <c r="A149" s="67" t="s">
        <v>52</v>
      </c>
      <c r="B149" s="48"/>
      <c r="C149" s="45" t="s">
        <v>100</v>
      </c>
    </row>
    <row r="150" customFormat="false" ht="24" hidden="false" customHeight="false" outlineLevel="0" collapsed="false">
      <c r="A150" s="67" t="s">
        <v>54</v>
      </c>
      <c r="C150" s="45" t="s">
        <v>101</v>
      </c>
    </row>
    <row r="151" customFormat="false" ht="12.75" hidden="false" customHeight="false" outlineLevel="0" collapsed="false">
      <c r="A151" s="62"/>
      <c r="B151" s="62"/>
      <c r="C151" s="62"/>
      <c r="D151" s="62"/>
    </row>
    <row r="154" customFormat="false" ht="21" hidden="false" customHeight="true" outlineLevel="0" collapsed="false">
      <c r="A154" s="65" t="s">
        <v>102</v>
      </c>
    </row>
    <row r="155" customFormat="false" ht="7.15" hidden="false" customHeight="true" outlineLevel="0" collapsed="false">
      <c r="A155" s="31"/>
    </row>
    <row r="156" customFormat="false" ht="12.75" hidden="false" customHeight="false" outlineLevel="0" collapsed="false">
      <c r="A156" s="39"/>
      <c r="B156" s="40"/>
      <c r="C156" s="41" t="s">
        <v>30</v>
      </c>
    </row>
    <row r="157" customFormat="false" ht="13.5" hidden="false" customHeight="false" outlineLevel="0" collapsed="false">
      <c r="A157" s="66" t="s">
        <v>50</v>
      </c>
      <c r="C157" s="45" t="s">
        <v>51</v>
      </c>
    </row>
    <row r="158" customFormat="false" ht="48" hidden="false" customHeight="false" outlineLevel="0" collapsed="false">
      <c r="A158" s="67" t="s">
        <v>52</v>
      </c>
      <c r="B158" s="48"/>
      <c r="C158" s="45" t="s">
        <v>60</v>
      </c>
    </row>
    <row r="159" customFormat="false" ht="24" hidden="false" customHeight="false" outlineLevel="0" collapsed="false">
      <c r="A159" s="67" t="s">
        <v>54</v>
      </c>
      <c r="C159" s="45" t="s">
        <v>60</v>
      </c>
    </row>
    <row r="162" customFormat="false" ht="21" hidden="false" customHeight="true" outlineLevel="0" collapsed="false">
      <c r="A162" s="70" t="s">
        <v>103</v>
      </c>
    </row>
    <row r="163" customFormat="false" ht="7.15" hidden="false" customHeight="true" outlineLevel="0" collapsed="false">
      <c r="A163" s="31"/>
    </row>
    <row r="164" customFormat="false" ht="12.75" hidden="false" customHeight="false" outlineLevel="0" collapsed="false">
      <c r="A164" s="39"/>
      <c r="B164" s="40"/>
      <c r="C164" s="41" t="s">
        <v>30</v>
      </c>
    </row>
    <row r="165" customFormat="false" ht="13.5" hidden="false" customHeight="false" outlineLevel="0" collapsed="false">
      <c r="A165" s="66" t="s">
        <v>50</v>
      </c>
      <c r="C165" s="45" t="s">
        <v>60</v>
      </c>
    </row>
    <row r="166" customFormat="false" ht="48" hidden="false" customHeight="false" outlineLevel="0" collapsed="false">
      <c r="A166" s="67" t="s">
        <v>52</v>
      </c>
      <c r="B166" s="48"/>
      <c r="C166" s="45" t="s">
        <v>60</v>
      </c>
    </row>
    <row r="167" customFormat="false" ht="24" hidden="false" customHeight="false" outlineLevel="0" collapsed="false">
      <c r="A167" s="67" t="s">
        <v>54</v>
      </c>
      <c r="C167" s="45" t="s">
        <v>60</v>
      </c>
    </row>
    <row r="200" customFormat="false" ht="12.75" hidden="false" customHeight="false" outlineLevel="0" collapsed="false">
      <c r="A200" s="54" t="s">
        <v>39</v>
      </c>
      <c r="B200" s="55"/>
      <c r="C200" s="56"/>
      <c r="D200" s="59"/>
    </row>
    <row r="201" customFormat="false" ht="12.75" hidden="false" customHeight="false" outlineLevel="0" collapsed="false">
      <c r="A201" s="54" t="s">
        <v>104</v>
      </c>
      <c r="B201" s="55"/>
      <c r="C201" s="56"/>
      <c r="D201" s="59"/>
    </row>
    <row r="202" customFormat="false" ht="12.75" hidden="false" customHeight="false" outlineLevel="0" collapsed="false">
      <c r="A202" s="54" t="s">
        <v>105</v>
      </c>
      <c r="B202" s="55"/>
      <c r="C202" s="56"/>
      <c r="D202" s="59"/>
    </row>
    <row r="203" customFormat="false" ht="12.75" hidden="false" customHeight="false" outlineLevel="0" collapsed="false">
      <c r="A203" s="54" t="s">
        <v>106</v>
      </c>
    </row>
    <row r="204" customFormat="false" ht="12.75" hidden="false" customHeight="false" outlineLevel="0" collapsed="false">
      <c r="A204" s="62"/>
      <c r="B204" s="62"/>
      <c r="C204" s="62"/>
      <c r="D204" s="62"/>
    </row>
    <row r="205" customFormat="false" ht="12.75" hidden="false" customHeight="false" outlineLevel="0" collapsed="false">
      <c r="A205" s="62"/>
      <c r="B205" s="62"/>
      <c r="C205" s="62"/>
      <c r="D205" s="62"/>
    </row>
    <row r="215" customFormat="false" ht="21" hidden="false" customHeight="true" outlineLevel="0" collapsed="false">
      <c r="A215" s="74"/>
    </row>
    <row r="216" customFormat="false" ht="7.15" hidden="false" customHeight="true" outlineLevel="0" collapsed="false">
      <c r="A216" s="31"/>
    </row>
    <row r="217" customFormat="false" ht="15" hidden="false" customHeight="false" outlineLevel="0" collapsed="false">
      <c r="C217" s="75"/>
      <c r="D217" s="38"/>
    </row>
    <row r="218" customFormat="false" ht="12.75" hidden="false" customHeight="false" outlineLevel="0" collapsed="false">
      <c r="A218" s="76"/>
      <c r="B218" s="40"/>
      <c r="C218" s="37"/>
    </row>
    <row r="219" customFormat="false" ht="25.9" hidden="false" customHeight="true" outlineLevel="0" collapsed="false">
      <c r="A219" s="66"/>
      <c r="B219" s="40"/>
      <c r="C219" s="77"/>
    </row>
    <row r="220" customFormat="false" ht="14.25" hidden="false" customHeight="true" outlineLevel="0" collapsed="false">
      <c r="A220" s="68"/>
      <c r="B220" s="48"/>
      <c r="C220" s="73"/>
    </row>
    <row r="221" customFormat="false" ht="25.9" hidden="false" customHeight="true" outlineLevel="0" collapsed="false">
      <c r="A221" s="66"/>
      <c r="B221" s="40"/>
      <c r="C221" s="77"/>
    </row>
    <row r="222" customFormat="false" ht="14.25" hidden="false" customHeight="true" outlineLevel="0" collapsed="false">
      <c r="A222" s="68"/>
      <c r="B222" s="48"/>
      <c r="C222" s="73"/>
    </row>
    <row r="223" customFormat="false" ht="36" hidden="false" customHeight="true" outlineLevel="0" collapsed="false">
      <c r="A223" s="66"/>
      <c r="C223" s="77"/>
    </row>
    <row r="224" customFormat="false" ht="15.75" hidden="false" customHeight="true" outlineLevel="0" collapsed="false">
      <c r="A224" s="68"/>
      <c r="B224" s="48"/>
      <c r="C224" s="73"/>
    </row>
    <row r="228" customFormat="false" ht="21" hidden="false" customHeight="true" outlineLevel="0" collapsed="false">
      <c r="A228" s="74"/>
    </row>
    <row r="229" customFormat="false" ht="7.15" hidden="false" customHeight="true" outlineLevel="0" collapsed="false">
      <c r="A229" s="31"/>
    </row>
    <row r="230" customFormat="false" ht="15" hidden="false" customHeight="false" outlineLevel="0" collapsed="false">
      <c r="C230" s="75"/>
      <c r="D230" s="38"/>
    </row>
    <row r="231" customFormat="false" ht="12.75" hidden="false" customHeight="false" outlineLevel="0" collapsed="false">
      <c r="A231" s="76"/>
      <c r="B231" s="40"/>
      <c r="C231" s="37"/>
    </row>
    <row r="232" customFormat="false" ht="25.9" hidden="false" customHeight="true" outlineLevel="0" collapsed="false">
      <c r="A232" s="66"/>
      <c r="B232" s="40"/>
      <c r="C232" s="77"/>
    </row>
    <row r="233" customFormat="false" ht="14.25" hidden="false" customHeight="true" outlineLevel="0" collapsed="false">
      <c r="A233" s="68"/>
      <c r="B233" s="48"/>
      <c r="C233" s="73"/>
    </row>
    <row r="234" customFormat="false" ht="25.9" hidden="false" customHeight="true" outlineLevel="0" collapsed="false">
      <c r="A234" s="66"/>
      <c r="B234" s="40"/>
      <c r="C234" s="77"/>
    </row>
    <row r="235" customFormat="false" ht="14.25" hidden="false" customHeight="true" outlineLevel="0" collapsed="false">
      <c r="A235" s="68"/>
      <c r="B235" s="48"/>
      <c r="C235" s="73"/>
    </row>
    <row r="236" customFormat="false" ht="36" hidden="false" customHeight="true" outlineLevel="0" collapsed="false">
      <c r="A236" s="66"/>
      <c r="C236" s="77"/>
    </row>
    <row r="237" customFormat="false" ht="15.75" hidden="false" customHeight="true" outlineLevel="0" collapsed="false">
      <c r="A237" s="68"/>
      <c r="B237" s="48"/>
      <c r="C237" s="73"/>
    </row>
    <row r="250" s="59" customFormat="true" ht="12.75" hidden="false" customHeight="false" outlineLevel="0" collapsed="false"/>
    <row r="251" s="59" customFormat="true" ht="12.75" hidden="false" customHeight="false" outlineLevel="0" collapsed="false"/>
    <row r="252" s="59" customFormat="true" ht="12.75" hidden="false" customHeight="false" outlineLevel="0" collapsed="false"/>
  </sheetData>
  <mergeCells count="3">
    <mergeCell ref="A151:D151"/>
    <mergeCell ref="A204:D204"/>
    <mergeCell ref="A205:D2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7" activeCellId="0" sqref="A1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40.42"/>
    <col collapsed="false" customWidth="true" hidden="false" outlineLevel="0" max="2" min="2" style="27" width="0.85"/>
    <col collapsed="false" customWidth="true" hidden="false" outlineLevel="0" max="3" min="3" style="27" width="16.28"/>
    <col collapsed="false" customWidth="true" hidden="false" outlineLevel="0" max="4" min="4" style="27" width="0.85"/>
    <col collapsed="false" customWidth="true" hidden="false" outlineLevel="0" max="5" min="5" style="27" width="7.28"/>
    <col collapsed="false" customWidth="true" hidden="false" outlineLevel="0" max="6" min="6" style="27" width="0.85"/>
    <col collapsed="false" customWidth="true" hidden="false" outlineLevel="0" max="7" min="7" style="27" width="7.14"/>
    <col collapsed="false" customWidth="true" hidden="false" outlineLevel="0" max="8" min="8" style="27" width="0.85"/>
    <col collapsed="false" customWidth="true" hidden="false" outlineLevel="0" max="10" min="10" style="27" width="0.85"/>
    <col collapsed="false" customWidth="true" hidden="false" outlineLevel="0" max="11" min="11" style="27" width="7.28"/>
    <col collapsed="false" customWidth="true" hidden="false" outlineLevel="0" max="12" min="12" style="27" width="0.85"/>
    <col collapsed="false" customWidth="true" hidden="false" outlineLevel="0" max="13" min="13" style="27" width="9.28"/>
  </cols>
  <sheetData>
    <row r="1" s="64" customFormat="true" ht="18.75" hidden="false" customHeight="false" outlineLevel="0" collapsed="false">
      <c r="A1" s="28" t="s">
        <v>107</v>
      </c>
    </row>
    <row r="2" s="64" customFormat="true" ht="18.75" hidden="false" customHeight="false" outlineLevel="0" collapsed="false">
      <c r="A2" s="30" t="s">
        <v>9</v>
      </c>
    </row>
    <row r="3" s="64" customFormat="true" ht="18.75" hidden="false" customHeight="false" outlineLevel="0" collapsed="false">
      <c r="A3" s="30" t="s">
        <v>10</v>
      </c>
    </row>
    <row r="5" customFormat="false" ht="12.75" hidden="false" customHeight="false" outlineLevel="0" collapsed="false">
      <c r="A5" s="68"/>
      <c r="C5" s="78"/>
      <c r="D5" s="79"/>
      <c r="E5" s="78"/>
      <c r="F5" s="79"/>
      <c r="G5" s="78"/>
      <c r="I5" s="80"/>
      <c r="J5" s="80"/>
      <c r="K5" s="80"/>
      <c r="L5" s="80"/>
      <c r="M5" s="80"/>
    </row>
    <row r="7" customFormat="false" ht="12.75" hidden="false" customHeight="false" outlineLevel="0" collapsed="false">
      <c r="A7" s="65" t="s">
        <v>108</v>
      </c>
    </row>
    <row r="8" customFormat="false" ht="12.75" hidden="false" customHeight="false" outlineLevel="0" collapsed="false">
      <c r="A8" s="74"/>
      <c r="B8" s="40"/>
      <c r="C8" s="48"/>
      <c r="D8" s="40"/>
      <c r="E8" s="37"/>
      <c r="F8" s="40"/>
      <c r="G8" s="37"/>
      <c r="H8" s="40"/>
      <c r="I8" s="37"/>
      <c r="J8" s="40"/>
      <c r="K8" s="37"/>
      <c r="L8" s="40"/>
      <c r="M8" s="37"/>
    </row>
    <row r="9" customFormat="false" ht="7.15" hidden="false" customHeight="true" outlineLevel="0" collapsed="false">
      <c r="A9" s="31"/>
      <c r="B9" s="40"/>
      <c r="C9" s="48"/>
      <c r="D9" s="40"/>
      <c r="E9" s="37"/>
      <c r="F9" s="40"/>
      <c r="G9" s="37"/>
      <c r="H9" s="40"/>
      <c r="I9" s="37"/>
      <c r="J9" s="40"/>
      <c r="K9" s="37"/>
      <c r="L9" s="37"/>
      <c r="M9" s="37"/>
    </row>
    <row r="10" customFormat="false" ht="15" hidden="false" customHeight="false" outlineLevel="0" collapsed="false">
      <c r="A10" s="81"/>
      <c r="B10" s="40"/>
      <c r="C10" s="32" t="s">
        <v>28</v>
      </c>
      <c r="D10" s="75"/>
      <c r="E10" s="36"/>
      <c r="F10" s="37"/>
      <c r="G10" s="36"/>
      <c r="H10" s="40"/>
      <c r="I10" s="32" t="s">
        <v>29</v>
      </c>
      <c r="J10" s="37"/>
      <c r="K10" s="36"/>
      <c r="L10" s="37"/>
      <c r="M10" s="38"/>
    </row>
    <row r="11" customFormat="false" ht="12.75" hidden="false" customHeight="false" outlineLevel="0" collapsed="false">
      <c r="A11" s="39"/>
      <c r="B11" s="40"/>
      <c r="C11" s="82" t="s">
        <v>30</v>
      </c>
      <c r="D11" s="40"/>
      <c r="E11" s="82" t="s">
        <v>31</v>
      </c>
      <c r="F11" s="40"/>
      <c r="G11" s="82" t="s">
        <v>32</v>
      </c>
      <c r="H11" s="40"/>
      <c r="I11" s="82" t="s">
        <v>30</v>
      </c>
      <c r="J11" s="40"/>
      <c r="K11" s="82" t="s">
        <v>31</v>
      </c>
      <c r="L11" s="40"/>
      <c r="M11" s="82" t="s">
        <v>32</v>
      </c>
    </row>
    <row r="12" customFormat="false" ht="24" hidden="false" customHeight="false" outlineLevel="0" collapsed="false">
      <c r="A12" s="47" t="s">
        <v>109</v>
      </c>
      <c r="C12" s="43" t="n">
        <v>33967.7659960589</v>
      </c>
      <c r="D12" s="44"/>
      <c r="E12" s="43" t="n">
        <v>18629.0787413463</v>
      </c>
      <c r="F12" s="44"/>
      <c r="G12" s="43" t="n">
        <v>15338.6872547126</v>
      </c>
      <c r="I12" s="83" t="n">
        <v>100</v>
      </c>
      <c r="J12" s="84" t="e">
        <f aca="false"/>
        <v>#DIV/0!</v>
      </c>
      <c r="K12" s="83" t="n">
        <v>100</v>
      </c>
      <c r="L12" s="84" t="e">
        <f aca="false"/>
        <v>#DIV/0!</v>
      </c>
      <c r="M12" s="83" t="n">
        <v>100</v>
      </c>
    </row>
    <row r="13" customFormat="false" ht="24" hidden="false" customHeight="false" outlineLevel="0" collapsed="false">
      <c r="A13" s="47" t="s">
        <v>110</v>
      </c>
      <c r="C13" s="43" t="n">
        <v>18874.1478801</v>
      </c>
      <c r="D13" s="44"/>
      <c r="E13" s="43" t="n">
        <v>10071.8414442759</v>
      </c>
      <c r="F13" s="44"/>
      <c r="G13" s="43" t="n">
        <v>8802.30643582419</v>
      </c>
      <c r="I13" s="83" t="n">
        <v>55.564878427065</v>
      </c>
      <c r="J13" s="79"/>
      <c r="K13" s="83" t="n">
        <v>54.0651611607713</v>
      </c>
      <c r="L13" s="79"/>
      <c r="M13" s="83" t="n">
        <v>57.386308812834</v>
      </c>
    </row>
    <row r="14" customFormat="false" ht="24" hidden="false" customHeight="false" outlineLevel="0" collapsed="false">
      <c r="A14" s="47" t="s">
        <v>111</v>
      </c>
      <c r="C14" s="43" t="n">
        <v>15093.6181159588</v>
      </c>
      <c r="D14" s="44"/>
      <c r="E14" s="43" t="n">
        <v>8557.23729707046</v>
      </c>
      <c r="F14" s="44"/>
      <c r="G14" s="43" t="n">
        <v>6536.38081888843</v>
      </c>
      <c r="I14" s="83" t="n">
        <v>44.4351215729349</v>
      </c>
      <c r="J14" s="79"/>
      <c r="K14" s="83" t="n">
        <v>45.9348388392288</v>
      </c>
      <c r="L14" s="79"/>
      <c r="M14" s="83" t="n">
        <v>42.613691187166</v>
      </c>
    </row>
    <row r="15" customFormat="false" ht="12.75" hidden="false" customHeight="false" outlineLevel="0" collapsed="false">
      <c r="A15" s="47" t="s">
        <v>112</v>
      </c>
      <c r="C15" s="49"/>
      <c r="D15" s="50"/>
      <c r="E15" s="49"/>
      <c r="F15" s="50"/>
      <c r="G15" s="49"/>
      <c r="I15" s="83"/>
      <c r="J15" s="46"/>
      <c r="K15" s="83"/>
      <c r="L15" s="46"/>
      <c r="M15" s="83"/>
    </row>
    <row r="16" customFormat="false" ht="12.75" hidden="false" customHeight="false" outlineLevel="0" collapsed="false">
      <c r="A16" s="47" t="s">
        <v>113</v>
      </c>
      <c r="B16" s="48"/>
      <c r="C16" s="49" t="n">
        <v>2201.86816649046</v>
      </c>
      <c r="D16" s="50"/>
      <c r="E16" s="49" t="n">
        <v>1171.8688948639</v>
      </c>
      <c r="F16" s="73"/>
      <c r="G16" s="49" t="n">
        <v>1029.99927162655</v>
      </c>
      <c r="H16" s="48"/>
      <c r="I16" s="83" t="n">
        <v>6.48222837717949</v>
      </c>
      <c r="J16" s="52"/>
      <c r="K16" s="83" t="n">
        <v>6.29053594723929</v>
      </c>
      <c r="L16" s="52"/>
      <c r="M16" s="83" t="n">
        <v>6.7150418710708</v>
      </c>
    </row>
    <row r="17" customFormat="false" ht="12.75" hidden="false" customHeight="false" outlineLevel="0" collapsed="false">
      <c r="A17" s="47" t="s">
        <v>114</v>
      </c>
      <c r="B17" s="48"/>
      <c r="C17" s="43" t="n">
        <v>2297.95436165038</v>
      </c>
      <c r="D17" s="44"/>
      <c r="E17" s="43" t="n">
        <v>1081.75368117158</v>
      </c>
      <c r="F17" s="44"/>
      <c r="G17" s="43" t="n">
        <v>1216.2006804788</v>
      </c>
      <c r="H17" s="48"/>
      <c r="I17" s="83" t="n">
        <v>6.76510301536167</v>
      </c>
      <c r="J17" s="52"/>
      <c r="K17" s="83" t="n">
        <v>5.80680180802867</v>
      </c>
      <c r="L17" s="52"/>
      <c r="M17" s="83" t="n">
        <v>7.92897501776193</v>
      </c>
    </row>
    <row r="18" customFormat="false" ht="12.75" hidden="false" customHeight="false" outlineLevel="0" collapsed="false">
      <c r="A18" s="47" t="s">
        <v>115</v>
      </c>
      <c r="B18" s="48"/>
      <c r="C18" s="43" t="n">
        <v>2766.28878753067</v>
      </c>
      <c r="D18" s="44"/>
      <c r="E18" s="43" t="n">
        <v>1427.95518878496</v>
      </c>
      <c r="F18" s="44"/>
      <c r="G18" s="43" t="n">
        <v>1338.33359874571</v>
      </c>
      <c r="H18" s="48"/>
      <c r="I18" s="83" t="n">
        <v>8.14386435614171</v>
      </c>
      <c r="J18" s="52"/>
      <c r="K18" s="83" t="n">
        <v>7.66519487416026</v>
      </c>
      <c r="L18" s="52"/>
      <c r="M18" s="83" t="n">
        <v>8.72521602743105</v>
      </c>
    </row>
    <row r="19" customFormat="false" ht="12.75" hidden="false" customHeight="false" outlineLevel="0" collapsed="false">
      <c r="A19" s="47" t="s">
        <v>116</v>
      </c>
      <c r="B19" s="48"/>
      <c r="C19" s="43" t="n">
        <v>7827.50680028736</v>
      </c>
      <c r="D19" s="44"/>
      <c r="E19" s="43" t="n">
        <v>4875.65953224999</v>
      </c>
      <c r="F19" s="44"/>
      <c r="G19" s="43" t="n">
        <v>2951.84726803736</v>
      </c>
      <c r="H19" s="48"/>
      <c r="I19" s="83" t="n">
        <v>23.0439258242522</v>
      </c>
      <c r="J19" s="52"/>
      <c r="K19" s="83" t="n">
        <v>26.1723062098004</v>
      </c>
      <c r="L19" s="52"/>
      <c r="M19" s="83" t="n">
        <v>19.2444582709022</v>
      </c>
    </row>
    <row r="20" customFormat="false" ht="12.75" hidden="false" customHeight="false" outlineLevel="0" collapsed="false">
      <c r="A20" s="47" t="s">
        <v>117</v>
      </c>
      <c r="C20" s="83" t="n">
        <v>23.883160907673</v>
      </c>
      <c r="D20" s="79"/>
      <c r="E20" s="83" t="n">
        <v>25.4987242055428</v>
      </c>
      <c r="F20" s="79"/>
      <c r="G20" s="83" t="n">
        <v>21.7681130101638</v>
      </c>
      <c r="I20" s="85" t="s">
        <v>60</v>
      </c>
      <c r="J20" s="80"/>
      <c r="K20" s="85" t="s">
        <v>60</v>
      </c>
      <c r="L20" s="80"/>
      <c r="M20" s="85" t="s">
        <v>60</v>
      </c>
    </row>
    <row r="21" customFormat="false" ht="12.75" hidden="false" customHeight="false" outlineLevel="0" collapsed="false">
      <c r="A21" s="68"/>
      <c r="C21" s="78"/>
      <c r="D21" s="79"/>
      <c r="E21" s="78"/>
      <c r="F21" s="79"/>
      <c r="G21" s="78"/>
      <c r="I21" s="80"/>
      <c r="J21" s="80"/>
      <c r="K21" s="80"/>
      <c r="L21" s="80"/>
      <c r="M21" s="80"/>
    </row>
    <row r="22" customFormat="false" ht="12.75" hidden="false" customHeight="false" outlineLevel="0" collapsed="false">
      <c r="A22" s="68"/>
      <c r="C22" s="78"/>
      <c r="D22" s="79"/>
      <c r="E22" s="78"/>
      <c r="F22" s="79"/>
      <c r="G22" s="78"/>
      <c r="I22" s="80"/>
      <c r="J22" s="80"/>
      <c r="K22" s="80"/>
      <c r="L22" s="80"/>
      <c r="M22" s="80"/>
    </row>
    <row r="25" customFormat="false" ht="12.75" hidden="false" customHeight="false" outlineLevel="0" collapsed="false">
      <c r="A25" s="86" t="s">
        <v>118</v>
      </c>
    </row>
    <row r="26" customFormat="false" ht="12.75" hidden="false" customHeight="false" outlineLevel="0" collapsed="false">
      <c r="A26" s="31"/>
      <c r="B26" s="40"/>
      <c r="C26" s="48"/>
      <c r="D26" s="40"/>
      <c r="E26" s="37"/>
      <c r="F26" s="40"/>
      <c r="G26" s="37"/>
      <c r="H26" s="40"/>
      <c r="I26" s="37"/>
      <c r="J26" s="40"/>
      <c r="K26" s="37"/>
      <c r="L26" s="40"/>
      <c r="M26" s="37"/>
    </row>
    <row r="27" customFormat="false" ht="7.15" hidden="false" customHeight="true" outlineLevel="0" collapsed="false">
      <c r="A27" s="31"/>
      <c r="B27" s="40"/>
      <c r="C27" s="48"/>
      <c r="D27" s="40"/>
      <c r="E27" s="37"/>
      <c r="F27" s="40"/>
      <c r="G27" s="37"/>
      <c r="H27" s="40"/>
      <c r="I27" s="37"/>
      <c r="J27" s="40"/>
      <c r="K27" s="37"/>
      <c r="L27" s="37"/>
      <c r="M27" s="37"/>
    </row>
    <row r="28" customFormat="false" ht="15" hidden="false" customHeight="false" outlineLevel="0" collapsed="false">
      <c r="A28" s="81"/>
      <c r="B28" s="40"/>
      <c r="C28" s="32" t="s">
        <v>28</v>
      </c>
      <c r="D28" s="75"/>
      <c r="E28" s="36"/>
      <c r="F28" s="37"/>
      <c r="G28" s="36"/>
      <c r="H28" s="40"/>
      <c r="I28" s="32" t="s">
        <v>29</v>
      </c>
      <c r="J28" s="37"/>
      <c r="K28" s="36"/>
      <c r="L28" s="37"/>
      <c r="M28" s="38"/>
    </row>
    <row r="29" customFormat="false" ht="12.75" hidden="false" customHeight="false" outlineLevel="0" collapsed="false">
      <c r="A29" s="39"/>
      <c r="B29" s="40"/>
      <c r="C29" s="82" t="s">
        <v>30</v>
      </c>
      <c r="D29" s="40"/>
      <c r="E29" s="82" t="s">
        <v>31</v>
      </c>
      <c r="F29" s="40"/>
      <c r="G29" s="82" t="s">
        <v>32</v>
      </c>
      <c r="H29" s="40"/>
      <c r="I29" s="82" t="s">
        <v>30</v>
      </c>
      <c r="J29" s="40"/>
      <c r="K29" s="82" t="s">
        <v>31</v>
      </c>
      <c r="L29" s="40"/>
      <c r="M29" s="82" t="s">
        <v>32</v>
      </c>
    </row>
    <row r="30" customFormat="false" ht="24" hidden="false" customHeight="false" outlineLevel="0" collapsed="false">
      <c r="A30" s="47" t="s">
        <v>109</v>
      </c>
      <c r="C30" s="43" t="n">
        <v>38456.8865498667</v>
      </c>
      <c r="D30" s="44"/>
      <c r="E30" s="43" t="n">
        <v>18564.4278936781</v>
      </c>
      <c r="F30" s="44"/>
      <c r="G30" s="43" t="n">
        <v>19892.4586561884</v>
      </c>
      <c r="I30" s="83" t="n">
        <v>100</v>
      </c>
      <c r="J30" s="84" t="e">
        <f aca="false"/>
        <v>#DIV/0!</v>
      </c>
      <c r="K30" s="83" t="n">
        <v>100</v>
      </c>
      <c r="L30" s="84" t="e">
        <f aca="false"/>
        <v>#DIV/0!</v>
      </c>
      <c r="M30" s="83" t="n">
        <v>100</v>
      </c>
    </row>
    <row r="31" customFormat="false" ht="24" hidden="false" customHeight="false" outlineLevel="0" collapsed="false">
      <c r="A31" s="47" t="s">
        <v>110</v>
      </c>
      <c r="C31" s="43" t="n">
        <v>21625.299098323</v>
      </c>
      <c r="D31" s="44"/>
      <c r="E31" s="43" t="n">
        <v>10397.3710251815</v>
      </c>
      <c r="F31" s="44"/>
      <c r="G31" s="43" t="n">
        <v>11227.9280731413</v>
      </c>
      <c r="I31" s="83" t="n">
        <v>56.2325789693912</v>
      </c>
      <c r="J31" s="79"/>
      <c r="K31" s="83" t="n">
        <v>56.0069563399916</v>
      </c>
      <c r="L31" s="79"/>
      <c r="M31" s="83" t="n">
        <v>56.4431389161057</v>
      </c>
    </row>
    <row r="32" customFormat="false" ht="24" hidden="false" customHeight="false" outlineLevel="0" collapsed="false">
      <c r="A32" s="47" t="s">
        <v>111</v>
      </c>
      <c r="C32" s="43" t="n">
        <v>16831.5874515437</v>
      </c>
      <c r="D32" s="44"/>
      <c r="E32" s="43" t="n">
        <v>8167.05686849662</v>
      </c>
      <c r="F32" s="44"/>
      <c r="G32" s="43" t="n">
        <v>8664.53058304704</v>
      </c>
      <c r="I32" s="83" t="n">
        <v>43.7674210306087</v>
      </c>
      <c r="J32" s="79"/>
      <c r="K32" s="83" t="n">
        <v>43.9930436600086</v>
      </c>
      <c r="L32" s="79"/>
      <c r="M32" s="83" t="n">
        <v>43.5568610838941</v>
      </c>
    </row>
    <row r="33" customFormat="false" ht="12.75" hidden="false" customHeight="false" outlineLevel="0" collapsed="false">
      <c r="A33" s="47" t="s">
        <v>112</v>
      </c>
      <c r="C33" s="49"/>
      <c r="D33" s="50"/>
      <c r="E33" s="49"/>
      <c r="F33" s="50"/>
      <c r="G33" s="49"/>
      <c r="I33" s="83"/>
      <c r="J33" s="46"/>
      <c r="K33" s="83"/>
      <c r="L33" s="46"/>
      <c r="M33" s="83"/>
    </row>
    <row r="34" customFormat="false" ht="12.75" hidden="false" customHeight="false" outlineLevel="0" collapsed="false">
      <c r="A34" s="47" t="s">
        <v>113</v>
      </c>
      <c r="B34" s="48"/>
      <c r="C34" s="49" t="n">
        <v>2882.48876004093</v>
      </c>
      <c r="D34" s="50"/>
      <c r="E34" s="49" t="n">
        <v>947.942661921922</v>
      </c>
      <c r="F34" s="73"/>
      <c r="G34" s="49" t="n">
        <v>1934.54609811902</v>
      </c>
      <c r="H34" s="48"/>
      <c r="I34" s="83" t="n">
        <v>7.49537733977304</v>
      </c>
      <c r="J34" s="52"/>
      <c r="K34" s="83" t="n">
        <v>5.10623148394857</v>
      </c>
      <c r="L34" s="52"/>
      <c r="M34" s="83" t="n">
        <v>9.72502259049408</v>
      </c>
    </row>
    <row r="35" customFormat="false" ht="12.75" hidden="false" customHeight="false" outlineLevel="0" collapsed="false">
      <c r="A35" s="47" t="s">
        <v>114</v>
      </c>
      <c r="B35" s="48"/>
      <c r="C35" s="43" t="n">
        <v>2782.91979672659</v>
      </c>
      <c r="D35" s="44"/>
      <c r="E35" s="43" t="n">
        <v>1331.33076702644</v>
      </c>
      <c r="F35" s="44"/>
      <c r="G35" s="43" t="n">
        <v>1451.58902970014</v>
      </c>
      <c r="H35" s="48"/>
      <c r="I35" s="83" t="n">
        <v>7.23646671999305</v>
      </c>
      <c r="J35" s="52"/>
      <c r="K35" s="83" t="n">
        <v>7.17140746082357</v>
      </c>
      <c r="L35" s="52"/>
      <c r="M35" s="83" t="n">
        <v>7.29718258958687</v>
      </c>
    </row>
    <row r="36" customFormat="false" ht="12.75" hidden="false" customHeight="false" outlineLevel="0" collapsed="false">
      <c r="A36" s="47" t="s">
        <v>115</v>
      </c>
      <c r="B36" s="48"/>
      <c r="C36" s="43" t="n">
        <v>2671.43726190722</v>
      </c>
      <c r="D36" s="44"/>
      <c r="E36" s="43" t="n">
        <v>1333.2985823312</v>
      </c>
      <c r="F36" s="44"/>
      <c r="G36" s="43" t="n">
        <v>1338.13867957602</v>
      </c>
      <c r="H36" s="48"/>
      <c r="I36" s="83" t="n">
        <v>6.94657706739518</v>
      </c>
      <c r="J36" s="52"/>
      <c r="K36" s="83" t="n">
        <v>7.18200738513056</v>
      </c>
      <c r="L36" s="52"/>
      <c r="M36" s="83" t="n">
        <v>6.7268641986582</v>
      </c>
    </row>
    <row r="37" customFormat="false" ht="12.75" hidden="false" customHeight="false" outlineLevel="0" collapsed="false">
      <c r="A37" s="47" t="s">
        <v>116</v>
      </c>
      <c r="B37" s="48"/>
      <c r="C37" s="43" t="n">
        <v>8494.74163286895</v>
      </c>
      <c r="D37" s="44"/>
      <c r="E37" s="43" t="n">
        <v>4554.48485721703</v>
      </c>
      <c r="F37" s="44"/>
      <c r="G37" s="43" t="n">
        <v>3940.25677565189</v>
      </c>
      <c r="H37" s="48"/>
      <c r="I37" s="83" t="n">
        <v>22.0889999034474</v>
      </c>
      <c r="J37" s="52"/>
      <c r="K37" s="83" t="n">
        <v>24.5333973301058</v>
      </c>
      <c r="L37" s="52"/>
      <c r="M37" s="83" t="n">
        <v>19.8077917051551</v>
      </c>
    </row>
    <row r="38" customFormat="false" ht="12.75" hidden="false" customHeight="false" outlineLevel="0" collapsed="false">
      <c r="A38" s="47" t="s">
        <v>117</v>
      </c>
      <c r="C38" s="83" t="n">
        <v>22.9361951597378</v>
      </c>
      <c r="D38" s="79"/>
      <c r="E38" s="83" t="n">
        <v>24.817052591023</v>
      </c>
      <c r="F38" s="79"/>
      <c r="G38" s="83" t="n">
        <v>21.1633270908206</v>
      </c>
      <c r="I38" s="85" t="s">
        <v>60</v>
      </c>
      <c r="J38" s="80"/>
      <c r="K38" s="85" t="s">
        <v>60</v>
      </c>
      <c r="L38" s="80"/>
      <c r="M38" s="85" t="s">
        <v>60</v>
      </c>
    </row>
    <row r="44" customFormat="false" ht="12.75" hidden="false" customHeight="false" outlineLevel="0" collapsed="false">
      <c r="A44" s="86" t="s">
        <v>119</v>
      </c>
    </row>
    <row r="45" customFormat="false" ht="12.75" hidden="false" customHeight="false" outlineLevel="0" collapsed="false">
      <c r="A45" s="31"/>
      <c r="B45" s="40"/>
      <c r="C45" s="48"/>
      <c r="D45" s="40"/>
      <c r="E45" s="37"/>
      <c r="F45" s="40"/>
      <c r="G45" s="37"/>
      <c r="H45" s="40"/>
      <c r="I45" s="37"/>
      <c r="J45" s="40"/>
      <c r="K45" s="37"/>
      <c r="L45" s="40"/>
      <c r="M45" s="37"/>
    </row>
    <row r="46" customFormat="false" ht="7.15" hidden="false" customHeight="true" outlineLevel="0" collapsed="false">
      <c r="A46" s="31"/>
      <c r="B46" s="40"/>
      <c r="C46" s="48"/>
      <c r="D46" s="40"/>
      <c r="E46" s="37"/>
      <c r="F46" s="40"/>
      <c r="G46" s="37"/>
      <c r="H46" s="40"/>
      <c r="I46" s="37"/>
      <c r="J46" s="40"/>
      <c r="K46" s="37"/>
      <c r="L46" s="37"/>
      <c r="M46" s="37"/>
    </row>
    <row r="47" customFormat="false" ht="15" hidden="false" customHeight="false" outlineLevel="0" collapsed="false">
      <c r="A47" s="81"/>
      <c r="B47" s="40"/>
      <c r="C47" s="32" t="s">
        <v>28</v>
      </c>
      <c r="D47" s="75"/>
      <c r="E47" s="36"/>
      <c r="F47" s="37"/>
      <c r="G47" s="36"/>
      <c r="H47" s="40"/>
      <c r="I47" s="32" t="s">
        <v>29</v>
      </c>
      <c r="J47" s="37"/>
      <c r="K47" s="36"/>
      <c r="L47" s="37"/>
      <c r="M47" s="38"/>
    </row>
    <row r="48" customFormat="false" ht="12.75" hidden="false" customHeight="false" outlineLevel="0" collapsed="false">
      <c r="A48" s="39"/>
      <c r="B48" s="40"/>
      <c r="C48" s="82" t="s">
        <v>30</v>
      </c>
      <c r="D48" s="40"/>
      <c r="E48" s="82" t="s">
        <v>31</v>
      </c>
      <c r="F48" s="40"/>
      <c r="G48" s="82" t="s">
        <v>32</v>
      </c>
      <c r="H48" s="40"/>
      <c r="I48" s="82" t="s">
        <v>30</v>
      </c>
      <c r="J48" s="40"/>
      <c r="K48" s="82" t="s">
        <v>31</v>
      </c>
      <c r="L48" s="40"/>
      <c r="M48" s="82" t="s">
        <v>32</v>
      </c>
    </row>
    <row r="49" customFormat="false" ht="24" hidden="false" customHeight="false" outlineLevel="0" collapsed="false">
      <c r="A49" s="47" t="s">
        <v>109</v>
      </c>
      <c r="C49" s="43" t="n">
        <v>67301.944120611</v>
      </c>
      <c r="D49" s="44"/>
      <c r="E49" s="43" t="n">
        <v>49321.3065956387</v>
      </c>
      <c r="F49" s="44"/>
      <c r="G49" s="43" t="n">
        <v>17980.6375249729</v>
      </c>
      <c r="I49" s="83" t="n">
        <v>100</v>
      </c>
      <c r="J49" s="84" t="e">
        <f aca="false"/>
        <v>#REF!</v>
      </c>
      <c r="K49" s="83" t="n">
        <v>100</v>
      </c>
      <c r="L49" s="84" t="e">
        <f aca="false"/>
        <v>#REF!</v>
      </c>
      <c r="M49" s="83" t="n">
        <v>100</v>
      </c>
    </row>
    <row r="50" customFormat="false" ht="24" hidden="false" customHeight="false" outlineLevel="0" collapsed="false">
      <c r="A50" s="47" t="s">
        <v>110</v>
      </c>
      <c r="C50" s="43" t="n">
        <v>24709.7619785659</v>
      </c>
      <c r="D50" s="44"/>
      <c r="E50" s="43" t="n">
        <v>18274.8577815453</v>
      </c>
      <c r="F50" s="44"/>
      <c r="G50" s="43" t="n">
        <v>6434.90419702063</v>
      </c>
      <c r="I50" s="83" t="n">
        <v>36.7147818706156</v>
      </c>
      <c r="J50" s="84" t="e">
        <f aca="false"/>
        <v>#REF!</v>
      </c>
      <c r="K50" s="83" t="n">
        <v>37.052663530129</v>
      </c>
      <c r="L50" s="84" t="e">
        <f aca="false"/>
        <v>#REF!</v>
      </c>
      <c r="M50" s="83" t="n">
        <v>35.7879646263006</v>
      </c>
    </row>
    <row r="51" customFormat="false" ht="24" hidden="false" customHeight="false" outlineLevel="0" collapsed="false">
      <c r="A51" s="47" t="s">
        <v>111</v>
      </c>
      <c r="C51" s="43" t="n">
        <v>42592.1821420455</v>
      </c>
      <c r="D51" s="44"/>
      <c r="E51" s="43" t="n">
        <v>31046.4488140934</v>
      </c>
      <c r="F51" s="44"/>
      <c r="G51" s="43" t="n">
        <v>11545.7333279522</v>
      </c>
      <c r="I51" s="83" t="n">
        <v>63.2852181293851</v>
      </c>
      <c r="J51" s="84" t="e">
        <f aca="false"/>
        <v>#REF!</v>
      </c>
      <c r="K51" s="83" t="n">
        <v>62.947336469871</v>
      </c>
      <c r="L51" s="84" t="e">
        <f aca="false"/>
        <v>#REF!</v>
      </c>
      <c r="M51" s="83" t="n">
        <v>64.2120353736993</v>
      </c>
    </row>
    <row r="52" customFormat="false" ht="12.75" hidden="false" customHeight="false" outlineLevel="0" collapsed="false">
      <c r="A52" s="47" t="s">
        <v>112</v>
      </c>
      <c r="C52" s="49"/>
      <c r="D52" s="50"/>
      <c r="E52" s="49"/>
      <c r="F52" s="50"/>
      <c r="G52" s="49"/>
      <c r="I52" s="83"/>
      <c r="J52" s="78"/>
      <c r="K52" s="83"/>
      <c r="L52" s="78"/>
      <c r="M52" s="83"/>
    </row>
    <row r="53" customFormat="false" ht="12.75" hidden="false" customHeight="false" outlineLevel="0" collapsed="false">
      <c r="A53" s="47" t="s">
        <v>113</v>
      </c>
      <c r="B53" s="48"/>
      <c r="C53" s="49" t="n">
        <v>5861.85168297598</v>
      </c>
      <c r="D53" s="50"/>
      <c r="E53" s="49" t="n">
        <v>3829.67608174207</v>
      </c>
      <c r="F53" s="73"/>
      <c r="G53" s="49" t="n">
        <v>2032.1756012339</v>
      </c>
      <c r="H53" s="48"/>
      <c r="I53" s="83" t="n">
        <v>8.70978061565506</v>
      </c>
      <c r="J53" s="84" t="e">
        <f aca="false"/>
        <v>#REF!</v>
      </c>
      <c r="K53" s="83" t="n">
        <v>7.76474985372897</v>
      </c>
      <c r="L53" s="84" t="e">
        <f aca="false"/>
        <v>#REF!</v>
      </c>
      <c r="M53" s="83" t="n">
        <v>11.3020219578503</v>
      </c>
    </row>
    <row r="54" customFormat="false" ht="12.75" hidden="false" customHeight="false" outlineLevel="0" collapsed="false">
      <c r="A54" s="47" t="s">
        <v>114</v>
      </c>
      <c r="B54" s="48"/>
      <c r="C54" s="43" t="n">
        <v>5641.55929894151</v>
      </c>
      <c r="D54" s="44"/>
      <c r="E54" s="43" t="n">
        <v>3943.57083482775</v>
      </c>
      <c r="F54" s="44"/>
      <c r="G54" s="43" t="n">
        <v>1697.98846411377</v>
      </c>
      <c r="H54" s="48"/>
      <c r="I54" s="83" t="n">
        <v>8.38246112004037</v>
      </c>
      <c r="J54" s="84" t="e">
        <f aca="false"/>
        <v>#REF!</v>
      </c>
      <c r="K54" s="83" t="n">
        <v>7.99567389233857</v>
      </c>
      <c r="L54" s="84" t="e">
        <f aca="false"/>
        <v>#REF!</v>
      </c>
      <c r="M54" s="83" t="n">
        <v>9.4434274744456</v>
      </c>
    </row>
    <row r="55" customFormat="false" ht="12.75" hidden="false" customHeight="false" outlineLevel="0" collapsed="false">
      <c r="A55" s="47" t="s">
        <v>115</v>
      </c>
      <c r="B55" s="48"/>
      <c r="C55" s="43" t="n">
        <v>8042.36121705453</v>
      </c>
      <c r="D55" s="44"/>
      <c r="E55" s="43" t="n">
        <v>5461.77162899188</v>
      </c>
      <c r="F55" s="44"/>
      <c r="G55" s="43" t="n">
        <v>2580.58958806266</v>
      </c>
      <c r="H55" s="48"/>
      <c r="I55" s="83" t="n">
        <v>11.9496714725535</v>
      </c>
      <c r="J55" s="84" t="e">
        <f aca="false"/>
        <v>#REF!</v>
      </c>
      <c r="K55" s="83" t="n">
        <v>11.0738583504494</v>
      </c>
      <c r="L55" s="84" t="e">
        <f aca="false"/>
        <v>#REF!</v>
      </c>
      <c r="M55" s="83" t="n">
        <v>14.3520472201196</v>
      </c>
    </row>
    <row r="56" customFormat="false" ht="12.75" hidden="false" customHeight="false" outlineLevel="0" collapsed="false">
      <c r="A56" s="47" t="s">
        <v>116</v>
      </c>
      <c r="B56" s="48"/>
      <c r="C56" s="43" t="n">
        <v>23046.4099430736</v>
      </c>
      <c r="D56" s="44"/>
      <c r="E56" s="43" t="n">
        <v>17811.4302685318</v>
      </c>
      <c r="F56" s="44"/>
      <c r="G56" s="43" t="n">
        <v>5234.9796745419</v>
      </c>
      <c r="H56" s="48"/>
      <c r="I56" s="83" t="n">
        <v>34.2433049211363</v>
      </c>
      <c r="J56" s="84" t="e">
        <f aca="false"/>
        <v>#REF!</v>
      </c>
      <c r="K56" s="83" t="n">
        <v>36.1130543733542</v>
      </c>
      <c r="L56" s="84" t="e">
        <f aca="false"/>
        <v>#REF!</v>
      </c>
      <c r="M56" s="83" t="n">
        <v>29.1145387212837</v>
      </c>
    </row>
    <row r="57" customFormat="false" ht="12.75" hidden="false" customHeight="false" outlineLevel="0" collapsed="false">
      <c r="A57" s="47" t="s">
        <v>120</v>
      </c>
      <c r="C57" s="83" t="n">
        <v>24.357480165188</v>
      </c>
      <c r="D57" s="79"/>
      <c r="E57" s="83" t="n">
        <v>25.4162447479381</v>
      </c>
      <c r="F57" s="79"/>
      <c r="G57" s="83" t="n">
        <v>21.5104647794313</v>
      </c>
      <c r="I57" s="85" t="s">
        <v>60</v>
      </c>
      <c r="J57" s="80"/>
      <c r="K57" s="85" t="s">
        <v>60</v>
      </c>
      <c r="L57" s="80"/>
      <c r="M57" s="85" t="s">
        <v>60</v>
      </c>
    </row>
    <row r="58" customFormat="false" ht="12.75" hidden="false" customHeight="false" outlineLevel="0" collapsed="false">
      <c r="A58" s="68"/>
      <c r="C58" s="78"/>
      <c r="D58" s="79"/>
      <c r="E58" s="78"/>
      <c r="F58" s="79"/>
      <c r="G58" s="78"/>
      <c r="I58" s="80"/>
      <c r="J58" s="80"/>
      <c r="K58" s="80"/>
      <c r="L58" s="80"/>
      <c r="M58" s="80"/>
    </row>
    <row r="65" customFormat="false" ht="12.75" hidden="false" customHeight="false" outlineLevel="0" collapsed="false">
      <c r="A65" s="87"/>
    </row>
    <row r="66" customFormat="false" ht="12.75" hidden="false" customHeight="false" outlineLevel="0" collapsed="false">
      <c r="A66" s="87"/>
    </row>
    <row r="67" customFormat="false" ht="12.75" hidden="false" customHeight="false" outlineLevel="0" collapsed="false">
      <c r="A67" s="87"/>
    </row>
    <row r="68" customFormat="false" ht="18.75" hidden="false" customHeight="false" outlineLevel="0" collapsed="false">
      <c r="A68" s="28" t="s">
        <v>107</v>
      </c>
    </row>
    <row r="69" customFormat="false" ht="18.75" hidden="false" customHeight="false" outlineLevel="0" collapsed="false">
      <c r="A69" s="30" t="s">
        <v>9</v>
      </c>
    </row>
    <row r="70" customFormat="false" ht="18.75" hidden="false" customHeight="false" outlineLevel="0" collapsed="false">
      <c r="A70" s="30" t="s">
        <v>10</v>
      </c>
      <c r="I70" s="88" t="s">
        <v>121</v>
      </c>
    </row>
    <row r="73" customFormat="false" ht="12.75" hidden="false" customHeight="false" outlineLevel="0" collapsed="false">
      <c r="A73" s="68"/>
      <c r="C73" s="78"/>
      <c r="D73" s="79"/>
      <c r="E73" s="78"/>
      <c r="F73" s="79"/>
      <c r="G73" s="78"/>
      <c r="I73" s="80"/>
      <c r="J73" s="80"/>
      <c r="K73" s="80"/>
      <c r="L73" s="80"/>
      <c r="M73" s="80"/>
    </row>
    <row r="75" customFormat="false" ht="12.75" hidden="false" customHeight="false" outlineLevel="0" collapsed="false">
      <c r="A75" s="65" t="s">
        <v>122</v>
      </c>
    </row>
    <row r="76" customFormat="false" ht="12.75" hidden="false" customHeight="false" outlineLevel="0" collapsed="false">
      <c r="A76" s="65" t="s">
        <v>123</v>
      </c>
      <c r="B76" s="40"/>
      <c r="C76" s="48"/>
      <c r="D76" s="40"/>
      <c r="E76" s="37"/>
      <c r="F76" s="40"/>
      <c r="G76" s="37"/>
      <c r="H76" s="40"/>
      <c r="I76" s="37"/>
      <c r="J76" s="40"/>
      <c r="K76" s="37"/>
      <c r="L76" s="40"/>
      <c r="M76" s="37"/>
    </row>
    <row r="77" customFormat="false" ht="7.15" hidden="false" customHeight="true" outlineLevel="0" collapsed="false">
      <c r="A77" s="31"/>
      <c r="B77" s="40"/>
      <c r="C77" s="48"/>
      <c r="D77" s="40"/>
      <c r="E77" s="37"/>
      <c r="F77" s="40"/>
      <c r="G77" s="37"/>
      <c r="H77" s="40"/>
      <c r="I77" s="37"/>
      <c r="J77" s="40"/>
      <c r="K77" s="37"/>
      <c r="L77" s="37"/>
      <c r="M77" s="37"/>
    </row>
    <row r="78" customFormat="false" ht="15" hidden="false" customHeight="false" outlineLevel="0" collapsed="false">
      <c r="A78" s="81"/>
      <c r="B78" s="40"/>
      <c r="C78" s="32" t="s">
        <v>28</v>
      </c>
      <c r="D78" s="75"/>
      <c r="E78" s="36"/>
      <c r="F78" s="37"/>
      <c r="G78" s="36"/>
      <c r="H78" s="40"/>
      <c r="I78" s="32" t="s">
        <v>29</v>
      </c>
      <c r="J78" s="37"/>
      <c r="K78" s="36"/>
      <c r="L78" s="37"/>
      <c r="M78" s="38"/>
    </row>
    <row r="79" customFormat="false" ht="12.75" hidden="false" customHeight="false" outlineLevel="0" collapsed="false">
      <c r="A79" s="39"/>
      <c r="B79" s="40"/>
      <c r="C79" s="82" t="s">
        <v>30</v>
      </c>
      <c r="D79" s="40"/>
      <c r="E79" s="82" t="s">
        <v>31</v>
      </c>
      <c r="F79" s="40"/>
      <c r="G79" s="82" t="s">
        <v>32</v>
      </c>
      <c r="H79" s="40"/>
      <c r="I79" s="82" t="s">
        <v>30</v>
      </c>
      <c r="J79" s="40"/>
      <c r="K79" s="82" t="s">
        <v>31</v>
      </c>
      <c r="L79" s="40"/>
      <c r="M79" s="82" t="s">
        <v>32</v>
      </c>
    </row>
    <row r="80" customFormat="false" ht="24" hidden="false" customHeight="false" outlineLevel="0" collapsed="false">
      <c r="A80" s="47" t="s">
        <v>109</v>
      </c>
      <c r="C80" s="43" t="n">
        <v>35357.729758978</v>
      </c>
      <c r="D80" s="44"/>
      <c r="E80" s="43" t="n">
        <v>18328.1815891732</v>
      </c>
      <c r="F80" s="44"/>
      <c r="G80" s="43" t="n">
        <v>17029.5481698053</v>
      </c>
      <c r="I80" s="83" t="n">
        <v>100</v>
      </c>
      <c r="J80" s="84" t="e">
        <f aca="false"/>
        <v>#DIV/0!</v>
      </c>
      <c r="K80" s="83" t="n">
        <v>100</v>
      </c>
      <c r="L80" s="84" t="e">
        <f aca="false"/>
        <v>#DIV/0!</v>
      </c>
      <c r="M80" s="83" t="n">
        <v>100</v>
      </c>
    </row>
    <row r="81" customFormat="false" ht="24" hidden="false" customHeight="false" outlineLevel="0" collapsed="false">
      <c r="A81" s="47" t="s">
        <v>110</v>
      </c>
      <c r="C81" s="43" t="n">
        <v>16953.3923609848</v>
      </c>
      <c r="D81" s="44"/>
      <c r="E81" s="43" t="n">
        <v>8094.76615863975</v>
      </c>
      <c r="F81" s="44"/>
      <c r="G81" s="43" t="n">
        <v>8858.62620234505</v>
      </c>
      <c r="I81" s="83" t="n">
        <v>47.9481925919749</v>
      </c>
      <c r="J81" s="79"/>
      <c r="K81" s="83" t="n">
        <v>44.1656806991778</v>
      </c>
      <c r="L81" s="79"/>
      <c r="M81" s="83" t="n">
        <v>52.0191499739967</v>
      </c>
    </row>
    <row r="82" customFormat="false" ht="24" hidden="false" customHeight="false" outlineLevel="0" collapsed="false">
      <c r="A82" s="47" t="s">
        <v>111</v>
      </c>
      <c r="C82" s="43" t="n">
        <v>18404.3373979938</v>
      </c>
      <c r="D82" s="44"/>
      <c r="E82" s="43" t="n">
        <v>10233.4154305337</v>
      </c>
      <c r="F82" s="44"/>
      <c r="G82" s="43" t="n">
        <v>8170.92196746018</v>
      </c>
      <c r="I82" s="83" t="n">
        <v>52.0518074080268</v>
      </c>
      <c r="J82" s="79"/>
      <c r="K82" s="83" t="n">
        <v>55.834319300823</v>
      </c>
      <c r="L82" s="79"/>
      <c r="M82" s="83" t="n">
        <v>47.9808500260027</v>
      </c>
    </row>
    <row r="83" customFormat="false" ht="12.75" hidden="false" customHeight="false" outlineLevel="0" collapsed="false">
      <c r="A83" s="47" t="s">
        <v>112</v>
      </c>
      <c r="C83" s="49"/>
      <c r="D83" s="50"/>
      <c r="E83" s="49"/>
      <c r="F83" s="50"/>
      <c r="G83" s="49"/>
      <c r="I83" s="83"/>
      <c r="J83" s="46"/>
      <c r="K83" s="83"/>
      <c r="L83" s="46"/>
      <c r="M83" s="83"/>
    </row>
    <row r="84" customFormat="false" ht="12.75" hidden="false" customHeight="false" outlineLevel="0" collapsed="false">
      <c r="A84" s="47" t="s">
        <v>113</v>
      </c>
      <c r="B84" s="48"/>
      <c r="C84" s="49" t="n">
        <v>3590.46789117916</v>
      </c>
      <c r="D84" s="50"/>
      <c r="E84" s="49" t="n">
        <v>1817.10786928964</v>
      </c>
      <c r="F84" s="73"/>
      <c r="G84" s="49" t="n">
        <v>1773.36002188951</v>
      </c>
      <c r="H84" s="48"/>
      <c r="I84" s="83" t="n">
        <v>10.1546901219456</v>
      </c>
      <c r="J84" s="52"/>
      <c r="K84" s="83" t="n">
        <v>9.91428342440165</v>
      </c>
      <c r="L84" s="52"/>
      <c r="M84" s="83" t="n">
        <v>10.4134296706345</v>
      </c>
    </row>
    <row r="85" customFormat="false" ht="12.75" hidden="false" customHeight="false" outlineLevel="0" collapsed="false">
      <c r="A85" s="47" t="s">
        <v>114</v>
      </c>
      <c r="B85" s="48"/>
      <c r="C85" s="43" t="n">
        <v>2806.63786360531</v>
      </c>
      <c r="D85" s="44"/>
      <c r="E85" s="43" t="n">
        <v>1513.81482366382</v>
      </c>
      <c r="F85" s="44"/>
      <c r="G85" s="43" t="n">
        <v>1292.82303994148</v>
      </c>
      <c r="H85" s="48"/>
      <c r="I85" s="83" t="n">
        <v>7.93783391280275</v>
      </c>
      <c r="J85" s="52"/>
      <c r="K85" s="83" t="n">
        <v>8.25949271780486</v>
      </c>
      <c r="L85" s="52"/>
      <c r="M85" s="83" t="n">
        <v>7.59164616142753</v>
      </c>
    </row>
    <row r="86" customFormat="false" ht="12.75" hidden="false" customHeight="false" outlineLevel="0" collapsed="false">
      <c r="A86" s="47" t="s">
        <v>115</v>
      </c>
      <c r="B86" s="48"/>
      <c r="C86" s="43" t="n">
        <v>3240.48893571199</v>
      </c>
      <c r="D86" s="44"/>
      <c r="E86" s="43" t="n">
        <v>1889.07308643147</v>
      </c>
      <c r="F86" s="44"/>
      <c r="G86" s="43" t="n">
        <v>1351.4158492805</v>
      </c>
      <c r="H86" s="48"/>
      <c r="I86" s="83" t="n">
        <v>9.16486708225141</v>
      </c>
      <c r="J86" s="52"/>
      <c r="K86" s="83" t="n">
        <v>10.306931308163</v>
      </c>
      <c r="L86" s="52"/>
      <c r="M86" s="83" t="n">
        <v>7.935711715926</v>
      </c>
    </row>
    <row r="87" customFormat="false" ht="12.75" hidden="false" customHeight="false" outlineLevel="0" collapsed="false">
      <c r="A87" s="47" t="s">
        <v>116</v>
      </c>
      <c r="B87" s="48"/>
      <c r="C87" s="43" t="n">
        <v>8766.74270749738</v>
      </c>
      <c r="D87" s="44"/>
      <c r="E87" s="43" t="n">
        <v>5013.41965114866</v>
      </c>
      <c r="F87" s="44"/>
      <c r="G87" s="43" t="n">
        <v>3753.32305634872</v>
      </c>
      <c r="H87" s="48"/>
      <c r="I87" s="83" t="n">
        <v>24.7944162910271</v>
      </c>
      <c r="J87" s="52"/>
      <c r="K87" s="83" t="n">
        <v>27.3536118504531</v>
      </c>
      <c r="L87" s="52"/>
      <c r="M87" s="83" t="n">
        <v>22.0400624780148</v>
      </c>
    </row>
    <row r="88" customFormat="false" ht="12.75" hidden="false" customHeight="false" outlineLevel="0" collapsed="false">
      <c r="A88" s="47" t="s">
        <v>117</v>
      </c>
      <c r="C88" s="83" t="n">
        <v>21.5843223880955</v>
      </c>
      <c r="D88" s="79"/>
      <c r="E88" s="83" t="n">
        <v>22.0898455262159</v>
      </c>
      <c r="F88" s="79"/>
      <c r="G88" s="83" t="n">
        <v>20.9511957589667</v>
      </c>
      <c r="I88" s="85" t="s">
        <v>60</v>
      </c>
      <c r="J88" s="80"/>
      <c r="K88" s="85" t="s">
        <v>60</v>
      </c>
      <c r="L88" s="80"/>
      <c r="M88" s="85" t="s">
        <v>60</v>
      </c>
    </row>
    <row r="89" customFormat="false" ht="12.75" hidden="false" customHeight="false" outlineLevel="0" collapsed="false">
      <c r="A89" s="68"/>
      <c r="C89" s="78"/>
      <c r="D89" s="79"/>
      <c r="E89" s="78"/>
      <c r="F89" s="79"/>
      <c r="G89" s="78"/>
      <c r="I89" s="80"/>
      <c r="J89" s="80"/>
      <c r="K89" s="80"/>
      <c r="L89" s="80"/>
      <c r="M89" s="80"/>
    </row>
    <row r="92" customFormat="false" ht="12.75" hidden="false" customHeight="false" outlineLevel="0" collapsed="false">
      <c r="A92" s="86" t="s">
        <v>124</v>
      </c>
    </row>
    <row r="93" customFormat="false" ht="12.75" hidden="false" customHeight="false" outlineLevel="0" collapsed="false">
      <c r="A93" s="31"/>
      <c r="B93" s="40"/>
      <c r="C93" s="48"/>
      <c r="D93" s="40"/>
      <c r="E93" s="37"/>
      <c r="F93" s="40"/>
      <c r="G93" s="37"/>
      <c r="H93" s="40"/>
      <c r="I93" s="37"/>
      <c r="J93" s="40"/>
      <c r="K93" s="37"/>
      <c r="L93" s="40"/>
      <c r="M93" s="37"/>
    </row>
    <row r="94" customFormat="false" ht="7.15" hidden="false" customHeight="true" outlineLevel="0" collapsed="false">
      <c r="A94" s="31"/>
      <c r="B94" s="40"/>
      <c r="C94" s="48"/>
      <c r="D94" s="40"/>
      <c r="E94" s="37"/>
      <c r="F94" s="40"/>
      <c r="G94" s="37"/>
      <c r="H94" s="40"/>
      <c r="I94" s="37"/>
      <c r="J94" s="40"/>
      <c r="K94" s="37"/>
      <c r="L94" s="37"/>
      <c r="M94" s="37"/>
    </row>
    <row r="95" customFormat="false" ht="15" hidden="false" customHeight="false" outlineLevel="0" collapsed="false">
      <c r="A95" s="81"/>
      <c r="B95" s="40"/>
      <c r="C95" s="32" t="s">
        <v>28</v>
      </c>
      <c r="D95" s="75"/>
      <c r="E95" s="36"/>
      <c r="F95" s="37"/>
      <c r="G95" s="36"/>
      <c r="H95" s="40"/>
      <c r="I95" s="32" t="s">
        <v>29</v>
      </c>
      <c r="J95" s="37"/>
      <c r="K95" s="36"/>
      <c r="L95" s="37"/>
      <c r="M95" s="38"/>
    </row>
    <row r="96" customFormat="false" ht="12.75" hidden="false" customHeight="false" outlineLevel="0" collapsed="false">
      <c r="A96" s="39"/>
      <c r="B96" s="40"/>
      <c r="C96" s="82" t="s">
        <v>30</v>
      </c>
      <c r="D96" s="40"/>
      <c r="E96" s="82" t="s">
        <v>31</v>
      </c>
      <c r="F96" s="40"/>
      <c r="G96" s="82" t="s">
        <v>32</v>
      </c>
      <c r="H96" s="40"/>
      <c r="I96" s="82" t="s">
        <v>30</v>
      </c>
      <c r="J96" s="40"/>
      <c r="K96" s="82" t="s">
        <v>31</v>
      </c>
      <c r="L96" s="40"/>
      <c r="M96" s="82" t="s">
        <v>32</v>
      </c>
    </row>
    <row r="97" customFormat="false" ht="24" hidden="false" customHeight="false" outlineLevel="0" collapsed="false">
      <c r="A97" s="47" t="s">
        <v>109</v>
      </c>
      <c r="C97" s="43" t="n">
        <v>7543.28296150878</v>
      </c>
      <c r="D97" s="44"/>
      <c r="E97" s="43" t="n">
        <v>5366.23942291763</v>
      </c>
      <c r="F97" s="44"/>
      <c r="G97" s="43" t="n">
        <v>2177.04353859113</v>
      </c>
      <c r="I97" s="83" t="n">
        <v>100</v>
      </c>
      <c r="J97" s="84" t="e">
        <f aca="false"/>
        <v>#DIV/0!</v>
      </c>
      <c r="K97" s="83" t="n">
        <v>100</v>
      </c>
      <c r="L97" s="84" t="e">
        <f aca="false"/>
        <v>#DIV/0!</v>
      </c>
      <c r="M97" s="83" t="n">
        <v>100</v>
      </c>
    </row>
    <row r="98" customFormat="false" ht="24" hidden="false" customHeight="false" outlineLevel="0" collapsed="false">
      <c r="A98" s="47" t="s">
        <v>110</v>
      </c>
      <c r="C98" s="43" t="n">
        <v>2988.80524201591</v>
      </c>
      <c r="D98" s="44"/>
      <c r="E98" s="43" t="n">
        <v>2199.9904381081</v>
      </c>
      <c r="F98" s="44"/>
      <c r="G98" s="43" t="n">
        <v>788.814803907818</v>
      </c>
      <c r="I98" s="83" t="n">
        <v>39.6220751265321</v>
      </c>
      <c r="J98" s="79"/>
      <c r="K98" s="83" t="n">
        <v>40.9968744352439</v>
      </c>
      <c r="L98" s="79"/>
      <c r="M98" s="83" t="n">
        <v>36.2333040164321</v>
      </c>
    </row>
    <row r="99" customFormat="false" ht="24" hidden="false" customHeight="false" outlineLevel="0" collapsed="false">
      <c r="A99" s="47" t="s">
        <v>111</v>
      </c>
      <c r="C99" s="43" t="n">
        <v>4554.47771949289</v>
      </c>
      <c r="D99" s="44"/>
      <c r="E99" s="43" t="n">
        <v>3166.24898480957</v>
      </c>
      <c r="F99" s="44"/>
      <c r="G99" s="43" t="n">
        <v>1388.22873468332</v>
      </c>
      <c r="I99" s="83" t="n">
        <v>60.3779248734681</v>
      </c>
      <c r="J99" s="79"/>
      <c r="K99" s="83" t="n">
        <v>59.0031255647568</v>
      </c>
      <c r="L99" s="79"/>
      <c r="M99" s="83" t="n">
        <v>63.7666959835679</v>
      </c>
    </row>
    <row r="100" customFormat="false" ht="12.75" hidden="false" customHeight="false" outlineLevel="0" collapsed="false">
      <c r="A100" s="47" t="s">
        <v>112</v>
      </c>
      <c r="C100" s="49"/>
      <c r="D100" s="50"/>
      <c r="E100" s="49"/>
      <c r="F100" s="50"/>
      <c r="G100" s="49"/>
      <c r="I100" s="83"/>
      <c r="J100" s="46"/>
      <c r="K100" s="83"/>
      <c r="L100" s="46"/>
      <c r="M100" s="83"/>
    </row>
    <row r="101" customFormat="false" ht="12.75" hidden="false" customHeight="false" outlineLevel="0" collapsed="false">
      <c r="A101" s="47" t="s">
        <v>113</v>
      </c>
      <c r="B101" s="48"/>
      <c r="C101" s="49" t="n">
        <v>612.578051108217</v>
      </c>
      <c r="D101" s="50"/>
      <c r="E101" s="49" t="n">
        <v>401.147723781913</v>
      </c>
      <c r="F101" s="73"/>
      <c r="G101" s="49" t="n">
        <v>211.430327326304</v>
      </c>
      <c r="H101" s="48"/>
      <c r="I101" s="83" t="n">
        <v>8.12084147226119</v>
      </c>
      <c r="J101" s="52"/>
      <c r="K101" s="83" t="n">
        <v>7.47539742764232</v>
      </c>
      <c r="L101" s="52"/>
      <c r="M101" s="83" t="n">
        <v>9.71180978140339</v>
      </c>
    </row>
    <row r="102" customFormat="false" ht="12.75" hidden="false" customHeight="false" outlineLevel="0" collapsed="false">
      <c r="A102" s="47" t="s">
        <v>114</v>
      </c>
      <c r="B102" s="48"/>
      <c r="C102" s="43" t="n">
        <v>561.153521544328</v>
      </c>
      <c r="D102" s="44"/>
      <c r="E102" s="43" t="n">
        <v>385.558910698735</v>
      </c>
      <c r="F102" s="44"/>
      <c r="G102" s="43" t="n">
        <v>175.594610845594</v>
      </c>
      <c r="H102" s="48"/>
      <c r="I102" s="83" t="n">
        <v>7.43911536141139</v>
      </c>
      <c r="J102" s="52"/>
      <c r="K102" s="83" t="n">
        <v>7.18489952297182</v>
      </c>
      <c r="L102" s="52"/>
      <c r="M102" s="83" t="n">
        <v>8.06573721347021</v>
      </c>
    </row>
    <row r="103" customFormat="false" ht="12.75" hidden="false" customHeight="false" outlineLevel="0" collapsed="false">
      <c r="A103" s="47" t="s">
        <v>115</v>
      </c>
      <c r="B103" s="48"/>
      <c r="C103" s="43" t="n">
        <v>847.636796328114</v>
      </c>
      <c r="D103" s="44"/>
      <c r="E103" s="43" t="n">
        <v>601.726940117499</v>
      </c>
      <c r="F103" s="44"/>
      <c r="G103" s="43" t="n">
        <v>245.909856210614</v>
      </c>
      <c r="H103" s="48"/>
      <c r="I103" s="83" t="n">
        <v>11.236974678709</v>
      </c>
      <c r="J103" s="52"/>
      <c r="K103" s="83" t="n">
        <v>11.2131959216672</v>
      </c>
      <c r="L103" s="52"/>
      <c r="M103" s="83" t="n">
        <v>11.2955874263201</v>
      </c>
    </row>
    <row r="104" customFormat="false" ht="12.75" hidden="false" customHeight="false" outlineLevel="0" collapsed="false">
      <c r="A104" s="47" t="s">
        <v>116</v>
      </c>
      <c r="B104" s="48"/>
      <c r="C104" s="43" t="n">
        <v>2533.10935051222</v>
      </c>
      <c r="D104" s="44"/>
      <c r="E104" s="43" t="n">
        <v>1777.81541021143</v>
      </c>
      <c r="F104" s="44"/>
      <c r="G104" s="43" t="n">
        <v>755.293940300801</v>
      </c>
      <c r="H104" s="48"/>
      <c r="I104" s="83" t="n">
        <v>33.5809933610863</v>
      </c>
      <c r="J104" s="52"/>
      <c r="K104" s="83" t="n">
        <v>33.1296326924755</v>
      </c>
      <c r="L104" s="52"/>
      <c r="M104" s="83" t="n">
        <v>34.693561562374</v>
      </c>
    </row>
    <row r="105" customFormat="false" ht="12.75" hidden="false" customHeight="false" outlineLevel="0" collapsed="false">
      <c r="A105" s="47" t="s">
        <v>117</v>
      </c>
      <c r="C105" s="83" t="n">
        <v>24.2201223377466</v>
      </c>
      <c r="D105" s="79"/>
      <c r="E105" s="83" t="n">
        <v>24.5239473101952</v>
      </c>
      <c r="F105" s="79"/>
      <c r="G105" s="83" t="n">
        <v>23.527163399107</v>
      </c>
      <c r="I105" s="85" t="s">
        <v>60</v>
      </c>
      <c r="J105" s="80"/>
      <c r="K105" s="85" t="s">
        <v>60</v>
      </c>
      <c r="L105" s="80"/>
      <c r="M105" s="85" t="s">
        <v>60</v>
      </c>
    </row>
    <row r="125" customFormat="false" ht="12.75" hidden="false" customHeight="false" outlineLevel="0" collapsed="false">
      <c r="A125" s="54" t="s">
        <v>125</v>
      </c>
    </row>
    <row r="126" customFormat="false" ht="12.75" hidden="false" customHeight="false" outlineLevel="0" collapsed="false">
      <c r="A126" s="54" t="s">
        <v>126</v>
      </c>
    </row>
    <row r="127" customFormat="false" ht="12.75" hidden="false" customHeight="false" outlineLevel="0" collapsed="false">
      <c r="A127" s="54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9" activeCellId="0" sqref="A1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40.28"/>
    <col collapsed="false" customWidth="true" hidden="false" outlineLevel="0" max="2" min="2" style="27" width="0.85"/>
    <col collapsed="false" customWidth="true" hidden="false" outlineLevel="0" max="4" min="4" style="27" width="0.85"/>
    <col collapsed="false" customWidth="true" hidden="false" outlineLevel="0" max="5" min="5" style="27" width="7.28"/>
    <col collapsed="false" customWidth="true" hidden="false" outlineLevel="0" max="6" min="6" style="27" width="0.85"/>
    <col collapsed="false" customWidth="true" hidden="false" outlineLevel="0" max="7" min="7" style="27" width="7.14"/>
    <col collapsed="false" customWidth="true" hidden="false" outlineLevel="0" max="8" min="8" style="27" width="0.85"/>
    <col collapsed="false" customWidth="true" hidden="false" outlineLevel="0" max="10" min="10" style="27" width="0.85"/>
    <col collapsed="false" customWidth="true" hidden="false" outlineLevel="0" max="11" min="11" style="27" width="7.28"/>
    <col collapsed="false" customWidth="true" hidden="false" outlineLevel="0" max="12" min="12" style="27" width="0.85"/>
    <col collapsed="false" customWidth="true" hidden="false" outlineLevel="0" max="13" min="13" style="27" width="7.14"/>
  </cols>
  <sheetData>
    <row r="1" s="64" customFormat="true" ht="18.75" hidden="false" customHeight="false" outlineLevel="0" collapsed="false">
      <c r="A1" s="28" t="s">
        <v>128</v>
      </c>
    </row>
    <row r="2" s="64" customFormat="true" ht="18.75" hidden="false" customHeight="false" outlineLevel="0" collapsed="false">
      <c r="A2" s="30" t="s">
        <v>12</v>
      </c>
    </row>
    <row r="3" s="64" customFormat="true" ht="18.75" hidden="false" customHeight="false" outlineLevel="0" collapsed="false"/>
    <row r="7" customFormat="false" ht="12.75" hidden="false" customHeight="false" outlineLevel="0" collapsed="false">
      <c r="A7" s="65" t="s">
        <v>129</v>
      </c>
    </row>
    <row r="8" customFormat="false" ht="12.75" hidden="false" customHeight="false" outlineLevel="0" collapsed="false">
      <c r="A8" s="74"/>
      <c r="B8" s="40"/>
      <c r="C8" s="48"/>
      <c r="D8" s="40"/>
      <c r="E8" s="37"/>
      <c r="F8" s="40"/>
      <c r="G8" s="37"/>
      <c r="H8" s="40"/>
      <c r="I8" s="37"/>
      <c r="J8" s="40"/>
      <c r="K8" s="37"/>
      <c r="L8" s="40"/>
      <c r="M8" s="37"/>
    </row>
    <row r="9" customFormat="false" ht="7.15" hidden="false" customHeight="true" outlineLevel="0" collapsed="false">
      <c r="A9" s="31"/>
      <c r="B9" s="40"/>
      <c r="C9" s="48"/>
      <c r="D9" s="40"/>
      <c r="E9" s="37"/>
      <c r="F9" s="40"/>
      <c r="G9" s="37"/>
      <c r="H9" s="40"/>
      <c r="I9" s="37"/>
      <c r="J9" s="40"/>
      <c r="K9" s="37"/>
      <c r="L9" s="37"/>
      <c r="M9" s="37"/>
    </row>
    <row r="10" customFormat="false" ht="15" hidden="false" customHeight="false" outlineLevel="0" collapsed="false">
      <c r="A10" s="81"/>
      <c r="B10" s="40"/>
      <c r="C10" s="32" t="s">
        <v>28</v>
      </c>
      <c r="D10" s="35"/>
      <c r="E10" s="36"/>
      <c r="F10" s="36"/>
      <c r="G10" s="36"/>
      <c r="H10" s="40"/>
      <c r="I10" s="32" t="s">
        <v>29</v>
      </c>
      <c r="J10" s="36"/>
      <c r="K10" s="36"/>
      <c r="L10" s="36"/>
      <c r="M10" s="38"/>
    </row>
    <row r="11" customFormat="false" ht="12.75" hidden="false" customHeight="false" outlineLevel="0" collapsed="false">
      <c r="A11" s="39"/>
      <c r="B11" s="40"/>
      <c r="C11" s="82" t="s">
        <v>30</v>
      </c>
      <c r="D11" s="40"/>
      <c r="E11" s="82" t="s">
        <v>31</v>
      </c>
      <c r="F11" s="40"/>
      <c r="G11" s="82" t="s">
        <v>32</v>
      </c>
      <c r="H11" s="40"/>
      <c r="I11" s="82" t="s">
        <v>30</v>
      </c>
      <c r="J11" s="40"/>
      <c r="K11" s="82" t="s">
        <v>31</v>
      </c>
      <c r="L11" s="40"/>
      <c r="M11" s="82" t="s">
        <v>32</v>
      </c>
    </row>
    <row r="12" customFormat="false" ht="24" hidden="false" customHeight="false" outlineLevel="0" collapsed="false">
      <c r="A12" s="47" t="s">
        <v>109</v>
      </c>
      <c r="C12" s="49" t="n">
        <v>33967.7659960591</v>
      </c>
      <c r="D12" s="89"/>
      <c r="E12" s="49" t="n">
        <v>18629.0787413462</v>
      </c>
      <c r="F12" s="89"/>
      <c r="G12" s="49" t="n">
        <v>15338.6872547126</v>
      </c>
      <c r="I12" s="45" t="n">
        <v>100</v>
      </c>
      <c r="J12" s="90"/>
      <c r="K12" s="45" t="n">
        <v>100</v>
      </c>
      <c r="L12" s="90"/>
      <c r="M12" s="45" t="n">
        <v>100</v>
      </c>
    </row>
    <row r="13" customFormat="false" ht="24" hidden="false" customHeight="false" outlineLevel="0" collapsed="false">
      <c r="A13" s="47" t="s">
        <v>130</v>
      </c>
      <c r="C13" s="49" t="n">
        <v>18874.1478801</v>
      </c>
      <c r="D13" s="89"/>
      <c r="E13" s="49" t="n">
        <v>10071.8414442759</v>
      </c>
      <c r="F13" s="89"/>
      <c r="G13" s="49" t="n">
        <v>8802.30643582419</v>
      </c>
      <c r="I13" s="45" t="n">
        <v>55.5648784270646</v>
      </c>
      <c r="J13" s="52" t="e">
        <f aca="false"/>
        <v>#DIV/0!</v>
      </c>
      <c r="K13" s="45" t="n">
        <v>54.0651611607716</v>
      </c>
      <c r="L13" s="52" t="e">
        <f aca="false"/>
        <v>#DIV/0!</v>
      </c>
      <c r="M13" s="45" t="n">
        <v>57.3863088128339</v>
      </c>
    </row>
    <row r="14" customFormat="false" ht="12.75" hidden="false" customHeight="false" outlineLevel="0" collapsed="false">
      <c r="A14" s="47" t="s">
        <v>131</v>
      </c>
      <c r="B14" s="48"/>
      <c r="C14" s="49" t="n">
        <v>2630.77972290317</v>
      </c>
      <c r="D14" s="89"/>
      <c r="E14" s="49" t="n">
        <v>1652.4451694096</v>
      </c>
      <c r="F14" s="73"/>
      <c r="G14" s="49" t="n">
        <v>978.334553493572</v>
      </c>
      <c r="I14" s="45" t="n">
        <v>7.74493007049209</v>
      </c>
      <c r="J14" s="52" t="e">
        <f aca="false"/>
        <v>#DIV/0!</v>
      </c>
      <c r="K14" s="45" t="n">
        <v>8.87024630875645</v>
      </c>
      <c r="L14" s="52" t="e">
        <f aca="false"/>
        <v>#DIV/0!</v>
      </c>
      <c r="M14" s="45" t="n">
        <v>6.37821566635692</v>
      </c>
    </row>
    <row r="15" customFormat="false" ht="12.75" hidden="false" customHeight="false" outlineLevel="0" collapsed="false">
      <c r="A15" s="47" t="s">
        <v>132</v>
      </c>
      <c r="B15" s="48"/>
      <c r="C15" s="49" t="n">
        <v>5001.96649279685</v>
      </c>
      <c r="D15" s="89"/>
      <c r="E15" s="49" t="n">
        <v>2318.22147449156</v>
      </c>
      <c r="F15" s="73"/>
      <c r="G15" s="49" t="n">
        <v>2683.7450183053</v>
      </c>
      <c r="H15" s="48"/>
      <c r="I15" s="45" t="n">
        <v>14.7256269175228</v>
      </c>
      <c r="J15" s="52" t="e">
        <f aca="false"/>
        <v>#DIV/0!</v>
      </c>
      <c r="K15" s="45" t="n">
        <v>12.4441015397417</v>
      </c>
      <c r="L15" s="52" t="e">
        <f aca="false"/>
        <v>#DIV/0!</v>
      </c>
      <c r="M15" s="45" t="n">
        <v>17.4965756439212</v>
      </c>
    </row>
    <row r="16" customFormat="false" ht="12.75" hidden="false" customHeight="false" outlineLevel="0" collapsed="false">
      <c r="A16" s="47" t="s">
        <v>133</v>
      </c>
      <c r="B16" s="48"/>
      <c r="C16" s="49" t="n">
        <v>7460.87190025884</v>
      </c>
      <c r="D16" s="89"/>
      <c r="E16" s="49" t="n">
        <v>4586.57065316929</v>
      </c>
      <c r="F16" s="73"/>
      <c r="G16" s="49" t="n">
        <v>2874.30124708955</v>
      </c>
      <c r="H16" s="48"/>
      <c r="I16" s="45" t="n">
        <v>21.9645645849198</v>
      </c>
      <c r="J16" s="52" t="e">
        <f aca="false"/>
        <v>#DIV/0!</v>
      </c>
      <c r="K16" s="45" t="n">
        <v>24.6204909907307</v>
      </c>
      <c r="L16" s="52" t="e">
        <f aca="false"/>
        <v>#DIV/0!</v>
      </c>
      <c r="M16" s="45" t="n">
        <v>18.7388998768878</v>
      </c>
    </row>
    <row r="20" customFormat="false" ht="12.75" hidden="false" customHeight="false" outlineLevel="0" collapsed="false">
      <c r="A20" s="86" t="s">
        <v>134</v>
      </c>
    </row>
    <row r="21" customFormat="false" ht="12.75" hidden="false" customHeight="false" outlineLevel="0" collapsed="false">
      <c r="A21" s="31"/>
      <c r="B21" s="40"/>
      <c r="C21" s="48"/>
      <c r="D21" s="40"/>
      <c r="E21" s="37"/>
      <c r="F21" s="40"/>
      <c r="G21" s="37"/>
      <c r="H21" s="40"/>
      <c r="I21" s="37"/>
      <c r="J21" s="40"/>
      <c r="K21" s="37"/>
      <c r="L21" s="40"/>
      <c r="M21" s="37"/>
    </row>
    <row r="22" customFormat="false" ht="7.15" hidden="false" customHeight="true" outlineLevel="0" collapsed="false">
      <c r="A22" s="31"/>
      <c r="B22" s="40"/>
      <c r="C22" s="48"/>
      <c r="D22" s="40"/>
      <c r="E22" s="37"/>
      <c r="F22" s="40"/>
      <c r="G22" s="37"/>
      <c r="H22" s="40"/>
      <c r="I22" s="37"/>
      <c r="J22" s="40"/>
      <c r="K22" s="37"/>
      <c r="L22" s="37"/>
      <c r="M22" s="37"/>
    </row>
    <row r="23" customFormat="false" ht="15" hidden="false" customHeight="false" outlineLevel="0" collapsed="false">
      <c r="A23" s="81"/>
      <c r="B23" s="40"/>
      <c r="C23" s="32" t="s">
        <v>28</v>
      </c>
      <c r="D23" s="35"/>
      <c r="E23" s="36"/>
      <c r="F23" s="36"/>
      <c r="G23" s="36"/>
      <c r="H23" s="40"/>
      <c r="I23" s="32" t="s">
        <v>29</v>
      </c>
      <c r="J23" s="36"/>
      <c r="K23" s="36"/>
      <c r="L23" s="36"/>
      <c r="M23" s="38"/>
    </row>
    <row r="24" customFormat="false" ht="12.75" hidden="false" customHeight="false" outlineLevel="0" collapsed="false">
      <c r="A24" s="39"/>
      <c r="B24" s="40"/>
      <c r="C24" s="82" t="s">
        <v>30</v>
      </c>
      <c r="D24" s="40"/>
      <c r="E24" s="82" t="s">
        <v>31</v>
      </c>
      <c r="F24" s="40"/>
      <c r="G24" s="82" t="s">
        <v>32</v>
      </c>
      <c r="H24" s="40"/>
      <c r="I24" s="82" t="s">
        <v>30</v>
      </c>
      <c r="J24" s="40"/>
      <c r="K24" s="82" t="s">
        <v>31</v>
      </c>
      <c r="L24" s="40"/>
      <c r="M24" s="82" t="s">
        <v>32</v>
      </c>
    </row>
    <row r="25" customFormat="false" ht="24" hidden="false" customHeight="false" outlineLevel="0" collapsed="false">
      <c r="A25" s="47" t="s">
        <v>109</v>
      </c>
      <c r="C25" s="49" t="n">
        <v>38456.8865498669</v>
      </c>
      <c r="D25" s="89"/>
      <c r="E25" s="49" t="n">
        <v>18564.4278936782</v>
      </c>
      <c r="F25" s="89"/>
      <c r="G25" s="49" t="n">
        <v>19892.4586561885</v>
      </c>
      <c r="I25" s="45" t="n">
        <v>100</v>
      </c>
      <c r="J25" s="90"/>
      <c r="K25" s="45" t="n">
        <v>100</v>
      </c>
      <c r="L25" s="90"/>
      <c r="M25" s="45" t="n">
        <v>100</v>
      </c>
    </row>
    <row r="26" customFormat="false" ht="24" hidden="false" customHeight="false" outlineLevel="0" collapsed="false">
      <c r="A26" s="47" t="s">
        <v>130</v>
      </c>
      <c r="C26" s="49" t="n">
        <v>21625.299098323</v>
      </c>
      <c r="D26" s="89"/>
      <c r="E26" s="49" t="n">
        <v>10397.3710251815</v>
      </c>
      <c r="F26" s="89"/>
      <c r="G26" s="49" t="n">
        <v>11227.9280731413</v>
      </c>
      <c r="I26" s="45" t="n">
        <v>56.232578969391</v>
      </c>
      <c r="J26" s="52" t="e">
        <f aca="false"/>
        <v>#DIV/0!</v>
      </c>
      <c r="K26" s="45" t="n">
        <v>56.0069563399913</v>
      </c>
      <c r="L26" s="52" t="e">
        <f aca="false"/>
        <v>#DIV/0!</v>
      </c>
      <c r="M26" s="45" t="n">
        <v>56.4431389161054</v>
      </c>
    </row>
    <row r="27" customFormat="false" ht="12.75" hidden="false" customHeight="false" outlineLevel="0" collapsed="false">
      <c r="A27" s="47" t="s">
        <v>131</v>
      </c>
      <c r="B27" s="48"/>
      <c r="C27" s="49" t="n">
        <v>2277.74695710136</v>
      </c>
      <c r="D27" s="89"/>
      <c r="E27" s="49" t="n">
        <v>1187.20724331167</v>
      </c>
      <c r="F27" s="73"/>
      <c r="G27" s="49" t="n">
        <v>1090.53971378969</v>
      </c>
      <c r="I27" s="45" t="n">
        <v>5.92285845643749</v>
      </c>
      <c r="J27" s="52" t="e">
        <f aca="false"/>
        <v>#DIV/0!</v>
      </c>
      <c r="K27" s="45" t="n">
        <v>6.39506506804851</v>
      </c>
      <c r="L27" s="52" t="e">
        <f aca="false"/>
        <v>#DIV/0!</v>
      </c>
      <c r="M27" s="45" t="n">
        <v>5.48217660088201</v>
      </c>
    </row>
    <row r="28" customFormat="false" ht="12.75" hidden="false" customHeight="false" outlineLevel="0" collapsed="false">
      <c r="A28" s="47" t="s">
        <v>132</v>
      </c>
      <c r="B28" s="48"/>
      <c r="C28" s="49" t="n">
        <v>4638.09581269002</v>
      </c>
      <c r="D28" s="89"/>
      <c r="E28" s="49" t="n">
        <v>1817.44767639449</v>
      </c>
      <c r="F28" s="73"/>
      <c r="G28" s="49" t="n">
        <v>2820.64813629554</v>
      </c>
      <c r="H28" s="48"/>
      <c r="I28" s="45" t="n">
        <v>12.0605078278394</v>
      </c>
      <c r="J28" s="52" t="e">
        <f aca="false"/>
        <v>#DIV/0!</v>
      </c>
      <c r="K28" s="45" t="n">
        <v>9.78994713332045</v>
      </c>
      <c r="L28" s="52" t="e">
        <f aca="false"/>
        <v>#DIV/0!</v>
      </c>
      <c r="M28" s="45" t="n">
        <v>14.1794847235641</v>
      </c>
    </row>
    <row r="29" customFormat="false" ht="12.75" hidden="false" customHeight="false" outlineLevel="0" collapsed="false">
      <c r="A29" s="47" t="s">
        <v>133</v>
      </c>
      <c r="B29" s="48"/>
      <c r="C29" s="49" t="n">
        <v>9915.74468175229</v>
      </c>
      <c r="D29" s="89"/>
      <c r="E29" s="49" t="n">
        <v>5162.40194879044</v>
      </c>
      <c r="F29" s="73"/>
      <c r="G29" s="49" t="n">
        <v>4753.34273296185</v>
      </c>
      <c r="H29" s="48"/>
      <c r="I29" s="45" t="n">
        <v>25.7840547463316</v>
      </c>
      <c r="J29" s="52" t="e">
        <f aca="false"/>
        <v>#DIV/0!</v>
      </c>
      <c r="K29" s="45" t="n">
        <v>27.8080314586393</v>
      </c>
      <c r="L29" s="52" t="e">
        <f aca="false"/>
        <v>#DIV/0!</v>
      </c>
      <c r="M29" s="45" t="n">
        <v>23.8951997594481</v>
      </c>
    </row>
    <row r="33" customFormat="false" ht="12.75" hidden="false" customHeight="false" outlineLevel="0" collapsed="false">
      <c r="A33" s="86" t="s">
        <v>135</v>
      </c>
    </row>
    <row r="34" customFormat="false" ht="12.75" hidden="false" customHeight="false" outlineLevel="0" collapsed="false">
      <c r="A34" s="31"/>
      <c r="B34" s="40"/>
      <c r="C34" s="48"/>
      <c r="D34" s="40"/>
      <c r="E34" s="37"/>
      <c r="F34" s="40"/>
      <c r="G34" s="37"/>
      <c r="H34" s="40"/>
      <c r="I34" s="37"/>
      <c r="J34" s="40"/>
      <c r="K34" s="37"/>
      <c r="L34" s="40"/>
      <c r="M34" s="37"/>
    </row>
    <row r="35" customFormat="false" ht="7.15" hidden="false" customHeight="true" outlineLevel="0" collapsed="false">
      <c r="A35" s="31"/>
      <c r="B35" s="40"/>
      <c r="C35" s="48"/>
      <c r="D35" s="40"/>
      <c r="E35" s="37"/>
      <c r="F35" s="40"/>
      <c r="G35" s="37"/>
      <c r="H35" s="40"/>
      <c r="I35" s="37"/>
      <c r="J35" s="40"/>
      <c r="K35" s="37"/>
      <c r="L35" s="37"/>
      <c r="M35" s="37"/>
    </row>
    <row r="36" customFormat="false" ht="15" hidden="false" customHeight="false" outlineLevel="0" collapsed="false">
      <c r="A36" s="81"/>
      <c r="B36" s="40"/>
      <c r="C36" s="32" t="s">
        <v>28</v>
      </c>
      <c r="D36" s="35"/>
      <c r="E36" s="36"/>
      <c r="F36" s="36"/>
      <c r="G36" s="36"/>
      <c r="H36" s="40"/>
      <c r="I36" s="32" t="s">
        <v>29</v>
      </c>
      <c r="J36" s="36"/>
      <c r="K36" s="36"/>
      <c r="L36" s="36"/>
      <c r="M36" s="38"/>
    </row>
    <row r="37" customFormat="false" ht="12.75" hidden="false" customHeight="false" outlineLevel="0" collapsed="false">
      <c r="A37" s="39"/>
      <c r="B37" s="40"/>
      <c r="C37" s="82" t="s">
        <v>30</v>
      </c>
      <c r="D37" s="40"/>
      <c r="E37" s="82" t="s">
        <v>31</v>
      </c>
      <c r="F37" s="40"/>
      <c r="G37" s="82" t="s">
        <v>32</v>
      </c>
      <c r="H37" s="40"/>
      <c r="I37" s="82" t="s">
        <v>30</v>
      </c>
      <c r="J37" s="40"/>
      <c r="K37" s="82" t="s">
        <v>31</v>
      </c>
      <c r="L37" s="40"/>
      <c r="M37" s="82" t="s">
        <v>32</v>
      </c>
    </row>
    <row r="38" customFormat="false" ht="24" hidden="false" customHeight="false" outlineLevel="0" collapsed="false">
      <c r="A38" s="47" t="s">
        <v>109</v>
      </c>
      <c r="C38" s="49" t="n">
        <v>67301.9441206109</v>
      </c>
      <c r="D38" s="89"/>
      <c r="E38" s="49" t="n">
        <v>49321.3065956384</v>
      </c>
      <c r="F38" s="89"/>
      <c r="G38" s="49" t="n">
        <v>17980.6375249729</v>
      </c>
      <c r="I38" s="45" t="n">
        <v>100</v>
      </c>
      <c r="J38" s="90"/>
      <c r="K38" s="45" t="n">
        <v>100</v>
      </c>
      <c r="L38" s="90"/>
      <c r="M38" s="45" t="n">
        <v>100</v>
      </c>
    </row>
    <row r="39" customFormat="false" ht="24" hidden="false" customHeight="false" outlineLevel="0" collapsed="false">
      <c r="A39" s="47" t="s">
        <v>130</v>
      </c>
      <c r="C39" s="49" t="n">
        <v>24709.7619785659</v>
      </c>
      <c r="D39" s="89"/>
      <c r="E39" s="49" t="n">
        <v>18274.8577815453</v>
      </c>
      <c r="F39" s="89"/>
      <c r="G39" s="49" t="n">
        <v>6434.90419702063</v>
      </c>
      <c r="I39" s="45" t="n">
        <v>36.7147818706156</v>
      </c>
      <c r="J39" s="52" t="e">
        <f aca="false"/>
        <v>#DIV/0!</v>
      </c>
      <c r="K39" s="45" t="n">
        <v>37.0526635301292</v>
      </c>
      <c r="L39" s="52" t="e">
        <f aca="false"/>
        <v>#DIV/0!</v>
      </c>
      <c r="M39" s="45" t="n">
        <v>35.7879646263006</v>
      </c>
    </row>
    <row r="40" customFormat="false" ht="12.75" hidden="false" customHeight="false" outlineLevel="0" collapsed="false">
      <c r="A40" s="47" t="s">
        <v>131</v>
      </c>
      <c r="B40" s="48"/>
      <c r="C40" s="49" t="n">
        <v>9122.58970649748</v>
      </c>
      <c r="D40" s="89"/>
      <c r="E40" s="49" t="n">
        <v>6512.7067762943</v>
      </c>
      <c r="F40" s="73"/>
      <c r="G40" s="49" t="n">
        <v>2609.88293020317</v>
      </c>
      <c r="I40" s="45" t="n">
        <v>13.5547194448782</v>
      </c>
      <c r="J40" s="52" t="e">
        <f aca="false"/>
        <v>#DIV/0!</v>
      </c>
      <c r="K40" s="45" t="n">
        <v>13.2046517536302</v>
      </c>
      <c r="L40" s="52" t="e">
        <f aca="false"/>
        <v>#DIV/0!</v>
      </c>
      <c r="M40" s="45" t="n">
        <v>14.5149632574394</v>
      </c>
    </row>
    <row r="41" customFormat="false" ht="12.75" hidden="false" customHeight="false" outlineLevel="0" collapsed="false">
      <c r="A41" s="47" t="s">
        <v>132</v>
      </c>
      <c r="B41" s="48"/>
      <c r="C41" s="49" t="n">
        <v>10111.7823355534</v>
      </c>
      <c r="D41" s="89"/>
      <c r="E41" s="49" t="n">
        <v>6780.21646567086</v>
      </c>
      <c r="F41" s="73"/>
      <c r="G41" s="49" t="n">
        <v>3331.56586988254</v>
      </c>
      <c r="H41" s="48"/>
      <c r="I41" s="45" t="n">
        <v>15.0245025870756</v>
      </c>
      <c r="J41" s="52" t="e">
        <f aca="false"/>
        <v>#DIV/0!</v>
      </c>
      <c r="K41" s="45" t="n">
        <v>13.7470333486065</v>
      </c>
      <c r="L41" s="52" t="e">
        <f aca="false"/>
        <v>#DIV/0!</v>
      </c>
      <c r="M41" s="45" t="n">
        <v>18.5286303961992</v>
      </c>
    </row>
    <row r="42" customFormat="false" ht="12.75" hidden="false" customHeight="false" outlineLevel="0" collapsed="false">
      <c r="A42" s="47" t="s">
        <v>133</v>
      </c>
      <c r="B42" s="48"/>
      <c r="C42" s="49" t="n">
        <v>23357.8100999948</v>
      </c>
      <c r="D42" s="89"/>
      <c r="E42" s="49" t="n">
        <v>17753.5255721283</v>
      </c>
      <c r="F42" s="73"/>
      <c r="G42" s="49" t="n">
        <v>5604.28452786652</v>
      </c>
      <c r="H42" s="48"/>
      <c r="I42" s="45" t="n">
        <v>34.7059960974315</v>
      </c>
      <c r="J42" s="52" t="e">
        <f aca="false"/>
        <v>#DIV/0!</v>
      </c>
      <c r="K42" s="45" t="n">
        <v>35.9956513676348</v>
      </c>
      <c r="L42" s="52" t="e">
        <f aca="false"/>
        <v>#DIV/0!</v>
      </c>
      <c r="M42" s="45" t="n">
        <v>31.1684417200605</v>
      </c>
    </row>
    <row r="46" customFormat="false" ht="12.75" hidden="false" customHeight="false" outlineLevel="0" collapsed="false">
      <c r="A46" s="86" t="s">
        <v>136</v>
      </c>
    </row>
    <row r="47" customFormat="false" ht="12.75" hidden="false" customHeight="false" outlineLevel="0" collapsed="false">
      <c r="A47" s="86" t="s">
        <v>123</v>
      </c>
      <c r="B47" s="40"/>
      <c r="C47" s="48"/>
      <c r="D47" s="40"/>
      <c r="E47" s="37"/>
      <c r="F47" s="40"/>
      <c r="G47" s="37"/>
      <c r="H47" s="40"/>
      <c r="I47" s="37"/>
      <c r="J47" s="40"/>
      <c r="K47" s="37"/>
      <c r="L47" s="40"/>
      <c r="M47" s="37"/>
    </row>
    <row r="48" customFormat="false" ht="7.15" hidden="false" customHeight="true" outlineLevel="0" collapsed="false">
      <c r="A48" s="31"/>
      <c r="B48" s="40"/>
      <c r="C48" s="48"/>
      <c r="D48" s="40"/>
      <c r="E48" s="37"/>
      <c r="F48" s="40"/>
      <c r="G48" s="37"/>
      <c r="H48" s="40"/>
      <c r="I48" s="37"/>
      <c r="J48" s="40"/>
      <c r="K48" s="37"/>
      <c r="L48" s="37"/>
      <c r="M48" s="37"/>
    </row>
    <row r="49" customFormat="false" ht="15" hidden="false" customHeight="false" outlineLevel="0" collapsed="false">
      <c r="A49" s="81"/>
      <c r="B49" s="40"/>
      <c r="C49" s="32" t="s">
        <v>28</v>
      </c>
      <c r="D49" s="35"/>
      <c r="E49" s="36"/>
      <c r="F49" s="36"/>
      <c r="G49" s="36"/>
      <c r="H49" s="40"/>
      <c r="I49" s="32" t="s">
        <v>29</v>
      </c>
      <c r="J49" s="36"/>
      <c r="K49" s="36"/>
      <c r="L49" s="36"/>
      <c r="M49" s="38"/>
    </row>
    <row r="50" customFormat="false" ht="12.75" hidden="false" customHeight="false" outlineLevel="0" collapsed="false">
      <c r="A50" s="39"/>
      <c r="B50" s="40"/>
      <c r="C50" s="82" t="s">
        <v>30</v>
      </c>
      <c r="D50" s="40"/>
      <c r="E50" s="82" t="s">
        <v>31</v>
      </c>
      <c r="F50" s="40"/>
      <c r="G50" s="82" t="s">
        <v>32</v>
      </c>
      <c r="H50" s="40"/>
      <c r="I50" s="82" t="s">
        <v>30</v>
      </c>
      <c r="J50" s="40"/>
      <c r="K50" s="82" t="s">
        <v>31</v>
      </c>
      <c r="L50" s="40"/>
      <c r="M50" s="82" t="s">
        <v>32</v>
      </c>
    </row>
    <row r="51" customFormat="false" ht="24" hidden="false" customHeight="false" outlineLevel="0" collapsed="false">
      <c r="A51" s="47" t="s">
        <v>109</v>
      </c>
      <c r="C51" s="49" t="n">
        <v>35357.7297589777</v>
      </c>
      <c r="D51" s="89"/>
      <c r="E51" s="49" t="n">
        <v>18328.1815891733</v>
      </c>
      <c r="F51" s="89"/>
      <c r="G51" s="49" t="n">
        <v>17029.5481698053</v>
      </c>
      <c r="I51" s="45" t="n">
        <v>100</v>
      </c>
      <c r="J51" s="90"/>
      <c r="K51" s="45" t="n">
        <v>100</v>
      </c>
      <c r="L51" s="90"/>
      <c r="M51" s="45" t="n">
        <v>100</v>
      </c>
    </row>
    <row r="52" customFormat="false" ht="24" hidden="false" customHeight="false" outlineLevel="0" collapsed="false">
      <c r="A52" s="47" t="s">
        <v>130</v>
      </c>
      <c r="C52" s="49" t="n">
        <v>16953.3923609848</v>
      </c>
      <c r="D52" s="89"/>
      <c r="E52" s="49" t="n">
        <v>8094.76615863975</v>
      </c>
      <c r="F52" s="89"/>
      <c r="G52" s="49" t="n">
        <v>8858.62620234505</v>
      </c>
      <c r="I52" s="45" t="n">
        <v>47.9481925919754</v>
      </c>
      <c r="J52" s="52" t="e">
        <f aca="false"/>
        <v>#DIV/0!</v>
      </c>
      <c r="K52" s="45" t="n">
        <v>44.1656806991776</v>
      </c>
      <c r="L52" s="52" t="e">
        <f aca="false"/>
        <v>#DIV/0!</v>
      </c>
      <c r="M52" s="45" t="n">
        <v>52.019149973997</v>
      </c>
    </row>
    <row r="53" customFormat="false" ht="12.75" hidden="false" customHeight="false" outlineLevel="0" collapsed="false">
      <c r="A53" s="47" t="s">
        <v>131</v>
      </c>
      <c r="B53" s="48"/>
      <c r="C53" s="49" t="n">
        <v>3295.14565047457</v>
      </c>
      <c r="D53" s="89"/>
      <c r="E53" s="49" t="n">
        <v>1803.98782982775</v>
      </c>
      <c r="F53" s="73"/>
      <c r="G53" s="49" t="n">
        <v>1491.1578206468</v>
      </c>
      <c r="I53" s="45" t="n">
        <v>9.3194491641192</v>
      </c>
      <c r="J53" s="52" t="e">
        <f aca="false"/>
        <v>#DIV/0!</v>
      </c>
      <c r="K53" s="45" t="n">
        <v>9.842699457394</v>
      </c>
      <c r="L53" s="52" t="e">
        <f aca="false"/>
        <v>#DIV/0!</v>
      </c>
      <c r="M53" s="45" t="n">
        <v>8.75629703018626</v>
      </c>
    </row>
    <row r="54" customFormat="false" ht="12.75" hidden="false" customHeight="false" outlineLevel="0" collapsed="false">
      <c r="A54" s="47" t="s">
        <v>132</v>
      </c>
      <c r="B54" s="48"/>
      <c r="C54" s="49" t="n">
        <v>5159.32515463407</v>
      </c>
      <c r="D54" s="89"/>
      <c r="E54" s="49" t="n">
        <v>2806.26810278184</v>
      </c>
      <c r="F54" s="73"/>
      <c r="G54" s="49" t="n">
        <v>2353.05705185223</v>
      </c>
      <c r="H54" s="48"/>
      <c r="I54" s="45" t="n">
        <v>14.5917885277238</v>
      </c>
      <c r="J54" s="52" t="e">
        <f aca="false"/>
        <v>#DIV/0!</v>
      </c>
      <c r="K54" s="45" t="n">
        <v>15.3112194416468</v>
      </c>
      <c r="L54" s="52" t="e">
        <f aca="false"/>
        <v>#DIV/0!</v>
      </c>
      <c r="M54" s="45" t="n">
        <v>13.8174954989375</v>
      </c>
    </row>
    <row r="55" customFormat="false" ht="12.75" hidden="false" customHeight="false" outlineLevel="0" collapsed="false">
      <c r="A55" s="47" t="s">
        <v>133</v>
      </c>
      <c r="B55" s="48"/>
      <c r="C55" s="49" t="n">
        <v>9949.8665928852</v>
      </c>
      <c r="D55" s="89"/>
      <c r="E55" s="49" t="n">
        <v>5623.15949792401</v>
      </c>
      <c r="F55" s="73"/>
      <c r="G55" s="49" t="n">
        <v>4326.70709496119</v>
      </c>
      <c r="H55" s="48"/>
      <c r="I55" s="45" t="n">
        <v>28.1405697161844</v>
      </c>
      <c r="J55" s="52" t="e">
        <f aca="false"/>
        <v>#DIV/0!</v>
      </c>
      <c r="K55" s="45" t="n">
        <v>30.6804004017816</v>
      </c>
      <c r="L55" s="52" t="e">
        <f aca="false"/>
        <v>#DIV/0!</v>
      </c>
      <c r="M55" s="45" t="n">
        <v>25.4070574968794</v>
      </c>
    </row>
    <row r="67" customFormat="false" ht="12.75" hidden="false" customHeight="false" outlineLevel="0" collapsed="false">
      <c r="A67" s="87"/>
    </row>
    <row r="68" customFormat="false" ht="18.75" hidden="false" customHeight="false" outlineLevel="0" collapsed="false">
      <c r="A68" s="28" t="s">
        <v>128</v>
      </c>
    </row>
    <row r="69" customFormat="false" ht="18.75" hidden="false" customHeight="false" outlineLevel="0" collapsed="false">
      <c r="A69" s="30" t="s">
        <v>12</v>
      </c>
    </row>
    <row r="70" customFormat="false" ht="18.75" hidden="false" customHeight="false" outlineLevel="0" collapsed="false">
      <c r="A70" s="64"/>
      <c r="K70" s="88" t="s">
        <v>121</v>
      </c>
    </row>
    <row r="71" customFormat="false" ht="18.75" hidden="false" customHeight="false" outlineLevel="0" collapsed="false">
      <c r="A71" s="64"/>
    </row>
    <row r="72" customFormat="false" ht="12.75" hidden="false" customHeight="false" outlineLevel="0" collapsed="false">
      <c r="A72" s="65" t="s">
        <v>137</v>
      </c>
    </row>
    <row r="73" customFormat="false" ht="12.75" hidden="false" customHeight="false" outlineLevel="0" collapsed="false">
      <c r="A73" s="31"/>
      <c r="B73" s="40"/>
      <c r="C73" s="48"/>
      <c r="D73" s="40"/>
      <c r="E73" s="37"/>
      <c r="F73" s="40"/>
      <c r="G73" s="37"/>
      <c r="H73" s="40"/>
      <c r="I73" s="37"/>
      <c r="J73" s="40"/>
      <c r="K73" s="37"/>
      <c r="L73" s="40"/>
      <c r="M73" s="37"/>
    </row>
    <row r="74" customFormat="false" ht="7.15" hidden="false" customHeight="true" outlineLevel="0" collapsed="false">
      <c r="A74" s="31"/>
      <c r="B74" s="40"/>
      <c r="C74" s="48"/>
      <c r="D74" s="40"/>
      <c r="E74" s="37"/>
      <c r="F74" s="40"/>
      <c r="G74" s="37"/>
      <c r="H74" s="40"/>
      <c r="I74" s="37"/>
      <c r="J74" s="40"/>
      <c r="K74" s="37"/>
      <c r="L74" s="37"/>
      <c r="M74" s="37"/>
    </row>
    <row r="75" customFormat="false" ht="15" hidden="false" customHeight="false" outlineLevel="0" collapsed="false">
      <c r="A75" s="81"/>
      <c r="B75" s="40"/>
      <c r="C75" s="32" t="s">
        <v>28</v>
      </c>
      <c r="D75" s="35"/>
      <c r="E75" s="36"/>
      <c r="F75" s="36"/>
      <c r="G75" s="36"/>
      <c r="H75" s="40"/>
      <c r="I75" s="32" t="s">
        <v>29</v>
      </c>
      <c r="J75" s="36"/>
      <c r="K75" s="36"/>
      <c r="L75" s="36"/>
      <c r="M75" s="38"/>
    </row>
    <row r="76" customFormat="false" ht="12.75" hidden="false" customHeight="false" outlineLevel="0" collapsed="false">
      <c r="A76" s="39"/>
      <c r="B76" s="40"/>
      <c r="C76" s="82" t="s">
        <v>30</v>
      </c>
      <c r="D76" s="40"/>
      <c r="E76" s="82" t="s">
        <v>31</v>
      </c>
      <c r="F76" s="40"/>
      <c r="G76" s="82" t="s">
        <v>32</v>
      </c>
      <c r="H76" s="40"/>
      <c r="I76" s="82" t="s">
        <v>30</v>
      </c>
      <c r="J76" s="40"/>
      <c r="K76" s="82" t="s">
        <v>31</v>
      </c>
      <c r="L76" s="40"/>
      <c r="M76" s="82" t="s">
        <v>32</v>
      </c>
    </row>
    <row r="77" customFormat="false" ht="24" hidden="false" customHeight="false" outlineLevel="0" collapsed="false">
      <c r="A77" s="47" t="s">
        <v>109</v>
      </c>
      <c r="C77" s="49" t="n">
        <v>7543.2829615088</v>
      </c>
      <c r="D77" s="89"/>
      <c r="E77" s="49" t="n">
        <v>5366.23942291765</v>
      </c>
      <c r="F77" s="89"/>
      <c r="G77" s="49" t="n">
        <v>2177.04353859113</v>
      </c>
      <c r="I77" s="45" t="n">
        <v>100</v>
      </c>
      <c r="J77" s="90"/>
      <c r="K77" s="45" t="n">
        <v>100</v>
      </c>
      <c r="L77" s="90"/>
      <c r="M77" s="45" t="n">
        <v>100</v>
      </c>
    </row>
    <row r="78" customFormat="false" ht="24" hidden="false" customHeight="false" outlineLevel="0" collapsed="false">
      <c r="A78" s="47" t="s">
        <v>130</v>
      </c>
      <c r="C78" s="49" t="n">
        <v>2988.80524201591</v>
      </c>
      <c r="D78" s="89"/>
      <c r="E78" s="49" t="n">
        <v>2199.9904381081</v>
      </c>
      <c r="F78" s="89"/>
      <c r="G78" s="49" t="n">
        <v>788.814803907818</v>
      </c>
      <c r="I78" s="45" t="n">
        <v>39.622075126532</v>
      </c>
      <c r="J78" s="52" t="e">
        <f aca="false"/>
        <v>#DIV/0!</v>
      </c>
      <c r="K78" s="45" t="n">
        <v>40.9968744352437</v>
      </c>
      <c r="L78" s="52" t="e">
        <f aca="false"/>
        <v>#DIV/0!</v>
      </c>
      <c r="M78" s="45" t="n">
        <v>36.2333040164322</v>
      </c>
    </row>
    <row r="79" customFormat="false" ht="12.75" hidden="false" customHeight="false" outlineLevel="0" collapsed="false">
      <c r="A79" s="47" t="s">
        <v>131</v>
      </c>
      <c r="B79" s="48"/>
      <c r="C79" s="49" t="n">
        <v>740.259747795958</v>
      </c>
      <c r="D79" s="89"/>
      <c r="E79" s="49" t="n">
        <v>457.150677298301</v>
      </c>
      <c r="F79" s="73"/>
      <c r="G79" s="49" t="n">
        <v>283.109070497656</v>
      </c>
      <c r="I79" s="45" t="n">
        <v>9.81349568315665</v>
      </c>
      <c r="J79" s="52" t="e">
        <f aca="false"/>
        <v>#DIV/0!</v>
      </c>
      <c r="K79" s="45" t="n">
        <v>8.51901380594283</v>
      </c>
      <c r="L79" s="52" t="e">
        <f aca="false"/>
        <v>#DIV/0!</v>
      </c>
      <c r="M79" s="45" t="n">
        <v>13.0042907033853</v>
      </c>
    </row>
    <row r="80" customFormat="false" ht="12.75" hidden="false" customHeight="false" outlineLevel="0" collapsed="false">
      <c r="A80" s="47" t="s">
        <v>132</v>
      </c>
      <c r="B80" s="48"/>
      <c r="C80" s="49" t="n">
        <v>1276.61188284306</v>
      </c>
      <c r="D80" s="89"/>
      <c r="E80" s="49" t="n">
        <v>811.988096256597</v>
      </c>
      <c r="F80" s="73"/>
      <c r="G80" s="49" t="n">
        <v>464.623786586467</v>
      </c>
      <c r="H80" s="48"/>
      <c r="I80" s="45" t="n">
        <v>16.9238233453159</v>
      </c>
      <c r="J80" s="52" t="e">
        <f aca="false"/>
        <v>#DIV/0!</v>
      </c>
      <c r="K80" s="45" t="n">
        <v>15.1314175955108</v>
      </c>
      <c r="L80" s="52" t="e">
        <f aca="false"/>
        <v>#DIV/0!</v>
      </c>
      <c r="M80" s="45" t="n">
        <v>21.3419611666172</v>
      </c>
    </row>
    <row r="81" customFormat="false" ht="12.75" hidden="false" customHeight="false" outlineLevel="0" collapsed="false">
      <c r="A81" s="47" t="s">
        <v>133</v>
      </c>
      <c r="B81" s="91"/>
      <c r="C81" s="49" t="n">
        <v>2537.60608885386</v>
      </c>
      <c r="D81" s="89"/>
      <c r="E81" s="49" t="n">
        <v>1897.11021125467</v>
      </c>
      <c r="F81" s="73"/>
      <c r="G81" s="49" t="n">
        <v>640.49587759919</v>
      </c>
      <c r="H81" s="48"/>
      <c r="I81" s="45" t="n">
        <v>33.6406058449952</v>
      </c>
      <c r="J81" s="52" t="e">
        <f aca="false"/>
        <v>#DIV/0!</v>
      </c>
      <c r="K81" s="45" t="n">
        <v>35.3526941633031</v>
      </c>
      <c r="L81" s="52" t="e">
        <f aca="false"/>
        <v>#DIV/0!</v>
      </c>
      <c r="M81" s="45" t="n">
        <v>29.4204441135654</v>
      </c>
    </row>
    <row r="127" customFormat="false" ht="12.75" hidden="false" customHeight="false" outlineLevel="0" collapsed="false">
      <c r="A127" s="54" t="s">
        <v>125</v>
      </c>
    </row>
    <row r="128" customFormat="false" ht="12.75" hidden="false" customHeight="false" outlineLevel="0" collapsed="false">
      <c r="A128" s="54" t="s">
        <v>126</v>
      </c>
    </row>
    <row r="129" customFormat="false" ht="12.75" hidden="false" customHeight="false" outlineLevel="0" collapsed="false">
      <c r="A129" s="54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4" activeCellId="0" sqref="A1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0.85"/>
    <col collapsed="false" customWidth="true" hidden="false" outlineLevel="0" max="3" min="3" style="27" width="39.56"/>
    <col collapsed="false" customWidth="true" hidden="false" outlineLevel="0" max="4" min="4" style="27" width="0.85"/>
    <col collapsed="false" customWidth="true" hidden="false" outlineLevel="0" max="6" min="6" style="27" width="0.85"/>
    <col collapsed="false" customWidth="true" hidden="false" outlineLevel="0" max="7" min="7" style="27" width="8.28"/>
    <col collapsed="false" customWidth="true" hidden="false" outlineLevel="0" max="8" min="8" style="27" width="0.85"/>
    <col collapsed="false" customWidth="true" hidden="false" outlineLevel="0" max="9" min="9" style="27" width="7.14"/>
    <col collapsed="false" customWidth="true" hidden="false" outlineLevel="0" max="10" min="10" style="27" width="0.85"/>
    <col collapsed="false" customWidth="true" hidden="false" outlineLevel="0" max="12" min="12" style="27" width="0.85"/>
    <col collapsed="false" customWidth="true" hidden="false" outlineLevel="0" max="13" min="13" style="27" width="7.28"/>
    <col collapsed="false" customWidth="true" hidden="false" outlineLevel="0" max="14" min="14" style="27" width="0.85"/>
    <col collapsed="false" customWidth="true" hidden="false" outlineLevel="0" max="15" min="15" style="27" width="7.14"/>
  </cols>
  <sheetData>
    <row r="1" s="64" customFormat="true" ht="18.75" hidden="false" customHeight="false" outlineLevel="0" collapsed="false">
      <c r="A1" s="28" t="s">
        <v>138</v>
      </c>
    </row>
    <row r="2" s="64" customFormat="true" ht="18.75" hidden="false" customHeight="false" outlineLevel="0" collapsed="false">
      <c r="A2" s="28" t="s">
        <v>139</v>
      </c>
    </row>
    <row r="3" s="64" customFormat="true" ht="18.75" hidden="false" customHeight="false" outlineLevel="0" collapsed="false"/>
    <row r="5" customFormat="false" ht="12.75" hidden="false" customHeight="false" outlineLevel="0" collapsed="false">
      <c r="A5" s="65" t="s">
        <v>140</v>
      </c>
    </row>
    <row r="6" customFormat="false" ht="12.75" hidden="false" customHeight="false" outlineLevel="0" collapsed="false">
      <c r="A6" s="74"/>
      <c r="D6" s="40"/>
      <c r="E6" s="48"/>
      <c r="F6" s="40"/>
      <c r="G6" s="37"/>
      <c r="H6" s="40"/>
      <c r="I6" s="37"/>
      <c r="J6" s="40"/>
      <c r="K6" s="37"/>
      <c r="L6" s="40"/>
      <c r="M6" s="37"/>
      <c r="N6" s="40"/>
      <c r="O6" s="37"/>
    </row>
    <row r="7" customFormat="false" ht="7.15" hidden="false" customHeight="true" outlineLevel="0" collapsed="false">
      <c r="B7" s="40"/>
      <c r="C7" s="31"/>
      <c r="D7" s="40"/>
      <c r="E7" s="48"/>
      <c r="F7" s="40"/>
      <c r="G7" s="37"/>
      <c r="H7" s="40"/>
      <c r="I7" s="37"/>
      <c r="J7" s="40"/>
      <c r="K7" s="37"/>
      <c r="L7" s="40"/>
      <c r="M7" s="37"/>
      <c r="N7" s="37"/>
      <c r="O7" s="37"/>
    </row>
    <row r="8" customFormat="false" ht="15" hidden="false" customHeight="false" outlineLevel="0" collapsed="false">
      <c r="B8" s="40"/>
      <c r="C8" s="81"/>
      <c r="D8" s="40"/>
      <c r="E8" s="32" t="s">
        <v>28</v>
      </c>
      <c r="F8" s="35"/>
      <c r="G8" s="36"/>
      <c r="H8" s="36"/>
      <c r="I8" s="36"/>
      <c r="J8" s="40"/>
      <c r="K8" s="32" t="s">
        <v>29</v>
      </c>
      <c r="L8" s="36"/>
      <c r="M8" s="36"/>
      <c r="N8" s="36"/>
      <c r="O8" s="38"/>
    </row>
    <row r="9" customFormat="false" ht="12.75" hidden="false" customHeight="false" outlineLevel="0" collapsed="false">
      <c r="A9" s="34"/>
      <c r="B9" s="40"/>
      <c r="C9" s="39"/>
      <c r="D9" s="40"/>
      <c r="E9" s="82" t="s">
        <v>30</v>
      </c>
      <c r="F9" s="40"/>
      <c r="G9" s="82" t="s">
        <v>31</v>
      </c>
      <c r="H9" s="40"/>
      <c r="I9" s="82" t="s">
        <v>32</v>
      </c>
      <c r="J9" s="40"/>
      <c r="K9" s="82" t="s">
        <v>30</v>
      </c>
      <c r="L9" s="40"/>
      <c r="M9" s="82" t="s">
        <v>31</v>
      </c>
      <c r="N9" s="40"/>
      <c r="O9" s="82" t="s">
        <v>32</v>
      </c>
    </row>
    <row r="10" customFormat="false" ht="24" hidden="false" customHeight="false" outlineLevel="0" collapsed="false">
      <c r="A10" s="34"/>
      <c r="C10" s="47" t="s">
        <v>109</v>
      </c>
      <c r="E10" s="49" t="n">
        <v>33967.7659960591</v>
      </c>
      <c r="F10" s="73"/>
      <c r="G10" s="49" t="n">
        <v>18629.0787413462</v>
      </c>
      <c r="H10" s="49"/>
      <c r="I10" s="49" t="n">
        <v>15338.6872547126</v>
      </c>
      <c r="K10" s="45" t="n">
        <v>100</v>
      </c>
      <c r="L10" s="52" t="e">
        <f aca="false"/>
        <v>#DIV/0!</v>
      </c>
      <c r="M10" s="45" t="n">
        <v>100</v>
      </c>
      <c r="N10" s="52" t="e">
        <f aca="false"/>
        <v>#DIV/0!</v>
      </c>
      <c r="O10" s="45" t="n">
        <v>100</v>
      </c>
    </row>
    <row r="11" customFormat="false" ht="24" hidden="false" customHeight="false" outlineLevel="0" collapsed="false">
      <c r="A11" s="34" t="n">
        <v>1</v>
      </c>
      <c r="C11" s="47" t="s">
        <v>141</v>
      </c>
      <c r="E11" s="49" t="n">
        <v>375.593231280644</v>
      </c>
      <c r="F11" s="73"/>
      <c r="G11" s="49" t="n">
        <v>212.364615474481</v>
      </c>
      <c r="H11" s="49"/>
      <c r="I11" s="49" t="n">
        <v>163.228615806162</v>
      </c>
      <c r="K11" s="45" t="n">
        <v>1.10573427561948</v>
      </c>
      <c r="L11" s="52" t="e">
        <f aca="false"/>
        <v>#DIV/0!</v>
      </c>
      <c r="M11" s="45" t="n">
        <v>1.13996305680511</v>
      </c>
      <c r="N11" s="52" t="e">
        <f aca="false"/>
        <v>#DIV/0!</v>
      </c>
      <c r="O11" s="45" t="n">
        <v>1.0641628784498</v>
      </c>
    </row>
    <row r="12" customFormat="false" ht="24" hidden="false" customHeight="false" outlineLevel="0" collapsed="false">
      <c r="A12" s="34" t="n">
        <v>2</v>
      </c>
      <c r="B12" s="90"/>
      <c r="C12" s="47" t="s">
        <v>142</v>
      </c>
      <c r="D12" s="48"/>
      <c r="E12" s="49" t="n">
        <v>207.335569123989</v>
      </c>
      <c r="G12" s="49" t="n">
        <v>55.3958323461865</v>
      </c>
      <c r="H12" s="49"/>
      <c r="I12" s="49" t="n">
        <v>151.939736777803</v>
      </c>
      <c r="J12" s="90"/>
      <c r="K12" s="45" t="n">
        <v>0.610389182344355</v>
      </c>
      <c r="L12" s="52" t="e">
        <f aca="false"/>
        <v>#DIV/0!</v>
      </c>
      <c r="M12" s="45" t="n">
        <v>0.297362167583942</v>
      </c>
      <c r="N12" s="52" t="e">
        <f aca="false"/>
        <v>#DIV/0!</v>
      </c>
      <c r="O12" s="45" t="n">
        <v>0.990565452275723</v>
      </c>
    </row>
    <row r="13" customFormat="false" ht="12.75" hidden="false" customHeight="false" outlineLevel="0" collapsed="false">
      <c r="A13" s="34" t="n">
        <v>3</v>
      </c>
      <c r="B13" s="90"/>
      <c r="C13" s="47" t="s">
        <v>143</v>
      </c>
      <c r="D13" s="48"/>
      <c r="E13" s="49" t="n">
        <v>4427.1800441288</v>
      </c>
      <c r="G13" s="49" t="n">
        <v>1693.06785665447</v>
      </c>
      <c r="H13" s="49"/>
      <c r="I13" s="49" t="n">
        <v>2734.11218747432</v>
      </c>
      <c r="J13" s="90"/>
      <c r="K13" s="45" t="n">
        <v>13.0334742786512</v>
      </c>
      <c r="L13" s="52" t="e">
        <f aca="false"/>
        <v>#DIV/0!</v>
      </c>
      <c r="M13" s="45" t="n">
        <v>9.08830694293433</v>
      </c>
      <c r="N13" s="52" t="e">
        <f aca="false"/>
        <v>#DIV/0!</v>
      </c>
      <c r="O13" s="45" t="n">
        <v>17.8249425265144</v>
      </c>
    </row>
    <row r="14" customFormat="false" ht="12.75" hidden="false" customHeight="false" outlineLevel="0" collapsed="false">
      <c r="A14" s="34" t="n">
        <v>4</v>
      </c>
      <c r="B14" s="90"/>
      <c r="C14" s="47" t="s">
        <v>144</v>
      </c>
      <c r="D14" s="48"/>
      <c r="E14" s="49" t="n">
        <v>4835.82103729558</v>
      </c>
      <c r="G14" s="49" t="n">
        <v>1086.39760911242</v>
      </c>
      <c r="H14" s="49"/>
      <c r="I14" s="49" t="n">
        <v>3749.42342818316</v>
      </c>
      <c r="J14" s="90"/>
      <c r="K14" s="45" t="n">
        <v>14.2365000920479</v>
      </c>
      <c r="L14" s="52" t="e">
        <f aca="false"/>
        <v>#DIV/0!</v>
      </c>
      <c r="M14" s="45" t="n">
        <v>5.83173019018495</v>
      </c>
      <c r="N14" s="52" t="e">
        <f aca="false"/>
        <v>#DIV/0!</v>
      </c>
      <c r="O14" s="45" t="n">
        <v>24.4442263273292</v>
      </c>
    </row>
    <row r="15" customFormat="false" ht="24" hidden="false" customHeight="false" outlineLevel="0" collapsed="false">
      <c r="A15" s="34" t="n">
        <v>5</v>
      </c>
      <c r="C15" s="47" t="s">
        <v>145</v>
      </c>
      <c r="E15" s="49" t="n">
        <v>9162.65544409649</v>
      </c>
      <c r="G15" s="49" t="n">
        <v>2188.51886231667</v>
      </c>
      <c r="H15" s="89"/>
      <c r="I15" s="49" t="n">
        <v>6974.13658177982</v>
      </c>
      <c r="K15" s="45" t="n">
        <v>26.9745600730985</v>
      </c>
      <c r="L15" s="52" t="e">
        <f aca="false"/>
        <v>#DIV/0!</v>
      </c>
      <c r="M15" s="45" t="n">
        <v>11.7478641467083</v>
      </c>
      <c r="N15" s="52" t="e">
        <f aca="false"/>
        <v>#DIV/0!</v>
      </c>
      <c r="O15" s="45" t="n">
        <v>45.4676235714833</v>
      </c>
    </row>
    <row r="16" customFormat="false" ht="12.75" hidden="false" customHeight="false" outlineLevel="0" collapsed="false">
      <c r="A16" s="34" t="n">
        <v>6</v>
      </c>
      <c r="C16" s="47" t="s">
        <v>146</v>
      </c>
      <c r="E16" s="49" t="n">
        <v>381.845383168886</v>
      </c>
      <c r="G16" s="92" t="n">
        <v>0</v>
      </c>
      <c r="H16" s="80"/>
      <c r="I16" s="92" t="n">
        <v>0</v>
      </c>
      <c r="K16" s="45" t="n">
        <v>1.12414040774182</v>
      </c>
      <c r="L16" s="52" t="e">
        <f aca="false"/>
        <v>#DIV/0!</v>
      </c>
      <c r="M16" s="92" t="n">
        <v>0</v>
      </c>
      <c r="N16" s="80" t="e">
        <f aca="false"/>
        <v>#DIV/0!</v>
      </c>
      <c r="O16" s="92" t="n">
        <v>0</v>
      </c>
    </row>
    <row r="17" customFormat="false" ht="48" hidden="false" customHeight="false" outlineLevel="0" collapsed="false">
      <c r="A17" s="34" t="n">
        <v>7</v>
      </c>
      <c r="C17" s="93" t="s">
        <v>147</v>
      </c>
      <c r="E17" s="49" t="n">
        <v>8325.24854025936</v>
      </c>
      <c r="G17" s="49" t="n">
        <v>7947.8708673829</v>
      </c>
      <c r="H17" s="89"/>
      <c r="I17" s="49" t="n">
        <v>377.377672876469</v>
      </c>
      <c r="K17" s="45" t="n">
        <v>24.5092613427249</v>
      </c>
      <c r="L17" s="52" t="e">
        <f aca="false"/>
        <v>#DIV/0!</v>
      </c>
      <c r="M17" s="45" t="n">
        <v>42.6637891102099</v>
      </c>
      <c r="N17" s="52" t="e">
        <f aca="false"/>
        <v>#DIV/0!</v>
      </c>
      <c r="O17" s="45" t="n">
        <v>2.46029967630069</v>
      </c>
    </row>
    <row r="18" customFormat="false" ht="24" hidden="false" customHeight="false" outlineLevel="0" collapsed="false">
      <c r="A18" s="34" t="n">
        <v>8</v>
      </c>
      <c r="C18" s="47" t="s">
        <v>148</v>
      </c>
      <c r="E18" s="49" t="n">
        <v>2779.33961584132</v>
      </c>
      <c r="G18" s="49" t="n">
        <v>2628.92773427851</v>
      </c>
      <c r="H18" s="89"/>
      <c r="I18" s="49" t="n">
        <v>150.411881562809</v>
      </c>
      <c r="K18" s="45" t="n">
        <v>8.18228557086673</v>
      </c>
      <c r="L18" s="52" t="e">
        <f aca="false"/>
        <v>#DIV/0!</v>
      </c>
      <c r="M18" s="45" t="n">
        <v>14.1119578202423</v>
      </c>
      <c r="N18" s="52" t="e">
        <f aca="false"/>
        <v>#DIV/0!</v>
      </c>
      <c r="O18" s="45" t="n">
        <v>0.980604657133205</v>
      </c>
    </row>
    <row r="19" customFormat="false" ht="12.75" hidden="false" customHeight="false" outlineLevel="0" collapsed="false">
      <c r="A19" s="34" t="n">
        <v>9</v>
      </c>
      <c r="C19" s="47" t="s">
        <v>149</v>
      </c>
      <c r="E19" s="49" t="n">
        <v>3339.20458033357</v>
      </c>
      <c r="G19" s="49" t="n">
        <v>2375.43462978371</v>
      </c>
      <c r="H19" s="89"/>
      <c r="I19" s="49" t="n">
        <v>963.769950549863</v>
      </c>
      <c r="K19" s="45" t="n">
        <v>9.83050984489523</v>
      </c>
      <c r="L19" s="52" t="e">
        <f aca="false"/>
        <v>#DIV/0!</v>
      </c>
      <c r="M19" s="45" t="n">
        <v>12.7512190096205</v>
      </c>
      <c r="N19" s="52" t="e">
        <f aca="false"/>
        <v>#DIV/0!</v>
      </c>
      <c r="O19" s="45" t="n">
        <v>6.28326228017823</v>
      </c>
    </row>
    <row r="20" customFormat="false" ht="12.75" hidden="false" customHeight="false" outlineLevel="0" collapsed="false">
      <c r="A20" s="34" t="n">
        <v>10</v>
      </c>
      <c r="C20" s="47" t="s">
        <v>150</v>
      </c>
      <c r="E20" s="49" t="n">
        <v>133.542550530308</v>
      </c>
      <c r="G20" s="92" t="n">
        <v>0</v>
      </c>
      <c r="H20" s="80"/>
      <c r="I20" s="92" t="n">
        <v>0</v>
      </c>
      <c r="K20" s="45" t="n">
        <v>0.39314493200937</v>
      </c>
      <c r="L20" s="52" t="e">
        <f aca="false"/>
        <v>#DIV/0!</v>
      </c>
      <c r="M20" s="92" t="n">
        <v>0</v>
      </c>
      <c r="N20" s="80" t="e">
        <f aca="false"/>
        <v>#DIV/0!</v>
      </c>
      <c r="O20" s="92" t="n">
        <v>0</v>
      </c>
    </row>
    <row r="24" customFormat="false" ht="12.75" hidden="false" customHeight="false" outlineLevel="0" collapsed="false">
      <c r="A24" s="70" t="s">
        <v>151</v>
      </c>
    </row>
    <row r="25" customFormat="false" ht="12.75" hidden="false" customHeight="false" outlineLevel="0" collapsed="false">
      <c r="A25" s="31"/>
      <c r="B25" s="40"/>
      <c r="D25" s="40"/>
      <c r="E25" s="48"/>
      <c r="F25" s="40"/>
      <c r="G25" s="37"/>
      <c r="H25" s="40"/>
      <c r="I25" s="37"/>
      <c r="J25" s="40"/>
      <c r="K25" s="37"/>
      <c r="L25" s="40"/>
      <c r="M25" s="37"/>
      <c r="N25" s="40"/>
      <c r="O25" s="37"/>
    </row>
    <row r="26" customFormat="false" ht="7.15" hidden="false" customHeight="true" outlineLevel="0" collapsed="false">
      <c r="B26" s="40"/>
      <c r="C26" s="31"/>
      <c r="D26" s="40"/>
      <c r="E26" s="48"/>
      <c r="F26" s="40"/>
      <c r="G26" s="37"/>
      <c r="H26" s="40"/>
      <c r="I26" s="37"/>
      <c r="J26" s="40"/>
      <c r="K26" s="37"/>
      <c r="L26" s="40"/>
      <c r="M26" s="37"/>
      <c r="N26" s="37"/>
      <c r="O26" s="37"/>
    </row>
    <row r="27" customFormat="false" ht="15" hidden="false" customHeight="false" outlineLevel="0" collapsed="false">
      <c r="B27" s="40"/>
      <c r="C27" s="81"/>
      <c r="D27" s="40"/>
      <c r="E27" s="32" t="s">
        <v>28</v>
      </c>
      <c r="F27" s="35"/>
      <c r="G27" s="36"/>
      <c r="H27" s="36"/>
      <c r="I27" s="36"/>
      <c r="J27" s="40"/>
      <c r="K27" s="32" t="s">
        <v>29</v>
      </c>
      <c r="L27" s="36"/>
      <c r="M27" s="36"/>
      <c r="N27" s="36"/>
      <c r="O27" s="38"/>
    </row>
    <row r="28" customFormat="false" ht="12.75" hidden="false" customHeight="false" outlineLevel="0" collapsed="false">
      <c r="A28" s="34"/>
      <c r="B28" s="40"/>
      <c r="C28" s="39"/>
      <c r="D28" s="40"/>
      <c r="E28" s="82" t="s">
        <v>30</v>
      </c>
      <c r="F28" s="40"/>
      <c r="G28" s="82" t="s">
        <v>31</v>
      </c>
      <c r="H28" s="40"/>
      <c r="I28" s="82" t="s">
        <v>32</v>
      </c>
      <c r="J28" s="40"/>
      <c r="K28" s="82" t="s">
        <v>30</v>
      </c>
      <c r="L28" s="40"/>
      <c r="M28" s="82" t="s">
        <v>31</v>
      </c>
      <c r="N28" s="40"/>
      <c r="O28" s="82" t="s">
        <v>32</v>
      </c>
    </row>
    <row r="29" customFormat="false" ht="24" hidden="false" customHeight="false" outlineLevel="0" collapsed="false">
      <c r="A29" s="34"/>
      <c r="C29" s="47" t="s">
        <v>109</v>
      </c>
      <c r="E29" s="49" t="n">
        <v>38456.8865498669</v>
      </c>
      <c r="F29" s="73"/>
      <c r="G29" s="49" t="n">
        <v>18564.4278936782</v>
      </c>
      <c r="H29" s="49"/>
      <c r="I29" s="49" t="n">
        <v>19892.4586561885</v>
      </c>
      <c r="K29" s="45" t="n">
        <v>100</v>
      </c>
      <c r="L29" s="52" t="e">
        <f aca="false"/>
        <v>#DIV/0!</v>
      </c>
      <c r="M29" s="45" t="n">
        <v>100</v>
      </c>
      <c r="N29" s="52" t="e">
        <f aca="false"/>
        <v>#DIV/0!</v>
      </c>
      <c r="O29" s="45" t="n">
        <v>100</v>
      </c>
    </row>
    <row r="30" customFormat="false" ht="24" hidden="false" customHeight="false" outlineLevel="0" collapsed="false">
      <c r="A30" s="34" t="n">
        <v>1</v>
      </c>
      <c r="C30" s="47" t="s">
        <v>141</v>
      </c>
      <c r="E30" s="49" t="n">
        <v>513.757149505289</v>
      </c>
      <c r="F30" s="73"/>
      <c r="G30" s="49" t="n">
        <v>364.269977827875</v>
      </c>
      <c r="H30" s="49"/>
      <c r="I30" s="49" t="n">
        <v>149.487171677414</v>
      </c>
      <c r="K30" s="45" t="n">
        <v>1.33593016907155</v>
      </c>
      <c r="L30" s="52" t="e">
        <f aca="false"/>
        <v>#DIV/0!</v>
      </c>
      <c r="M30" s="45" t="n">
        <v>1.96219339434597</v>
      </c>
      <c r="N30" s="52" t="e">
        <f aca="false"/>
        <v>#DIV/0!</v>
      </c>
      <c r="O30" s="45" t="n">
        <v>0.751476598549617</v>
      </c>
    </row>
    <row r="31" customFormat="false" ht="24" hidden="false" customHeight="false" outlineLevel="0" collapsed="false">
      <c r="A31" s="34" t="n">
        <v>2</v>
      </c>
      <c r="B31" s="90"/>
      <c r="C31" s="47" t="s">
        <v>142</v>
      </c>
      <c r="D31" s="48"/>
      <c r="E31" s="49" t="n">
        <v>1230.69510058599</v>
      </c>
      <c r="G31" s="49" t="n">
        <v>561.756608412576</v>
      </c>
      <c r="H31" s="49"/>
      <c r="I31" s="49" t="n">
        <v>668.938492173417</v>
      </c>
      <c r="J31" s="90"/>
      <c r="K31" s="45" t="n">
        <v>3.2001943240781</v>
      </c>
      <c r="L31" s="52" t="e">
        <f aca="false"/>
        <v>#DIV/0!</v>
      </c>
      <c r="M31" s="45" t="n">
        <v>3.02598394967976</v>
      </c>
      <c r="N31" s="52" t="e">
        <f aca="false"/>
        <v>#DIV/0!</v>
      </c>
      <c r="O31" s="45" t="n">
        <v>3.36277432435589</v>
      </c>
    </row>
    <row r="32" customFormat="false" ht="12.75" hidden="false" customHeight="false" outlineLevel="0" collapsed="false">
      <c r="A32" s="34" t="n">
        <v>3</v>
      </c>
      <c r="B32" s="90"/>
      <c r="C32" s="47" t="s">
        <v>143</v>
      </c>
      <c r="D32" s="48"/>
      <c r="E32" s="49" t="n">
        <v>15550.3090099758</v>
      </c>
      <c r="G32" s="49" t="n">
        <v>6691.78020810853</v>
      </c>
      <c r="H32" s="49"/>
      <c r="I32" s="49" t="n">
        <v>8858.5288018673</v>
      </c>
      <c r="J32" s="90"/>
      <c r="K32" s="45" t="n">
        <v>40.4356941111492</v>
      </c>
      <c r="L32" s="52" t="e">
        <f aca="false"/>
        <v>#DIV/0!</v>
      </c>
      <c r="M32" s="45" t="n">
        <v>36.0462506382289</v>
      </c>
      <c r="N32" s="52" t="e">
        <f aca="false"/>
        <v>#DIV/0!</v>
      </c>
      <c r="O32" s="45" t="n">
        <v>44.5320960821072</v>
      </c>
    </row>
    <row r="33" customFormat="false" ht="12.75" hidden="false" customHeight="false" outlineLevel="0" collapsed="false">
      <c r="A33" s="34" t="n">
        <v>4</v>
      </c>
      <c r="B33" s="90"/>
      <c r="C33" s="47" t="s">
        <v>144</v>
      </c>
      <c r="D33" s="48"/>
      <c r="E33" s="49" t="n">
        <v>5825.6732795919</v>
      </c>
      <c r="G33" s="49" t="n">
        <v>1364.89355816272</v>
      </c>
      <c r="H33" s="49"/>
      <c r="I33" s="49" t="n">
        <v>4460.77972142917</v>
      </c>
      <c r="J33" s="90"/>
      <c r="K33" s="45" t="n">
        <v>15.1485827435296</v>
      </c>
      <c r="L33" s="52" t="e">
        <f aca="false"/>
        <v>#DIV/0!</v>
      </c>
      <c r="M33" s="45" t="n">
        <v>7.35219833317628</v>
      </c>
      <c r="N33" s="52" t="e">
        <f aca="false"/>
        <v>#DIV/0!</v>
      </c>
      <c r="O33" s="45" t="n">
        <v>22.4244765241296</v>
      </c>
    </row>
    <row r="34" customFormat="false" ht="24" hidden="false" customHeight="false" outlineLevel="0" collapsed="false">
      <c r="A34" s="34" t="n">
        <v>5</v>
      </c>
      <c r="C34" s="47" t="s">
        <v>145</v>
      </c>
      <c r="E34" s="49" t="n">
        <v>6241.22526999779</v>
      </c>
      <c r="G34" s="49" t="n">
        <v>1594.55980273658</v>
      </c>
      <c r="H34" s="89"/>
      <c r="I34" s="49" t="n">
        <v>4646.6654672612</v>
      </c>
      <c r="K34" s="45" t="n">
        <v>16.2291486127064</v>
      </c>
      <c r="L34" s="52" t="e">
        <f aca="false"/>
        <v>#DIV/0!</v>
      </c>
      <c r="M34" s="45" t="n">
        <v>8.58932907530957</v>
      </c>
      <c r="N34" s="52" t="e">
        <f aca="false"/>
        <v>#DIV/0!</v>
      </c>
      <c r="O34" s="45" t="n">
        <v>23.3589298717262</v>
      </c>
    </row>
    <row r="35" customFormat="false" ht="12.75" hidden="false" customHeight="false" outlineLevel="0" collapsed="false">
      <c r="A35" s="34" t="n">
        <v>6</v>
      </c>
      <c r="C35" s="47" t="s">
        <v>146</v>
      </c>
      <c r="E35" s="92" t="n">
        <v>0</v>
      </c>
      <c r="G35" s="92" t="n">
        <v>0</v>
      </c>
      <c r="H35" s="80"/>
      <c r="I35" s="92" t="n">
        <v>0</v>
      </c>
      <c r="K35" s="92" t="n">
        <v>0</v>
      </c>
      <c r="L35" s="52" t="e">
        <f aca="false"/>
        <v>#DIV/0!</v>
      </c>
      <c r="M35" s="92" t="n">
        <v>0</v>
      </c>
      <c r="N35" s="80" t="e">
        <f aca="false"/>
        <v>#DIV/0!</v>
      </c>
      <c r="O35" s="92" t="n">
        <v>0</v>
      </c>
    </row>
    <row r="36" customFormat="false" ht="48" hidden="false" customHeight="false" outlineLevel="0" collapsed="false">
      <c r="A36" s="34" t="n">
        <v>7</v>
      </c>
      <c r="C36" s="93" t="s">
        <v>147</v>
      </c>
      <c r="E36" s="49" t="n">
        <v>4752.62353754926</v>
      </c>
      <c r="G36" s="49" t="n">
        <v>4443.41828947621</v>
      </c>
      <c r="H36" s="89"/>
      <c r="I36" s="49" t="n">
        <v>309.205248073044</v>
      </c>
      <c r="K36" s="45" t="n">
        <v>12.3583159322754</v>
      </c>
      <c r="L36" s="52" t="e">
        <f aca="false"/>
        <v>#DIV/0!</v>
      </c>
      <c r="M36" s="45" t="n">
        <v>23.9351210547638</v>
      </c>
      <c r="N36" s="52" t="e">
        <f aca="false"/>
        <v>#DIV/0!</v>
      </c>
      <c r="O36" s="45" t="n">
        <v>1.55438426901972</v>
      </c>
    </row>
    <row r="37" customFormat="false" ht="24" hidden="false" customHeight="false" outlineLevel="0" collapsed="false">
      <c r="A37" s="34" t="n">
        <v>8</v>
      </c>
      <c r="C37" s="47" t="s">
        <v>148</v>
      </c>
      <c r="E37" s="49" t="n">
        <v>1880.26557032261</v>
      </c>
      <c r="G37" s="49" t="n">
        <v>1692.06552779438</v>
      </c>
      <c r="H37" s="89"/>
      <c r="I37" s="49" t="n">
        <v>188.200042528232</v>
      </c>
      <c r="K37" s="45" t="n">
        <v>4.88928184002747</v>
      </c>
      <c r="L37" s="52" t="e">
        <f aca="false"/>
        <v>#DIV/0!</v>
      </c>
      <c r="M37" s="45" t="n">
        <v>9.11455789257356</v>
      </c>
      <c r="N37" s="52" t="e">
        <f aca="false"/>
        <v>#DIV/0!</v>
      </c>
      <c r="O37" s="45" t="n">
        <v>0.946087388095106</v>
      </c>
    </row>
    <row r="38" customFormat="false" ht="12.75" hidden="false" customHeight="false" outlineLevel="0" collapsed="false">
      <c r="A38" s="34" t="n">
        <v>9</v>
      </c>
      <c r="C38" s="47" t="s">
        <v>149</v>
      </c>
      <c r="E38" s="49" t="n">
        <v>2229.68216821326</v>
      </c>
      <c r="G38" s="49" t="n">
        <v>1663.41742921785</v>
      </c>
      <c r="H38" s="89"/>
      <c r="I38" s="49" t="n">
        <v>566.264738995408</v>
      </c>
      <c r="K38" s="45" t="n">
        <v>5.79787488860295</v>
      </c>
      <c r="L38" s="52" t="e">
        <f aca="false"/>
        <v>#DIV/0!</v>
      </c>
      <c r="M38" s="45" t="n">
        <v>8.96024072890658</v>
      </c>
      <c r="N38" s="52" t="e">
        <f aca="false"/>
        <v>#DIV/0!</v>
      </c>
      <c r="O38" s="45" t="n">
        <v>2.84663021692014</v>
      </c>
    </row>
    <row r="39" customFormat="false" ht="12.75" hidden="false" customHeight="false" outlineLevel="0" collapsed="false">
      <c r="A39" s="34" t="n">
        <v>10</v>
      </c>
      <c r="C39" s="47" t="s">
        <v>150</v>
      </c>
      <c r="E39" s="92" t="n">
        <v>0</v>
      </c>
      <c r="G39" s="92" t="n">
        <v>0</v>
      </c>
      <c r="H39" s="89"/>
      <c r="I39" s="92" t="n">
        <v>0</v>
      </c>
      <c r="K39" s="92" t="n">
        <v>0</v>
      </c>
      <c r="L39" s="60" t="e">
        <f aca="false"/>
        <v>#DIV/0!</v>
      </c>
      <c r="M39" s="92" t="n">
        <v>0</v>
      </c>
      <c r="N39" s="94" t="e">
        <f aca="false"/>
        <v>#DIV/0!</v>
      </c>
      <c r="O39" s="92" t="n">
        <v>0</v>
      </c>
    </row>
    <row r="49" customFormat="false" ht="18.75" hidden="false" customHeight="false" outlineLevel="0" collapsed="false">
      <c r="A49" s="28" t="s">
        <v>152</v>
      </c>
    </row>
    <row r="50" customFormat="false" ht="18.75" hidden="false" customHeight="false" outlineLevel="0" collapsed="false">
      <c r="A50" s="28" t="s">
        <v>139</v>
      </c>
    </row>
    <row r="51" customFormat="false" ht="18.75" hidden="false" customHeight="false" outlineLevel="0" collapsed="false">
      <c r="A51" s="64"/>
      <c r="M51" s="88" t="s">
        <v>153</v>
      </c>
    </row>
    <row r="53" customFormat="false" ht="12.75" hidden="false" customHeight="false" outlineLevel="0" collapsed="false">
      <c r="A53" s="65" t="s">
        <v>154</v>
      </c>
    </row>
    <row r="54" customFormat="false" ht="12.75" hidden="false" customHeight="false" outlineLevel="0" collapsed="false">
      <c r="A54" s="31"/>
      <c r="B54" s="40"/>
      <c r="D54" s="40"/>
      <c r="E54" s="48"/>
      <c r="F54" s="40"/>
      <c r="G54" s="37"/>
      <c r="H54" s="40"/>
      <c r="I54" s="37"/>
      <c r="J54" s="40"/>
      <c r="K54" s="37"/>
      <c r="L54" s="40"/>
      <c r="M54" s="37"/>
      <c r="N54" s="40"/>
      <c r="O54" s="37"/>
    </row>
    <row r="55" customFormat="false" ht="7.15" hidden="false" customHeight="true" outlineLevel="0" collapsed="false">
      <c r="B55" s="40"/>
      <c r="C55" s="31"/>
      <c r="D55" s="40"/>
      <c r="E55" s="48"/>
      <c r="F55" s="40"/>
      <c r="G55" s="37"/>
      <c r="H55" s="40"/>
      <c r="I55" s="37"/>
      <c r="J55" s="40"/>
      <c r="K55" s="37"/>
      <c r="L55" s="40"/>
      <c r="M55" s="37"/>
      <c r="N55" s="37"/>
      <c r="O55" s="37"/>
    </row>
    <row r="56" customFormat="false" ht="15" hidden="false" customHeight="false" outlineLevel="0" collapsed="false">
      <c r="B56" s="40"/>
      <c r="C56" s="81"/>
      <c r="D56" s="40"/>
      <c r="E56" s="32" t="s">
        <v>28</v>
      </c>
      <c r="F56" s="35"/>
      <c r="G56" s="36"/>
      <c r="H56" s="36"/>
      <c r="I56" s="36"/>
      <c r="J56" s="40"/>
      <c r="K56" s="32" t="s">
        <v>29</v>
      </c>
      <c r="L56" s="36"/>
      <c r="M56" s="36"/>
      <c r="N56" s="36"/>
      <c r="O56" s="38"/>
    </row>
    <row r="57" customFormat="false" ht="12.75" hidden="false" customHeight="false" outlineLevel="0" collapsed="false">
      <c r="A57" s="34"/>
      <c r="B57" s="40"/>
      <c r="C57" s="39"/>
      <c r="D57" s="40"/>
      <c r="E57" s="82" t="s">
        <v>30</v>
      </c>
      <c r="F57" s="40"/>
      <c r="G57" s="82" t="s">
        <v>31</v>
      </c>
      <c r="H57" s="40"/>
      <c r="I57" s="82" t="s">
        <v>32</v>
      </c>
      <c r="J57" s="40"/>
      <c r="K57" s="82" t="s">
        <v>30</v>
      </c>
      <c r="L57" s="40"/>
      <c r="M57" s="82" t="s">
        <v>31</v>
      </c>
      <c r="N57" s="40"/>
      <c r="O57" s="82" t="s">
        <v>32</v>
      </c>
    </row>
    <row r="58" customFormat="false" ht="24" hidden="false" customHeight="false" outlineLevel="0" collapsed="false">
      <c r="A58" s="34"/>
      <c r="C58" s="47" t="s">
        <v>109</v>
      </c>
      <c r="E58" s="49" t="n">
        <v>67301.9441206109</v>
      </c>
      <c r="F58" s="73"/>
      <c r="G58" s="49" t="n">
        <v>49321.3065956384</v>
      </c>
      <c r="H58" s="95"/>
      <c r="I58" s="49" t="n">
        <v>17980.6375249729</v>
      </c>
      <c r="K58" s="45" t="n">
        <v>100</v>
      </c>
      <c r="L58" s="52" t="e">
        <f aca="false"/>
        <v>#DIV/0!</v>
      </c>
      <c r="M58" s="45" t="n">
        <v>100</v>
      </c>
      <c r="N58" s="52" t="e">
        <f aca="false"/>
        <v>#DIV/0!</v>
      </c>
      <c r="O58" s="45" t="n">
        <v>100</v>
      </c>
    </row>
    <row r="59" customFormat="false" ht="24" hidden="false" customHeight="false" outlineLevel="0" collapsed="false">
      <c r="A59" s="34" t="n">
        <v>1</v>
      </c>
      <c r="C59" s="47" t="s">
        <v>141</v>
      </c>
      <c r="E59" s="92" t="n">
        <v>0</v>
      </c>
      <c r="G59" s="92" t="n">
        <v>0</v>
      </c>
      <c r="H59" s="89"/>
      <c r="I59" s="92" t="n">
        <v>0</v>
      </c>
      <c r="K59" s="92" t="n">
        <v>0</v>
      </c>
      <c r="L59" s="60" t="e">
        <f aca="false"/>
        <v>#DIV/0!</v>
      </c>
      <c r="M59" s="92" t="n">
        <v>0</v>
      </c>
      <c r="N59" s="94" t="e">
        <f aca="false"/>
        <v>#DIV/0!</v>
      </c>
      <c r="O59" s="92" t="n">
        <v>0</v>
      </c>
    </row>
    <row r="60" customFormat="false" ht="24" hidden="false" customHeight="false" outlineLevel="0" collapsed="false">
      <c r="A60" s="34" t="n">
        <v>2</v>
      </c>
      <c r="B60" s="90"/>
      <c r="C60" s="47" t="s">
        <v>142</v>
      </c>
      <c r="D60" s="48"/>
      <c r="E60" s="92" t="n">
        <v>0</v>
      </c>
      <c r="G60" s="92" t="n">
        <v>0</v>
      </c>
      <c r="H60" s="89"/>
      <c r="I60" s="92" t="n">
        <v>0</v>
      </c>
      <c r="K60" s="92" t="n">
        <v>0</v>
      </c>
      <c r="L60" s="60" t="e">
        <f aca="false"/>
        <v>#DIV/0!</v>
      </c>
      <c r="M60" s="92" t="n">
        <v>0</v>
      </c>
      <c r="N60" s="94" t="e">
        <f aca="false"/>
        <v>#DIV/0!</v>
      </c>
      <c r="O60" s="92" t="n">
        <v>0</v>
      </c>
    </row>
    <row r="61" customFormat="false" ht="12.75" hidden="false" customHeight="false" outlineLevel="0" collapsed="false">
      <c r="A61" s="34" t="n">
        <v>3</v>
      </c>
      <c r="B61" s="90"/>
      <c r="C61" s="47" t="s">
        <v>143</v>
      </c>
      <c r="D61" s="48"/>
      <c r="E61" s="49" t="n">
        <v>1909.12086504815</v>
      </c>
      <c r="G61" s="92" t="n">
        <v>0</v>
      </c>
      <c r="H61" s="89"/>
      <c r="I61" s="92" t="n">
        <v>0</v>
      </c>
      <c r="J61" s="90"/>
      <c r="K61" s="45" t="n">
        <v>2.83665039694372</v>
      </c>
      <c r="L61" s="52" t="e">
        <f aca="false"/>
        <v>#DIV/0!</v>
      </c>
      <c r="M61" s="92" t="n">
        <v>0</v>
      </c>
      <c r="N61" s="89"/>
      <c r="O61" s="92" t="n">
        <v>0</v>
      </c>
    </row>
    <row r="62" customFormat="false" ht="12.75" hidden="false" customHeight="false" outlineLevel="0" collapsed="false">
      <c r="A62" s="34" t="n">
        <v>4</v>
      </c>
      <c r="B62" s="90"/>
      <c r="C62" s="47" t="s">
        <v>144</v>
      </c>
      <c r="D62" s="48"/>
      <c r="E62" s="49" t="n">
        <v>3172.0371799848</v>
      </c>
      <c r="G62" s="49" t="n">
        <v>873.890891924123</v>
      </c>
      <c r="H62" s="49"/>
      <c r="I62" s="49" t="n">
        <v>2298.14628806068</v>
      </c>
      <c r="J62" s="90"/>
      <c r="K62" s="45" t="n">
        <v>4.71314346328575</v>
      </c>
      <c r="L62" s="52" t="e">
        <f aca="false"/>
        <v>#DIV/0!</v>
      </c>
      <c r="M62" s="45" t="n">
        <v>1.77183240316144</v>
      </c>
      <c r="N62" s="52" t="e">
        <f aca="false"/>
        <v>#DIV/0!</v>
      </c>
      <c r="O62" s="45" t="n">
        <v>12.7812280563958</v>
      </c>
    </row>
    <row r="63" customFormat="false" ht="24" hidden="false" customHeight="false" outlineLevel="0" collapsed="false">
      <c r="A63" s="34" t="n">
        <v>5</v>
      </c>
      <c r="C63" s="47" t="s">
        <v>145</v>
      </c>
      <c r="E63" s="49" t="n">
        <v>15223.2799572828</v>
      </c>
      <c r="G63" s="49" t="n">
        <v>5315.48578216455</v>
      </c>
      <c r="H63" s="89"/>
      <c r="I63" s="49" t="n">
        <v>9907.79417511823</v>
      </c>
      <c r="K63" s="45" t="n">
        <v>22.6193762397136</v>
      </c>
      <c r="L63" s="52" t="e">
        <f aca="false"/>
        <v>#DIV/0!</v>
      </c>
      <c r="M63" s="45" t="n">
        <v>10.7772606791293</v>
      </c>
      <c r="N63" s="52" t="e">
        <f aca="false"/>
        <v>#DIV/0!</v>
      </c>
      <c r="O63" s="45" t="n">
        <v>55.1025744296191</v>
      </c>
    </row>
    <row r="64" customFormat="false" ht="12.75" hidden="false" customHeight="false" outlineLevel="0" collapsed="false">
      <c r="A64" s="34" t="n">
        <v>6</v>
      </c>
      <c r="C64" s="47" t="s">
        <v>146</v>
      </c>
      <c r="E64" s="49" t="n">
        <v>1160.36669313241</v>
      </c>
      <c r="G64" s="92" t="n">
        <v>0</v>
      </c>
      <c r="H64" s="89"/>
      <c r="I64" s="92" t="n">
        <v>0</v>
      </c>
      <c r="K64" s="45" t="n">
        <v>1.72412061537617</v>
      </c>
      <c r="L64" s="52" t="e">
        <f aca="false"/>
        <v>#DIV/0!</v>
      </c>
      <c r="M64" s="92" t="n">
        <v>0</v>
      </c>
      <c r="N64" s="89"/>
      <c r="O64" s="92" t="n">
        <v>0</v>
      </c>
    </row>
    <row r="65" customFormat="false" ht="48" hidden="false" customHeight="false" outlineLevel="0" collapsed="false">
      <c r="A65" s="34" t="n">
        <v>7</v>
      </c>
      <c r="C65" s="47" t="s">
        <v>147</v>
      </c>
      <c r="E65" s="49" t="n">
        <v>18938.5876936114</v>
      </c>
      <c r="G65" s="49" t="n">
        <v>18075.3805436519</v>
      </c>
      <c r="H65" s="89"/>
      <c r="I65" s="49" t="n">
        <v>863.207149959466</v>
      </c>
      <c r="K65" s="45" t="n">
        <v>28.1397334669439</v>
      </c>
      <c r="L65" s="52" t="e">
        <f aca="false"/>
        <v>#DIV/0!</v>
      </c>
      <c r="M65" s="45" t="n">
        <v>36.6482191800863</v>
      </c>
      <c r="N65" s="52" t="e">
        <f aca="false"/>
        <v>#DIV/0!</v>
      </c>
      <c r="O65" s="45" t="n">
        <v>4.80075942113052</v>
      </c>
    </row>
    <row r="66" customFormat="false" ht="24" hidden="false" customHeight="false" outlineLevel="0" collapsed="false">
      <c r="A66" s="34" t="n">
        <v>8</v>
      </c>
      <c r="C66" s="47" t="s">
        <v>148</v>
      </c>
      <c r="E66" s="49" t="n">
        <v>6026.48377488803</v>
      </c>
      <c r="G66" s="92" t="n">
        <v>0</v>
      </c>
      <c r="H66" s="89"/>
      <c r="I66" s="92" t="n">
        <v>0</v>
      </c>
      <c r="K66" s="45" t="n">
        <v>8.95439775720007</v>
      </c>
      <c r="L66" s="52" t="e">
        <f aca="false"/>
        <v>#DIV/0!</v>
      </c>
      <c r="M66" s="92" t="n">
        <v>0</v>
      </c>
      <c r="N66" s="89"/>
      <c r="O66" s="92" t="n">
        <v>0</v>
      </c>
    </row>
    <row r="67" customFormat="false" ht="12.75" hidden="false" customHeight="false" outlineLevel="0" collapsed="false">
      <c r="A67" s="34" t="n">
        <v>9</v>
      </c>
      <c r="C67" s="47" t="s">
        <v>149</v>
      </c>
      <c r="E67" s="49" t="n">
        <v>18907.8457023075</v>
      </c>
      <c r="G67" s="49" t="n">
        <v>15570.0365716241</v>
      </c>
      <c r="H67" s="89"/>
      <c r="I67" s="49" t="n">
        <v>3337.80913068346</v>
      </c>
      <c r="K67" s="45" t="n">
        <v>28.0940557503406</v>
      </c>
      <c r="L67" s="52" t="e">
        <f aca="false"/>
        <v>#DIV/0!</v>
      </c>
      <c r="M67" s="45" t="n">
        <v>31.568580896032</v>
      </c>
      <c r="N67" s="52" t="e">
        <f aca="false"/>
        <v>#DIV/0!</v>
      </c>
      <c r="O67" s="45" t="n">
        <v>18.5633525287835</v>
      </c>
    </row>
    <row r="68" customFormat="false" ht="12.75" hidden="false" customHeight="false" outlineLevel="0" collapsed="false">
      <c r="A68" s="34" t="n">
        <v>10</v>
      </c>
      <c r="C68" s="47" t="s">
        <v>150</v>
      </c>
      <c r="E68" s="49" t="n">
        <v>1373.51269324001</v>
      </c>
      <c r="G68" s="92" t="n">
        <v>0</v>
      </c>
      <c r="H68" s="89"/>
      <c r="I68" s="92" t="n">
        <v>0</v>
      </c>
      <c r="K68" s="45" t="n">
        <v>2.04082171947151</v>
      </c>
      <c r="L68" s="52" t="e">
        <f aca="false"/>
        <v>#DIV/0!</v>
      </c>
      <c r="M68" s="92" t="n">
        <v>0</v>
      </c>
      <c r="N68" s="89"/>
      <c r="O68" s="92" t="n">
        <v>0</v>
      </c>
    </row>
    <row r="72" customFormat="false" ht="12.75" hidden="false" customHeight="false" outlineLevel="0" collapsed="false">
      <c r="A72" s="86" t="s">
        <v>155</v>
      </c>
    </row>
    <row r="73" customFormat="false" ht="12.75" hidden="false" customHeight="false" outlineLevel="0" collapsed="false">
      <c r="A73" s="86" t="s">
        <v>123</v>
      </c>
      <c r="B73" s="40"/>
      <c r="D73" s="40"/>
      <c r="E73" s="48"/>
      <c r="F73" s="40"/>
      <c r="G73" s="37"/>
      <c r="H73" s="40"/>
      <c r="I73" s="37"/>
      <c r="J73" s="40"/>
      <c r="K73" s="37"/>
      <c r="L73" s="40"/>
      <c r="M73" s="37"/>
      <c r="N73" s="40"/>
      <c r="O73" s="37"/>
    </row>
    <row r="74" customFormat="false" ht="7.15" hidden="false" customHeight="true" outlineLevel="0" collapsed="false">
      <c r="B74" s="40"/>
      <c r="C74" s="31"/>
      <c r="D74" s="40"/>
      <c r="E74" s="48"/>
      <c r="F74" s="40"/>
      <c r="G74" s="37"/>
      <c r="H74" s="40"/>
      <c r="I74" s="37"/>
      <c r="J74" s="40"/>
      <c r="K74" s="37"/>
      <c r="L74" s="40"/>
      <c r="M74" s="37"/>
      <c r="N74" s="37"/>
      <c r="O74" s="37"/>
    </row>
    <row r="75" customFormat="false" ht="15" hidden="false" customHeight="false" outlineLevel="0" collapsed="false">
      <c r="B75" s="40"/>
      <c r="C75" s="81"/>
      <c r="D75" s="40"/>
      <c r="E75" s="32" t="s">
        <v>28</v>
      </c>
      <c r="F75" s="35"/>
      <c r="G75" s="36"/>
      <c r="H75" s="36"/>
      <c r="I75" s="36"/>
      <c r="J75" s="40"/>
      <c r="K75" s="32" t="s">
        <v>29</v>
      </c>
      <c r="L75" s="36"/>
      <c r="M75" s="36"/>
      <c r="N75" s="36"/>
      <c r="O75" s="38"/>
    </row>
    <row r="76" customFormat="false" ht="12.75" hidden="false" customHeight="false" outlineLevel="0" collapsed="false">
      <c r="A76" s="34"/>
      <c r="B76" s="40"/>
      <c r="C76" s="39"/>
      <c r="D76" s="40"/>
      <c r="E76" s="82" t="s">
        <v>30</v>
      </c>
      <c r="F76" s="40"/>
      <c r="G76" s="82" t="s">
        <v>31</v>
      </c>
      <c r="H76" s="40"/>
      <c r="I76" s="82" t="s">
        <v>32</v>
      </c>
      <c r="J76" s="40"/>
      <c r="K76" s="82" t="s">
        <v>30</v>
      </c>
      <c r="L76" s="40"/>
      <c r="M76" s="82" t="s">
        <v>31</v>
      </c>
      <c r="N76" s="40"/>
      <c r="O76" s="82" t="s">
        <v>32</v>
      </c>
    </row>
    <row r="77" customFormat="false" ht="24" hidden="false" customHeight="false" outlineLevel="0" collapsed="false">
      <c r="A77" s="34"/>
      <c r="C77" s="47" t="s">
        <v>109</v>
      </c>
      <c r="E77" s="49" t="n">
        <v>35357.7297589777</v>
      </c>
      <c r="F77" s="73"/>
      <c r="G77" s="49" t="n">
        <v>18328.1815891733</v>
      </c>
      <c r="H77" s="49"/>
      <c r="I77" s="49" t="n">
        <v>17029.5481698053</v>
      </c>
      <c r="K77" s="45" t="n">
        <v>100</v>
      </c>
      <c r="L77" s="52" t="e">
        <f aca="false"/>
        <v>#DIV/0!</v>
      </c>
      <c r="M77" s="45" t="n">
        <v>100</v>
      </c>
      <c r="N77" s="52" t="e">
        <f aca="false"/>
        <v>#DIV/0!</v>
      </c>
      <c r="O77" s="45" t="n">
        <v>100</v>
      </c>
    </row>
    <row r="78" customFormat="false" ht="24" hidden="false" customHeight="false" outlineLevel="0" collapsed="false">
      <c r="A78" s="34" t="n">
        <v>1</v>
      </c>
      <c r="C78" s="47" t="s">
        <v>141</v>
      </c>
      <c r="E78" s="49" t="n">
        <v>606.929641734987</v>
      </c>
      <c r="F78" s="73"/>
      <c r="G78" s="49" t="n">
        <v>329.730095319172</v>
      </c>
      <c r="H78" s="49"/>
      <c r="I78" s="49" t="n">
        <v>277.199546415814</v>
      </c>
      <c r="K78" s="45" t="n">
        <v>1.71654019042578</v>
      </c>
      <c r="L78" s="52" t="e">
        <f aca="false"/>
        <v>#DIV/0!</v>
      </c>
      <c r="M78" s="45" t="n">
        <v>1.79903332861972</v>
      </c>
      <c r="N78" s="52" t="e">
        <f aca="false"/>
        <v>#DIV/0!</v>
      </c>
      <c r="O78" s="45" t="n">
        <v>1.62775631890993</v>
      </c>
    </row>
    <row r="79" customFormat="false" ht="24" hidden="false" customHeight="false" outlineLevel="0" collapsed="false">
      <c r="A79" s="34" t="n">
        <v>2</v>
      </c>
      <c r="B79" s="90"/>
      <c r="C79" s="47" t="s">
        <v>142</v>
      </c>
      <c r="D79" s="48"/>
      <c r="E79" s="49" t="n">
        <v>1018.18577671153</v>
      </c>
      <c r="G79" s="49" t="n">
        <v>354.041273234194</v>
      </c>
      <c r="H79" s="49"/>
      <c r="I79" s="49" t="n">
        <v>664.144503477335</v>
      </c>
      <c r="J79" s="90"/>
      <c r="K79" s="45" t="n">
        <v>2.8796695479381</v>
      </c>
      <c r="L79" s="52" t="e">
        <f aca="false"/>
        <v>#DIV/0!</v>
      </c>
      <c r="M79" s="45" t="n">
        <v>1.93167702705068</v>
      </c>
      <c r="N79" s="52" t="e">
        <f aca="false"/>
        <v>#DIV/0!</v>
      </c>
      <c r="O79" s="45" t="n">
        <v>3.89995375599522</v>
      </c>
    </row>
    <row r="80" customFormat="false" ht="12.75" hidden="false" customHeight="false" outlineLevel="0" collapsed="false">
      <c r="A80" s="34" t="n">
        <v>3</v>
      </c>
      <c r="B80" s="90"/>
      <c r="C80" s="47" t="s">
        <v>143</v>
      </c>
      <c r="D80" s="48"/>
      <c r="E80" s="49" t="n">
        <v>5435.35879962421</v>
      </c>
      <c r="G80" s="49" t="n">
        <v>2862.60221132357</v>
      </c>
      <c r="H80" s="49"/>
      <c r="I80" s="49" t="n">
        <v>2572.75658830063</v>
      </c>
      <c r="J80" s="90"/>
      <c r="K80" s="45" t="n">
        <v>15.3724767870429</v>
      </c>
      <c r="L80" s="52" t="e">
        <f aca="false"/>
        <v>#DIV/0!</v>
      </c>
      <c r="M80" s="45" t="n">
        <v>15.6185827677228</v>
      </c>
      <c r="N80" s="52" t="e">
        <f aca="false"/>
        <v>#DIV/0!</v>
      </c>
      <c r="O80" s="45" t="n">
        <v>15.1076033412462</v>
      </c>
    </row>
    <row r="81" customFormat="false" ht="12.75" hidden="false" customHeight="false" outlineLevel="0" collapsed="false">
      <c r="A81" s="34" t="n">
        <v>4</v>
      </c>
      <c r="B81" s="90"/>
      <c r="C81" s="47" t="s">
        <v>144</v>
      </c>
      <c r="D81" s="48"/>
      <c r="E81" s="49" t="n">
        <v>6266.6461016497</v>
      </c>
      <c r="G81" s="49" t="n">
        <v>1495.40475930577</v>
      </c>
      <c r="H81" s="49"/>
      <c r="I81" s="49" t="n">
        <v>4771.24134234393</v>
      </c>
      <c r="J81" s="90"/>
      <c r="K81" s="45" t="n">
        <v>17.7235533626379</v>
      </c>
      <c r="L81" s="52" t="e">
        <f aca="false"/>
        <v>#DIV/0!</v>
      </c>
      <c r="M81" s="45" t="n">
        <v>8.15904595897893</v>
      </c>
      <c r="N81" s="52" t="e">
        <f aca="false"/>
        <v>#DIV/0!</v>
      </c>
      <c r="O81" s="45" t="n">
        <v>28.0174276778742</v>
      </c>
    </row>
    <row r="82" customFormat="false" ht="24" hidden="false" customHeight="false" outlineLevel="0" collapsed="false">
      <c r="A82" s="34" t="n">
        <v>5</v>
      </c>
      <c r="C82" s="47" t="s">
        <v>145</v>
      </c>
      <c r="E82" s="49" t="n">
        <v>8463.94933615495</v>
      </c>
      <c r="G82" s="49" t="n">
        <v>2430.06004696607</v>
      </c>
      <c r="H82" s="89"/>
      <c r="I82" s="49" t="n">
        <v>6033.88928918886</v>
      </c>
      <c r="K82" s="45" t="n">
        <v>23.938045213454</v>
      </c>
      <c r="L82" s="52" t="e">
        <f aca="false"/>
        <v>#DIV/0!</v>
      </c>
      <c r="M82" s="45" t="n">
        <v>13.2585987057305</v>
      </c>
      <c r="N82" s="52" t="e">
        <f aca="false"/>
        <v>#DIV/0!</v>
      </c>
      <c r="O82" s="45" t="n">
        <v>35.4318812749679</v>
      </c>
    </row>
    <row r="83" customFormat="false" ht="12.75" hidden="false" customHeight="false" outlineLevel="0" collapsed="false">
      <c r="A83" s="34" t="n">
        <v>6</v>
      </c>
      <c r="C83" s="47" t="s">
        <v>146</v>
      </c>
      <c r="E83" s="49" t="n">
        <v>241.094211833003</v>
      </c>
      <c r="G83" s="92" t="n">
        <v>0</v>
      </c>
      <c r="H83" s="89"/>
      <c r="I83" s="92" t="n">
        <v>0</v>
      </c>
      <c r="K83" s="45" t="n">
        <v>0.681871300777695</v>
      </c>
      <c r="L83" s="52" t="e">
        <f aca="false"/>
        <v>#DIV/0!</v>
      </c>
      <c r="M83" s="92" t="n">
        <v>0</v>
      </c>
      <c r="N83" s="89"/>
      <c r="O83" s="92" t="n">
        <v>0</v>
      </c>
    </row>
    <row r="84" customFormat="false" ht="48" hidden="false" customHeight="false" outlineLevel="0" collapsed="false">
      <c r="A84" s="34" t="n">
        <v>7</v>
      </c>
      <c r="C84" s="47" t="s">
        <v>147</v>
      </c>
      <c r="E84" s="49" t="n">
        <v>5656.07519798133</v>
      </c>
      <c r="G84" s="49" t="n">
        <v>5004.63567724603</v>
      </c>
      <c r="H84" s="89"/>
      <c r="I84" s="49" t="n">
        <v>651.439520735297</v>
      </c>
      <c r="K84" s="45" t="n">
        <v>15.9967148245574</v>
      </c>
      <c r="L84" s="52" t="e">
        <f aca="false"/>
        <v>#DIV/0!</v>
      </c>
      <c r="M84" s="45" t="n">
        <v>27.3056857981063</v>
      </c>
      <c r="N84" s="52" t="e">
        <f aca="false"/>
        <v>#DIV/0!</v>
      </c>
      <c r="O84" s="45" t="n">
        <v>3.82534823730879</v>
      </c>
    </row>
    <row r="85" customFormat="false" ht="24" hidden="false" customHeight="false" outlineLevel="0" collapsed="false">
      <c r="A85" s="34" t="n">
        <v>8</v>
      </c>
      <c r="C85" s="47" t="s">
        <v>148</v>
      </c>
      <c r="E85" s="49" t="n">
        <v>2972.50844291985</v>
      </c>
      <c r="G85" s="49" t="n">
        <v>2608.35735029115</v>
      </c>
      <c r="H85" s="89"/>
      <c r="I85" s="49" t="n">
        <v>364.151092628701</v>
      </c>
      <c r="K85" s="45" t="n">
        <v>8.40695503693956</v>
      </c>
      <c r="L85" s="52" t="e">
        <f aca="false"/>
        <v>#DIV/0!</v>
      </c>
      <c r="M85" s="45" t="n">
        <v>14.2314028132062</v>
      </c>
      <c r="N85" s="52" t="e">
        <f aca="false"/>
        <v>#DIV/0!</v>
      </c>
      <c r="O85" s="45" t="n">
        <v>2.13834852808585</v>
      </c>
    </row>
    <row r="86" customFormat="false" ht="12.75" hidden="false" customHeight="false" outlineLevel="0" collapsed="false">
      <c r="A86" s="34" t="n">
        <v>9</v>
      </c>
      <c r="C86" s="47" t="s">
        <v>149</v>
      </c>
      <c r="E86" s="49" t="n">
        <v>4263.61634084915</v>
      </c>
      <c r="G86" s="49" t="n">
        <v>2663.68282027601</v>
      </c>
      <c r="H86" s="89"/>
      <c r="I86" s="49" t="n">
        <v>1599.93352057313</v>
      </c>
      <c r="K86" s="45" t="n">
        <v>12.0585127210171</v>
      </c>
      <c r="L86" s="52" t="e">
        <f aca="false"/>
        <v>#DIV/0!</v>
      </c>
      <c r="M86" s="45" t="n">
        <v>14.5332629280009</v>
      </c>
      <c r="N86" s="52" t="e">
        <f aca="false"/>
        <v>#DIV/0!</v>
      </c>
      <c r="O86" s="45" t="n">
        <v>9.39504386505064</v>
      </c>
    </row>
    <row r="87" customFormat="false" ht="12.75" hidden="false" customHeight="false" outlineLevel="0" collapsed="false">
      <c r="A87" s="34" t="n">
        <v>10</v>
      </c>
      <c r="C87" s="47" t="s">
        <v>150</v>
      </c>
      <c r="E87" s="49" t="n">
        <v>433.365909519868</v>
      </c>
      <c r="G87" s="92" t="n">
        <v>0</v>
      </c>
      <c r="H87" s="89"/>
      <c r="I87" s="92" t="n">
        <v>0</v>
      </c>
      <c r="K87" s="45" t="n">
        <v>1.22566101521219</v>
      </c>
      <c r="L87" s="52" t="e">
        <f aca="false"/>
        <v>#DIV/0!</v>
      </c>
      <c r="M87" s="92" t="n">
        <v>0</v>
      </c>
      <c r="N87" s="89"/>
      <c r="O87" s="92" t="n">
        <v>0</v>
      </c>
    </row>
    <row r="92" customFormat="false" ht="12.75" hidden="false" customHeight="false" outlineLevel="0" collapsed="false">
      <c r="A92" s="87"/>
    </row>
    <row r="93" customFormat="false" ht="12.75" hidden="false" customHeight="false" outlineLevel="0" collapsed="false">
      <c r="A93" s="87"/>
    </row>
    <row r="94" customFormat="false" ht="12.75" hidden="false" customHeight="false" outlineLevel="0" collapsed="false">
      <c r="A94" s="87"/>
    </row>
    <row r="95" customFormat="false" ht="18.75" hidden="false" customHeight="false" outlineLevel="0" collapsed="false">
      <c r="A95" s="28" t="s">
        <v>138</v>
      </c>
    </row>
    <row r="96" customFormat="false" ht="18.75" hidden="false" customHeight="false" outlineLevel="0" collapsed="false">
      <c r="A96" s="28" t="s">
        <v>139</v>
      </c>
    </row>
    <row r="97" customFormat="false" ht="12.75" hidden="false" customHeight="false" outlineLevel="0" collapsed="false">
      <c r="M97" s="88" t="s">
        <v>121</v>
      </c>
    </row>
    <row r="99" customFormat="false" ht="12.75" hidden="false" customHeight="false" outlineLevel="0" collapsed="false">
      <c r="A99" s="65" t="s">
        <v>156</v>
      </c>
    </row>
    <row r="100" customFormat="false" ht="12.75" hidden="false" customHeight="false" outlineLevel="0" collapsed="false">
      <c r="A100" s="31"/>
      <c r="B100" s="40"/>
      <c r="D100" s="40"/>
      <c r="E100" s="48"/>
      <c r="F100" s="40"/>
      <c r="G100" s="37"/>
      <c r="H100" s="40"/>
      <c r="I100" s="37"/>
      <c r="J100" s="40"/>
      <c r="K100" s="37"/>
      <c r="L100" s="40"/>
      <c r="M100" s="37"/>
      <c r="N100" s="40"/>
      <c r="O100" s="37"/>
    </row>
    <row r="101" customFormat="false" ht="7.9" hidden="false" customHeight="true" outlineLevel="0" collapsed="false">
      <c r="B101" s="40"/>
      <c r="C101" s="31"/>
      <c r="D101" s="40"/>
      <c r="E101" s="48"/>
      <c r="F101" s="40"/>
      <c r="G101" s="37"/>
      <c r="H101" s="40"/>
      <c r="I101" s="37"/>
      <c r="J101" s="40"/>
      <c r="K101" s="37"/>
      <c r="L101" s="40"/>
      <c r="M101" s="37"/>
      <c r="N101" s="37"/>
      <c r="O101" s="37"/>
    </row>
    <row r="102" customFormat="false" ht="15" hidden="false" customHeight="false" outlineLevel="0" collapsed="false">
      <c r="B102" s="40"/>
      <c r="C102" s="81"/>
      <c r="D102" s="40"/>
      <c r="E102" s="32" t="s">
        <v>28</v>
      </c>
      <c r="F102" s="35"/>
      <c r="G102" s="36"/>
      <c r="H102" s="36"/>
      <c r="I102" s="36"/>
      <c r="J102" s="40"/>
      <c r="K102" s="32" t="s">
        <v>29</v>
      </c>
      <c r="L102" s="36"/>
      <c r="M102" s="36"/>
      <c r="N102" s="36"/>
      <c r="O102" s="38"/>
    </row>
    <row r="103" customFormat="false" ht="12.75" hidden="false" customHeight="false" outlineLevel="0" collapsed="false">
      <c r="A103" s="34"/>
      <c r="B103" s="40"/>
      <c r="C103" s="39"/>
      <c r="D103" s="40"/>
      <c r="E103" s="82" t="s">
        <v>30</v>
      </c>
      <c r="F103" s="40"/>
      <c r="G103" s="82" t="s">
        <v>31</v>
      </c>
      <c r="H103" s="40"/>
      <c r="I103" s="82" t="s">
        <v>32</v>
      </c>
      <c r="J103" s="40"/>
      <c r="K103" s="82" t="s">
        <v>30</v>
      </c>
      <c r="L103" s="40"/>
      <c r="M103" s="82" t="s">
        <v>31</v>
      </c>
      <c r="N103" s="40"/>
      <c r="O103" s="82" t="s">
        <v>32</v>
      </c>
    </row>
    <row r="104" customFormat="false" ht="24" hidden="false" customHeight="false" outlineLevel="0" collapsed="false">
      <c r="A104" s="34"/>
      <c r="C104" s="47" t="s">
        <v>109</v>
      </c>
      <c r="E104" s="49" t="n">
        <v>7543.2829615088</v>
      </c>
      <c r="F104" s="73"/>
      <c r="G104" s="49" t="n">
        <v>5366.23942291765</v>
      </c>
      <c r="H104" s="49"/>
      <c r="I104" s="49" t="n">
        <v>2177.04353859113</v>
      </c>
      <c r="K104" s="45" t="n">
        <v>100</v>
      </c>
      <c r="L104" s="52" t="e">
        <f aca="false"/>
        <v>#DIV/0!</v>
      </c>
      <c r="M104" s="45" t="n">
        <v>100</v>
      </c>
      <c r="N104" s="52" t="e">
        <f aca="false"/>
        <v>#DIV/0!</v>
      </c>
      <c r="O104" s="45" t="n">
        <v>100</v>
      </c>
    </row>
    <row r="105" customFormat="false" ht="24" hidden="false" customHeight="false" outlineLevel="0" collapsed="false">
      <c r="A105" s="34" t="n">
        <v>1</v>
      </c>
      <c r="C105" s="47" t="s">
        <v>141</v>
      </c>
      <c r="E105" s="92" t="n">
        <v>0</v>
      </c>
      <c r="G105" s="92" t="n">
        <v>0</v>
      </c>
      <c r="H105" s="89"/>
      <c r="I105" s="92" t="n">
        <v>0</v>
      </c>
      <c r="K105" s="92" t="n">
        <v>0</v>
      </c>
      <c r="L105" s="60" t="e">
        <f aca="false"/>
        <v>#DIV/0!</v>
      </c>
      <c r="M105" s="92" t="n">
        <v>0</v>
      </c>
      <c r="N105" s="94" t="e">
        <f aca="false"/>
        <v>#DIV/0!</v>
      </c>
      <c r="O105" s="92" t="n">
        <v>0</v>
      </c>
    </row>
    <row r="106" customFormat="false" ht="24" hidden="false" customHeight="false" outlineLevel="0" collapsed="false">
      <c r="A106" s="34" t="n">
        <v>2</v>
      </c>
      <c r="B106" s="90"/>
      <c r="C106" s="47" t="s">
        <v>142</v>
      </c>
      <c r="D106" s="48"/>
      <c r="E106" s="92" t="n">
        <v>0</v>
      </c>
      <c r="G106" s="92" t="n">
        <v>0</v>
      </c>
      <c r="H106" s="89"/>
      <c r="I106" s="92" t="n">
        <v>0</v>
      </c>
      <c r="K106" s="92" t="n">
        <v>0</v>
      </c>
      <c r="L106" s="60" t="e">
        <f aca="false"/>
        <v>#DIV/0!</v>
      </c>
      <c r="M106" s="92" t="n">
        <v>0</v>
      </c>
      <c r="N106" s="94" t="e">
        <f aca="false"/>
        <v>#DIV/0!</v>
      </c>
      <c r="O106" s="92" t="n">
        <v>0</v>
      </c>
    </row>
    <row r="107" customFormat="false" ht="12.75" hidden="false" customHeight="false" outlineLevel="0" collapsed="false">
      <c r="A107" s="34" t="n">
        <v>3</v>
      </c>
      <c r="B107" s="90"/>
      <c r="C107" s="47" t="s">
        <v>143</v>
      </c>
      <c r="D107" s="48"/>
      <c r="E107" s="49" t="n">
        <v>328.732569168919</v>
      </c>
      <c r="G107" s="49" t="n">
        <v>175.900938244705</v>
      </c>
      <c r="H107" s="49"/>
      <c r="I107" s="49" t="n">
        <v>152.831630924214</v>
      </c>
      <c r="J107" s="90"/>
      <c r="K107" s="45" t="n">
        <v>4.35795091933243</v>
      </c>
      <c r="L107" s="52" t="e">
        <f aca="false"/>
        <v>#DIV/0!</v>
      </c>
      <c r="M107" s="45" t="n">
        <v>3.27791819152689</v>
      </c>
      <c r="N107" s="52" t="e">
        <f aca="false"/>
        <v>#DIV/0!</v>
      </c>
      <c r="O107" s="45" t="n">
        <v>7.02014581771383</v>
      </c>
    </row>
    <row r="108" customFormat="false" ht="12.75" hidden="false" customHeight="false" outlineLevel="0" collapsed="false">
      <c r="A108" s="34" t="n">
        <v>4</v>
      </c>
      <c r="B108" s="90"/>
      <c r="C108" s="47" t="s">
        <v>144</v>
      </c>
      <c r="D108" s="48"/>
      <c r="E108" s="49" t="n">
        <v>406.834330226195</v>
      </c>
      <c r="G108" s="49" t="n">
        <v>180.51787202101</v>
      </c>
      <c r="H108" s="49"/>
      <c r="I108" s="49" t="n">
        <v>226.316458205185</v>
      </c>
      <c r="J108" s="90"/>
      <c r="K108" s="45" t="n">
        <v>5.39333248271546</v>
      </c>
      <c r="L108" s="52" t="e">
        <f aca="false"/>
        <v>#DIV/0!</v>
      </c>
      <c r="M108" s="45" t="n">
        <v>3.36395486287978</v>
      </c>
      <c r="N108" s="52" t="e">
        <f aca="false"/>
        <v>#DIV/0!</v>
      </c>
      <c r="O108" s="45" t="n">
        <v>10.3955871434545</v>
      </c>
    </row>
    <row r="109" customFormat="false" ht="24" hidden="false" customHeight="false" outlineLevel="0" collapsed="false">
      <c r="A109" s="34" t="n">
        <v>5</v>
      </c>
      <c r="C109" s="47" t="s">
        <v>145</v>
      </c>
      <c r="E109" s="49" t="n">
        <v>1271.51034189542</v>
      </c>
      <c r="G109" s="49" t="n">
        <v>435.551794938028</v>
      </c>
      <c r="H109" s="89"/>
      <c r="I109" s="49" t="n">
        <v>835.958546957395</v>
      </c>
      <c r="K109" s="45" t="n">
        <v>16.8561930976681</v>
      </c>
      <c r="L109" s="52" t="e">
        <f aca="false"/>
        <v>#DIV/0!</v>
      </c>
      <c r="M109" s="45" t="n">
        <v>8.1165181165401</v>
      </c>
      <c r="N109" s="52" t="e">
        <f aca="false"/>
        <v>#DIV/0!</v>
      </c>
      <c r="O109" s="45" t="n">
        <v>38.3987978255311</v>
      </c>
    </row>
    <row r="110" customFormat="false" ht="12.75" hidden="false" customHeight="false" outlineLevel="0" collapsed="false">
      <c r="A110" s="34" t="n">
        <v>6</v>
      </c>
      <c r="C110" s="47" t="s">
        <v>146</v>
      </c>
      <c r="E110" s="49" t="n">
        <v>292.382052092783</v>
      </c>
      <c r="G110" s="92" t="n">
        <v>0</v>
      </c>
      <c r="H110" s="89"/>
      <c r="I110" s="92" t="n">
        <v>0</v>
      </c>
      <c r="K110" s="45" t="n">
        <v>3.87605838975846</v>
      </c>
      <c r="L110" s="52" t="e">
        <f aca="false"/>
        <v>#DIV/0!</v>
      </c>
      <c r="M110" s="92" t="n">
        <v>0</v>
      </c>
      <c r="N110" s="89"/>
      <c r="O110" s="92" t="n">
        <v>0</v>
      </c>
    </row>
    <row r="111" customFormat="false" ht="48" hidden="false" customHeight="false" outlineLevel="0" collapsed="false">
      <c r="A111" s="34" t="n">
        <v>7</v>
      </c>
      <c r="C111" s="47" t="s">
        <v>147</v>
      </c>
      <c r="E111" s="49" t="n">
        <v>2032.08932900655</v>
      </c>
      <c r="G111" s="49" t="n">
        <v>1848.61192065774</v>
      </c>
      <c r="H111" s="89"/>
      <c r="I111" s="49" t="n">
        <v>183.477408348805</v>
      </c>
      <c r="K111" s="45" t="n">
        <v>26.9390574286516</v>
      </c>
      <c r="L111" s="52" t="e">
        <f aca="false"/>
        <v>#DIV/0!</v>
      </c>
      <c r="M111" s="45" t="n">
        <v>34.448927358009</v>
      </c>
      <c r="N111" s="52" t="e">
        <f aca="false"/>
        <v>#DIV/0!</v>
      </c>
      <c r="O111" s="45" t="n">
        <v>8.42782448290133</v>
      </c>
    </row>
    <row r="112" customFormat="false" ht="24" hidden="false" customHeight="false" outlineLevel="0" collapsed="false">
      <c r="A112" s="34" t="n">
        <v>8</v>
      </c>
      <c r="C112" s="47" t="s">
        <v>148</v>
      </c>
      <c r="E112" s="49" t="n">
        <v>757.639608238106</v>
      </c>
      <c r="G112" s="49" t="n">
        <v>651.29540509684</v>
      </c>
      <c r="H112" s="89"/>
      <c r="I112" s="49" t="n">
        <v>106.344203141266</v>
      </c>
      <c r="K112" s="45" t="n">
        <v>10.0438974926981</v>
      </c>
      <c r="L112" s="52" t="e">
        <f aca="false"/>
        <v>#DIV/0!</v>
      </c>
      <c r="M112" s="45" t="n">
        <v>12.1369054521747</v>
      </c>
      <c r="N112" s="52" t="e">
        <f aca="false"/>
        <v>#DIV/0!</v>
      </c>
      <c r="O112" s="45" t="n">
        <v>4.88479909823421</v>
      </c>
    </row>
    <row r="113" customFormat="false" ht="12.75" hidden="false" customHeight="false" outlineLevel="0" collapsed="false">
      <c r="A113" s="34" t="n">
        <v>9</v>
      </c>
      <c r="C113" s="47" t="s">
        <v>149</v>
      </c>
      <c r="E113" s="49" t="n">
        <v>2289.48638793744</v>
      </c>
      <c r="G113" s="49" t="n">
        <v>1721.0239477258</v>
      </c>
      <c r="H113" s="89"/>
      <c r="I113" s="49" t="n">
        <v>568.462440211641</v>
      </c>
      <c r="K113" s="45" t="n">
        <v>30.3513258036325</v>
      </c>
      <c r="L113" s="52" t="e">
        <f aca="false"/>
        <v>#DIV/0!</v>
      </c>
      <c r="M113" s="45" t="n">
        <v>32.0713224306728</v>
      </c>
      <c r="N113" s="52" t="e">
        <f aca="false"/>
        <v>#DIV/0!</v>
      </c>
      <c r="O113" s="45" t="n">
        <v>26.1116707192508</v>
      </c>
    </row>
    <row r="114" customFormat="false" ht="12.75" hidden="false" customHeight="false" outlineLevel="0" collapsed="false">
      <c r="A114" s="34" t="n">
        <v>10</v>
      </c>
      <c r="B114" s="34"/>
      <c r="C114" s="47" t="s">
        <v>150</v>
      </c>
      <c r="E114" s="92" t="n">
        <v>0</v>
      </c>
      <c r="G114" s="92" t="n">
        <v>0</v>
      </c>
      <c r="H114" s="89"/>
      <c r="I114" s="92" t="n">
        <v>0</v>
      </c>
      <c r="K114" s="92" t="n">
        <v>0</v>
      </c>
      <c r="L114" s="60" t="e">
        <f aca="false"/>
        <v>#DIV/0!</v>
      </c>
      <c r="M114" s="92" t="n">
        <v>0</v>
      </c>
      <c r="N114" s="94" t="e">
        <f aca="false"/>
        <v>#DIV/0!</v>
      </c>
      <c r="O114" s="92" t="n">
        <v>0</v>
      </c>
    </row>
    <row r="141" customFormat="false" ht="12.75" hidden="false" customHeight="false" outlineLevel="0" collapsed="false">
      <c r="A141" s="54" t="s">
        <v>125</v>
      </c>
    </row>
    <row r="142" customFormat="false" ht="12.75" hidden="false" customHeight="false" outlineLevel="0" collapsed="false">
      <c r="A142" s="54" t="s">
        <v>126</v>
      </c>
    </row>
    <row r="143" customFormat="false" ht="12.75" hidden="false" customHeight="false" outlineLevel="0" collapsed="false">
      <c r="A143" s="54" t="s">
        <v>127</v>
      </c>
    </row>
    <row r="144" customFormat="false" ht="12.75" hidden="false" customHeight="false" outlineLevel="0" collapsed="false">
      <c r="A144" s="54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:G32"/>
    </sheetView>
  </sheetViews>
  <sheetFormatPr defaultColWidth="11.5625" defaultRowHeight="12.75" zeroHeight="false" outlineLevelRow="0" outlineLevelCol="0"/>
  <cols>
    <col collapsed="false" customWidth="true" hidden="false" outlineLevel="0" max="1" min="1" style="96" width="40.42"/>
    <col collapsed="false" customWidth="true" hidden="false" outlineLevel="0" max="2" min="2" style="96" width="0.85"/>
    <col collapsed="false" customWidth="true" hidden="false" outlineLevel="0" max="3" min="3" style="96" width="11.7"/>
    <col collapsed="false" customWidth="true" hidden="false" outlineLevel="0" max="4" min="4" style="96" width="0.85"/>
    <col collapsed="false" customWidth="true" hidden="false" outlineLevel="0" max="5" min="5" style="96" width="12.14"/>
    <col collapsed="false" customWidth="true" hidden="false" outlineLevel="0" max="6" min="6" style="96" width="0.85"/>
    <col collapsed="false" customWidth="true" hidden="false" outlineLevel="0" max="7" min="7" style="96" width="14.41"/>
    <col collapsed="false" customWidth="true" hidden="false" outlineLevel="0" max="8" min="8" style="96" width="0.85"/>
    <col collapsed="false" customWidth="true" hidden="false" outlineLevel="0" max="9" min="9" style="96" width="11.28"/>
    <col collapsed="false" customWidth="false" hidden="false" outlineLevel="0" max="257" min="10" style="96" width="11.56"/>
  </cols>
  <sheetData>
    <row r="1" s="64" customFormat="true" ht="18.75" hidden="false" customHeight="false" outlineLevel="0" collapsed="false">
      <c r="A1" s="28" t="s">
        <v>158</v>
      </c>
      <c r="B1" s="97"/>
      <c r="C1" s="97"/>
      <c r="D1" s="97"/>
      <c r="E1" s="97"/>
      <c r="F1" s="97"/>
      <c r="G1" s="97"/>
    </row>
    <row r="2" s="64" customFormat="true" ht="18.75" hidden="false" customHeight="false" outlineLevel="0" collapsed="false">
      <c r="A2" s="28" t="s">
        <v>159</v>
      </c>
      <c r="B2" s="97"/>
      <c r="C2" s="97"/>
      <c r="D2" s="97"/>
      <c r="E2" s="97"/>
      <c r="F2" s="97"/>
      <c r="G2" s="97"/>
    </row>
    <row r="4" customFormat="false" ht="12.7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</row>
    <row r="5" customFormat="false" ht="12.75" hidden="false" customHeight="false" outlineLevel="0" collapsed="false">
      <c r="A5" s="99" t="s">
        <v>29</v>
      </c>
      <c r="C5" s="100" t="s">
        <v>30</v>
      </c>
      <c r="D5" s="75"/>
      <c r="E5" s="100" t="s">
        <v>160</v>
      </c>
      <c r="F5" s="37"/>
      <c r="G5" s="100" t="s">
        <v>161</v>
      </c>
      <c r="H5" s="101"/>
      <c r="I5" s="75"/>
    </row>
    <row r="6" customFormat="false" ht="24" hidden="false" customHeight="false" outlineLevel="0" collapsed="false">
      <c r="A6" s="102" t="s">
        <v>162</v>
      </c>
      <c r="C6" s="103" t="s">
        <v>51</v>
      </c>
      <c r="D6" s="104"/>
      <c r="E6" s="105" t="s">
        <v>163</v>
      </c>
      <c r="F6" s="104"/>
      <c r="G6" s="105" t="s">
        <v>164</v>
      </c>
      <c r="H6" s="73"/>
      <c r="I6" s="73"/>
    </row>
    <row r="7" customFormat="false" ht="12.75" hidden="false" customHeight="false" outlineLevel="0" collapsed="false">
      <c r="A7" s="102" t="s">
        <v>165</v>
      </c>
      <c r="C7" s="103" t="s">
        <v>51</v>
      </c>
      <c r="D7" s="104"/>
      <c r="E7" s="103" t="s">
        <v>166</v>
      </c>
      <c r="F7" s="106"/>
      <c r="G7" s="103" t="s">
        <v>167</v>
      </c>
      <c r="H7" s="73"/>
      <c r="I7" s="73"/>
    </row>
    <row r="8" customFormat="false" ht="12.75" hidden="false" customHeight="false" outlineLevel="0" collapsed="false">
      <c r="A8" s="102" t="s">
        <v>168</v>
      </c>
      <c r="C8" s="103" t="s">
        <v>51</v>
      </c>
      <c r="D8" s="104"/>
      <c r="E8" s="103" t="s">
        <v>60</v>
      </c>
      <c r="F8" s="106"/>
      <c r="G8" s="103" t="s">
        <v>169</v>
      </c>
      <c r="H8" s="73"/>
      <c r="I8" s="80"/>
    </row>
    <row r="9" customFormat="false" ht="12.75" hidden="false" customHeight="false" outlineLevel="0" collapsed="false">
      <c r="A9" s="102" t="s">
        <v>170</v>
      </c>
      <c r="C9" s="107" t="s">
        <v>51</v>
      </c>
      <c r="D9" s="104"/>
      <c r="E9" s="107" t="s">
        <v>60</v>
      </c>
      <c r="F9" s="106"/>
      <c r="G9" s="107" t="s">
        <v>60</v>
      </c>
      <c r="H9" s="73"/>
      <c r="I9" s="73"/>
    </row>
    <row r="10" customFormat="false" ht="12.75" hidden="false" customHeight="false" outlineLevel="0" collapsed="false">
      <c r="A10" s="47" t="s">
        <v>171</v>
      </c>
      <c r="C10" s="103" t="s">
        <v>51</v>
      </c>
      <c r="D10" s="104"/>
      <c r="E10" s="103" t="s">
        <v>172</v>
      </c>
      <c r="F10" s="104"/>
      <c r="G10" s="103" t="s">
        <v>173</v>
      </c>
      <c r="H10" s="73"/>
      <c r="I10" s="80"/>
    </row>
    <row r="11" customFormat="false" ht="12.75" hidden="false" customHeight="false" outlineLevel="0" collapsed="false">
      <c r="A11" s="47" t="s">
        <v>174</v>
      </c>
      <c r="C11" s="103" t="s">
        <v>51</v>
      </c>
      <c r="D11" s="104"/>
      <c r="E11" s="103" t="s">
        <v>175</v>
      </c>
      <c r="F11" s="106"/>
      <c r="G11" s="103" t="s">
        <v>176</v>
      </c>
      <c r="H11" s="73"/>
      <c r="I11" s="73"/>
    </row>
    <row r="12" customFormat="false" ht="12.75" hidden="false" customHeight="false" outlineLevel="0" collapsed="false">
      <c r="A12" s="47" t="s">
        <v>177</v>
      </c>
      <c r="C12" s="103" t="s">
        <v>51</v>
      </c>
      <c r="D12" s="104"/>
      <c r="E12" s="103" t="s">
        <v>178</v>
      </c>
      <c r="F12" s="106"/>
      <c r="G12" s="103" t="s">
        <v>179</v>
      </c>
      <c r="H12" s="73"/>
      <c r="I12" s="80"/>
    </row>
    <row r="13" customFormat="false" ht="12.75" hidden="false" customHeight="false" outlineLevel="0" collapsed="false">
      <c r="A13" s="47" t="s">
        <v>180</v>
      </c>
      <c r="C13" s="103" t="s">
        <v>51</v>
      </c>
      <c r="D13" s="104"/>
      <c r="E13" s="103" t="s">
        <v>181</v>
      </c>
      <c r="F13" s="106"/>
      <c r="G13" s="103" t="s">
        <v>182</v>
      </c>
      <c r="H13" s="73"/>
      <c r="I13" s="73"/>
    </row>
    <row r="14" customFormat="false" ht="12.75" hidden="false" customHeight="false" outlineLevel="0" collapsed="false">
      <c r="A14" s="47" t="s">
        <v>183</v>
      </c>
      <c r="C14" s="103" t="s">
        <v>51</v>
      </c>
      <c r="D14" s="104"/>
      <c r="E14" s="103" t="s">
        <v>60</v>
      </c>
      <c r="F14" s="104"/>
      <c r="G14" s="103" t="s">
        <v>60</v>
      </c>
      <c r="H14" s="73"/>
      <c r="I14" s="73"/>
    </row>
    <row r="15" customFormat="false" ht="12.75" hidden="false" customHeight="false" outlineLevel="0" collapsed="false">
      <c r="A15" s="47" t="s">
        <v>184</v>
      </c>
      <c r="C15" s="103" t="s">
        <v>51</v>
      </c>
      <c r="D15" s="104"/>
      <c r="E15" s="103" t="s">
        <v>185</v>
      </c>
      <c r="F15" s="106"/>
      <c r="G15" s="103" t="s">
        <v>186</v>
      </c>
      <c r="H15" s="73"/>
      <c r="I15" s="73"/>
    </row>
    <row r="16" customFormat="false" ht="12.75" hidden="false" customHeight="false" outlineLevel="0" collapsed="false">
      <c r="A16" s="47" t="s">
        <v>187</v>
      </c>
      <c r="C16" s="103" t="s">
        <v>51</v>
      </c>
      <c r="D16" s="104"/>
      <c r="E16" s="103" t="s">
        <v>188</v>
      </c>
      <c r="F16" s="106"/>
      <c r="G16" s="103" t="s">
        <v>189</v>
      </c>
      <c r="H16" s="73"/>
      <c r="I16" s="73"/>
    </row>
    <row r="17" customFormat="false" ht="12.75" hidden="false" customHeight="false" outlineLevel="0" collapsed="false">
      <c r="A17" s="47" t="s">
        <v>190</v>
      </c>
      <c r="C17" s="103" t="s">
        <v>51</v>
      </c>
      <c r="D17" s="104"/>
      <c r="E17" s="103" t="s">
        <v>191</v>
      </c>
      <c r="F17" s="106"/>
      <c r="G17" s="103" t="s">
        <v>192</v>
      </c>
      <c r="H17" s="73"/>
      <c r="I17" s="73"/>
    </row>
    <row r="18" customFormat="false" ht="12.75" hidden="false" customHeight="false" outlineLevel="0" collapsed="false">
      <c r="A18" s="47" t="s">
        <v>193</v>
      </c>
      <c r="C18" s="103" t="s">
        <v>51</v>
      </c>
      <c r="D18" s="104"/>
      <c r="E18" s="103" t="s">
        <v>194</v>
      </c>
      <c r="F18" s="104"/>
      <c r="G18" s="103" t="s">
        <v>195</v>
      </c>
      <c r="H18" s="73"/>
      <c r="I18" s="80"/>
    </row>
    <row r="19" customFormat="false" ht="12.75" hidden="false" customHeight="false" outlineLevel="0" collapsed="false">
      <c r="A19" s="47" t="s">
        <v>196</v>
      </c>
      <c r="C19" s="103" t="s">
        <v>51</v>
      </c>
      <c r="D19" s="104"/>
      <c r="E19" s="103" t="s">
        <v>197</v>
      </c>
      <c r="F19" s="106"/>
      <c r="G19" s="103" t="s">
        <v>198</v>
      </c>
      <c r="H19" s="73"/>
      <c r="I19" s="80"/>
    </row>
    <row r="20" customFormat="false" ht="12.75" hidden="false" customHeight="false" outlineLevel="0" collapsed="false">
      <c r="A20" s="47" t="s">
        <v>199</v>
      </c>
      <c r="C20" s="107" t="s">
        <v>60</v>
      </c>
      <c r="D20" s="104"/>
      <c r="E20" s="107" t="s">
        <v>60</v>
      </c>
      <c r="F20" s="106"/>
      <c r="G20" s="107" t="s">
        <v>60</v>
      </c>
      <c r="H20" s="73"/>
      <c r="I20" s="73"/>
    </row>
    <row r="21" customFormat="false" ht="12.75" hidden="false" customHeight="false" outlineLevel="0" collapsed="false">
      <c r="A21" s="47" t="s">
        <v>200</v>
      </c>
      <c r="C21" s="103" t="s">
        <v>51</v>
      </c>
      <c r="D21" s="104"/>
      <c r="E21" s="103" t="s">
        <v>201</v>
      </c>
      <c r="F21" s="106"/>
      <c r="G21" s="103" t="s">
        <v>202</v>
      </c>
      <c r="H21" s="73"/>
      <c r="I21" s="73"/>
    </row>
    <row r="22" customFormat="false" ht="12.75" hidden="false" customHeight="false" outlineLevel="0" collapsed="false">
      <c r="A22" s="47" t="s">
        <v>203</v>
      </c>
      <c r="C22" s="103" t="s">
        <v>51</v>
      </c>
      <c r="D22" s="104"/>
      <c r="E22" s="103" t="s">
        <v>204</v>
      </c>
      <c r="F22" s="104"/>
      <c r="G22" s="103" t="s">
        <v>205</v>
      </c>
      <c r="H22" s="73"/>
      <c r="I22" s="73"/>
    </row>
    <row r="23" customFormat="false" ht="12.75" hidden="false" customHeight="false" outlineLevel="0" collapsed="false">
      <c r="A23" s="47" t="s">
        <v>206</v>
      </c>
      <c r="C23" s="103" t="s">
        <v>51</v>
      </c>
      <c r="D23" s="104"/>
      <c r="E23" s="103" t="s">
        <v>207</v>
      </c>
      <c r="F23" s="106"/>
      <c r="G23" s="103" t="s">
        <v>208</v>
      </c>
      <c r="H23" s="73"/>
      <c r="I23" s="80"/>
    </row>
    <row r="24" customFormat="false" ht="12.75" hidden="false" customHeight="false" outlineLevel="0" collapsed="false">
      <c r="A24" s="47" t="s">
        <v>209</v>
      </c>
      <c r="C24" s="103" t="s">
        <v>51</v>
      </c>
      <c r="D24" s="104"/>
      <c r="E24" s="103" t="s">
        <v>210</v>
      </c>
      <c r="F24" s="106"/>
      <c r="G24" s="103" t="s">
        <v>211</v>
      </c>
      <c r="H24" s="73"/>
      <c r="I24" s="80"/>
    </row>
    <row r="25" customFormat="false" ht="12.75" hidden="false" customHeight="false" outlineLevel="0" collapsed="false">
      <c r="A25" s="47" t="s">
        <v>212</v>
      </c>
      <c r="C25" s="103" t="s">
        <v>51</v>
      </c>
      <c r="D25" s="104"/>
      <c r="E25" s="103" t="s">
        <v>213</v>
      </c>
      <c r="F25" s="106"/>
      <c r="G25" s="103" t="s">
        <v>214</v>
      </c>
      <c r="H25" s="73"/>
      <c r="I25" s="73"/>
    </row>
    <row r="26" customFormat="false" ht="12.75" hidden="false" customHeight="false" outlineLevel="0" collapsed="false">
      <c r="A26" s="47" t="s">
        <v>215</v>
      </c>
      <c r="C26" s="107" t="s">
        <v>60</v>
      </c>
      <c r="D26" s="104"/>
      <c r="E26" s="107" t="s">
        <v>60</v>
      </c>
      <c r="F26" s="104"/>
      <c r="G26" s="107" t="s">
        <v>60</v>
      </c>
      <c r="H26" s="73"/>
      <c r="I26" s="73"/>
    </row>
    <row r="27" customFormat="false" ht="12.75" hidden="false" customHeight="false" outlineLevel="0" collapsed="false">
      <c r="A27" s="47" t="s">
        <v>216</v>
      </c>
      <c r="C27" s="103" t="s">
        <v>51</v>
      </c>
      <c r="D27" s="104"/>
      <c r="E27" s="103" t="s">
        <v>60</v>
      </c>
      <c r="F27" s="106"/>
      <c r="G27" s="103" t="s">
        <v>217</v>
      </c>
      <c r="H27" s="73"/>
      <c r="I27" s="80"/>
    </row>
    <row r="28" customFormat="false" ht="12.75" hidden="false" customHeight="false" outlineLevel="0" collapsed="false">
      <c r="A28" s="47" t="s">
        <v>218</v>
      </c>
      <c r="C28" s="107" t="s">
        <v>60</v>
      </c>
      <c r="D28" s="104"/>
      <c r="E28" s="107" t="s">
        <v>60</v>
      </c>
      <c r="F28" s="106"/>
      <c r="G28" s="107" t="s">
        <v>60</v>
      </c>
      <c r="H28" s="73"/>
      <c r="I28" s="80"/>
    </row>
    <row r="29" customFormat="false" ht="12.75" hidden="false" customHeight="false" outlineLevel="0" collapsed="false">
      <c r="A29" s="47" t="s">
        <v>219</v>
      </c>
      <c r="C29" s="103" t="s">
        <v>51</v>
      </c>
      <c r="D29" s="104"/>
      <c r="E29" s="103" t="s">
        <v>220</v>
      </c>
      <c r="F29" s="106"/>
      <c r="G29" s="103" t="s">
        <v>221</v>
      </c>
      <c r="H29" s="73"/>
      <c r="I29" s="73"/>
    </row>
    <row r="30" customFormat="false" ht="12.75" hidden="false" customHeight="false" outlineLevel="0" collapsed="false">
      <c r="A30" s="47" t="s">
        <v>222</v>
      </c>
      <c r="C30" s="107" t="s">
        <v>60</v>
      </c>
      <c r="D30" s="104"/>
      <c r="E30" s="107" t="s">
        <v>60</v>
      </c>
      <c r="F30" s="104"/>
      <c r="G30" s="107" t="s">
        <v>60</v>
      </c>
      <c r="H30" s="73"/>
      <c r="I30" s="80"/>
    </row>
    <row r="31" customFormat="false" ht="12.75" hidden="false" customHeight="false" outlineLevel="0" collapsed="false">
      <c r="A31" s="47" t="s">
        <v>223</v>
      </c>
      <c r="C31" s="107" t="s">
        <v>60</v>
      </c>
      <c r="D31" s="104"/>
      <c r="E31" s="107" t="s">
        <v>60</v>
      </c>
      <c r="F31" s="106"/>
      <c r="G31" s="107" t="s">
        <v>60</v>
      </c>
      <c r="H31" s="73"/>
      <c r="I31" s="80"/>
    </row>
    <row r="32" customFormat="false" ht="12.75" hidden="false" customHeight="false" outlineLevel="0" collapsed="false">
      <c r="A32" s="47" t="s">
        <v>224</v>
      </c>
      <c r="C32" s="107" t="s">
        <v>60</v>
      </c>
      <c r="D32" s="104"/>
      <c r="E32" s="107" t="s">
        <v>60</v>
      </c>
      <c r="F32" s="106"/>
      <c r="G32" s="107" t="s">
        <v>60</v>
      </c>
      <c r="H32" s="73"/>
      <c r="I32" s="73"/>
    </row>
    <row r="33" customFormat="false" ht="12.75" hidden="false" customHeight="false" outlineLevel="0" collapsed="false">
      <c r="A33" s="68"/>
      <c r="C33" s="108"/>
      <c r="D33" s="104"/>
      <c r="E33" s="108"/>
      <c r="F33" s="109"/>
      <c r="G33" s="108"/>
      <c r="H33" s="73"/>
      <c r="I33" s="73"/>
    </row>
    <row r="34" customFormat="false" ht="12.75" hidden="false" customHeight="false" outlineLevel="0" collapsed="false">
      <c r="A34" s="75"/>
      <c r="C34" s="80"/>
      <c r="D34" s="110"/>
      <c r="E34" s="80"/>
      <c r="G34" s="80"/>
      <c r="H34" s="73"/>
      <c r="I34" s="73"/>
    </row>
    <row r="39" customFormat="false" ht="12.75" hidden="false" customHeight="false" outlineLevel="0" collapsed="false">
      <c r="A39" s="54" t="s">
        <v>125</v>
      </c>
      <c r="B39" s="27"/>
      <c r="C39" s="27"/>
      <c r="D39" s="27"/>
      <c r="E39" s="27"/>
      <c r="F39" s="27"/>
      <c r="G39" s="27"/>
    </row>
    <row r="40" customFormat="false" ht="12.75" hidden="false" customHeight="false" outlineLevel="0" collapsed="false">
      <c r="A40" s="54" t="s">
        <v>126</v>
      </c>
      <c r="B40" s="27"/>
      <c r="C40" s="27"/>
      <c r="D40" s="27"/>
      <c r="E40" s="27"/>
      <c r="F40" s="27"/>
      <c r="G40" s="27"/>
    </row>
    <row r="41" customFormat="false" ht="12.75" hidden="false" customHeight="false" outlineLevel="0" collapsed="false">
      <c r="A41" s="54" t="s">
        <v>127</v>
      </c>
      <c r="B41" s="27"/>
      <c r="C41" s="27"/>
      <c r="D41" s="27"/>
      <c r="E41" s="27"/>
      <c r="F41" s="27"/>
      <c r="G41" s="27"/>
    </row>
    <row r="42" customFormat="false" ht="26.25" hidden="false" customHeight="true" outlineLevel="0" collapsed="false">
      <c r="A42" s="54" t="s">
        <v>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6" activeCellId="0" sqref="C6:G32"/>
    </sheetView>
  </sheetViews>
  <sheetFormatPr defaultColWidth="11.5625" defaultRowHeight="12.75" zeroHeight="false" outlineLevelRow="0" outlineLevelCol="0"/>
  <cols>
    <col collapsed="false" customWidth="true" hidden="false" outlineLevel="0" max="1" min="1" style="96" width="40.42"/>
    <col collapsed="false" customWidth="true" hidden="false" outlineLevel="0" max="2" min="2" style="96" width="0.85"/>
    <col collapsed="false" customWidth="true" hidden="false" outlineLevel="0" max="3" min="3" style="96" width="11.7"/>
    <col collapsed="false" customWidth="true" hidden="false" outlineLevel="0" max="4" min="4" style="96" width="0.85"/>
    <col collapsed="false" customWidth="true" hidden="false" outlineLevel="0" max="5" min="5" style="96" width="12.14"/>
    <col collapsed="false" customWidth="true" hidden="false" outlineLevel="0" max="6" min="6" style="96" width="0.85"/>
    <col collapsed="false" customWidth="true" hidden="false" outlineLevel="0" max="7" min="7" style="96" width="14.41"/>
    <col collapsed="false" customWidth="true" hidden="false" outlineLevel="0" max="8" min="8" style="96" width="0.85"/>
    <col collapsed="false" customWidth="true" hidden="false" outlineLevel="0" max="9" min="9" style="96" width="10.13"/>
    <col collapsed="false" customWidth="false" hidden="false" outlineLevel="0" max="257" min="10" style="96" width="11.56"/>
  </cols>
  <sheetData>
    <row r="1" s="64" customFormat="true" ht="18.75" hidden="false" customHeight="false" outlineLevel="0" collapsed="false">
      <c r="A1" s="28" t="s">
        <v>226</v>
      </c>
    </row>
    <row r="2" s="64" customFormat="true" ht="18.75" hidden="false" customHeight="false" outlineLevel="0" collapsed="false">
      <c r="A2" s="28" t="s">
        <v>227</v>
      </c>
    </row>
    <row r="4" customFormat="false" ht="12.7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</row>
    <row r="5" customFormat="false" ht="12.75" hidden="false" customHeight="false" outlineLevel="0" collapsed="false">
      <c r="A5" s="99" t="s">
        <v>29</v>
      </c>
      <c r="C5" s="100" t="s">
        <v>30</v>
      </c>
      <c r="D5" s="75"/>
      <c r="E5" s="100" t="s">
        <v>160</v>
      </c>
      <c r="F5" s="37"/>
      <c r="G5" s="100" t="s">
        <v>161</v>
      </c>
      <c r="H5" s="101"/>
      <c r="I5" s="75"/>
    </row>
    <row r="6" customFormat="false" ht="24" hidden="false" customHeight="false" outlineLevel="0" collapsed="false">
      <c r="A6" s="102" t="s">
        <v>162</v>
      </c>
      <c r="C6" s="103" t="s">
        <v>51</v>
      </c>
      <c r="D6" s="104"/>
      <c r="E6" s="105" t="s">
        <v>228</v>
      </c>
      <c r="F6" s="104"/>
      <c r="G6" s="105" t="s">
        <v>229</v>
      </c>
      <c r="H6" s="73"/>
      <c r="I6" s="73"/>
    </row>
    <row r="7" customFormat="false" ht="12.75" hidden="false" customHeight="false" outlineLevel="0" collapsed="false">
      <c r="A7" s="102" t="s">
        <v>165</v>
      </c>
      <c r="C7" s="103" t="s">
        <v>51</v>
      </c>
      <c r="D7" s="104"/>
      <c r="E7" s="103" t="s">
        <v>230</v>
      </c>
      <c r="F7" s="106"/>
      <c r="G7" s="103" t="s">
        <v>231</v>
      </c>
      <c r="H7" s="73"/>
      <c r="I7" s="73"/>
    </row>
    <row r="8" customFormat="false" ht="12.75" hidden="false" customHeight="false" outlineLevel="0" collapsed="false">
      <c r="A8" s="102" t="s">
        <v>168</v>
      </c>
      <c r="C8" s="103" t="s">
        <v>51</v>
      </c>
      <c r="D8" s="104"/>
      <c r="E8" s="103" t="s">
        <v>232</v>
      </c>
      <c r="F8" s="106"/>
      <c r="G8" s="103" t="s">
        <v>233</v>
      </c>
      <c r="H8" s="73"/>
      <c r="I8" s="80"/>
    </row>
    <row r="9" customFormat="false" ht="12.75" hidden="false" customHeight="false" outlineLevel="0" collapsed="false">
      <c r="A9" s="102" t="s">
        <v>170</v>
      </c>
      <c r="C9" s="107" t="s">
        <v>51</v>
      </c>
      <c r="D9" s="104"/>
      <c r="E9" s="107" t="s">
        <v>60</v>
      </c>
      <c r="F9" s="106"/>
      <c r="G9" s="107" t="s">
        <v>60</v>
      </c>
      <c r="H9" s="73"/>
      <c r="I9" s="73"/>
    </row>
    <row r="10" customFormat="false" ht="12.75" hidden="false" customHeight="false" outlineLevel="0" collapsed="false">
      <c r="A10" s="102" t="s">
        <v>171</v>
      </c>
      <c r="C10" s="103" t="s">
        <v>51</v>
      </c>
      <c r="D10" s="104"/>
      <c r="E10" s="103" t="s">
        <v>234</v>
      </c>
      <c r="F10" s="104"/>
      <c r="G10" s="103" t="s">
        <v>235</v>
      </c>
      <c r="H10" s="73"/>
      <c r="I10" s="80"/>
    </row>
    <row r="11" customFormat="false" ht="12.75" hidden="false" customHeight="false" outlineLevel="0" collapsed="false">
      <c r="A11" s="102" t="s">
        <v>174</v>
      </c>
      <c r="C11" s="103" t="s">
        <v>51</v>
      </c>
      <c r="D11" s="104"/>
      <c r="E11" s="103" t="s">
        <v>236</v>
      </c>
      <c r="F11" s="106"/>
      <c r="G11" s="103" t="s">
        <v>237</v>
      </c>
      <c r="H11" s="73"/>
      <c r="I11" s="73"/>
    </row>
    <row r="12" customFormat="false" ht="12.75" hidden="false" customHeight="false" outlineLevel="0" collapsed="false">
      <c r="A12" s="102" t="s">
        <v>177</v>
      </c>
      <c r="C12" s="103" t="s">
        <v>51</v>
      </c>
      <c r="D12" s="104"/>
      <c r="E12" s="103" t="s">
        <v>238</v>
      </c>
      <c r="F12" s="106"/>
      <c r="G12" s="103" t="s">
        <v>239</v>
      </c>
      <c r="H12" s="73"/>
      <c r="I12" s="80"/>
    </row>
    <row r="13" customFormat="false" ht="12.75" hidden="false" customHeight="false" outlineLevel="0" collapsed="false">
      <c r="A13" s="102" t="s">
        <v>180</v>
      </c>
      <c r="C13" s="103" t="s">
        <v>51</v>
      </c>
      <c r="D13" s="104"/>
      <c r="E13" s="103" t="s">
        <v>240</v>
      </c>
      <c r="F13" s="106"/>
      <c r="G13" s="103" t="s">
        <v>241</v>
      </c>
      <c r="H13" s="73"/>
      <c r="I13" s="73"/>
    </row>
    <row r="14" customFormat="false" ht="12.75" hidden="false" customHeight="false" outlineLevel="0" collapsed="false">
      <c r="A14" s="102" t="s">
        <v>183</v>
      </c>
      <c r="C14" s="103" t="s">
        <v>51</v>
      </c>
      <c r="D14" s="104"/>
      <c r="E14" s="103" t="s">
        <v>242</v>
      </c>
      <c r="F14" s="104"/>
      <c r="G14" s="103" t="s">
        <v>243</v>
      </c>
      <c r="H14" s="73"/>
      <c r="I14" s="73"/>
    </row>
    <row r="15" customFormat="false" ht="12.75" hidden="false" customHeight="false" outlineLevel="0" collapsed="false">
      <c r="A15" s="102" t="s">
        <v>184</v>
      </c>
      <c r="C15" s="103" t="s">
        <v>51</v>
      </c>
      <c r="D15" s="104"/>
      <c r="E15" s="103" t="s">
        <v>244</v>
      </c>
      <c r="F15" s="106"/>
      <c r="G15" s="103" t="s">
        <v>245</v>
      </c>
      <c r="H15" s="73"/>
      <c r="I15" s="73"/>
    </row>
    <row r="16" customFormat="false" ht="12.75" hidden="false" customHeight="false" outlineLevel="0" collapsed="false">
      <c r="A16" s="102" t="s">
        <v>187</v>
      </c>
      <c r="C16" s="103" t="s">
        <v>51</v>
      </c>
      <c r="D16" s="104"/>
      <c r="E16" s="103" t="s">
        <v>246</v>
      </c>
      <c r="F16" s="106"/>
      <c r="G16" s="103" t="s">
        <v>247</v>
      </c>
      <c r="H16" s="73"/>
      <c r="I16" s="73"/>
    </row>
    <row r="17" customFormat="false" ht="12.75" hidden="false" customHeight="false" outlineLevel="0" collapsed="false">
      <c r="A17" s="102" t="s">
        <v>190</v>
      </c>
      <c r="C17" s="103" t="s">
        <v>51</v>
      </c>
      <c r="D17" s="104"/>
      <c r="E17" s="103" t="s">
        <v>248</v>
      </c>
      <c r="F17" s="106"/>
      <c r="G17" s="103" t="s">
        <v>249</v>
      </c>
      <c r="H17" s="73"/>
      <c r="I17" s="73"/>
    </row>
    <row r="18" customFormat="false" ht="12.75" hidden="false" customHeight="false" outlineLevel="0" collapsed="false">
      <c r="A18" s="102" t="s">
        <v>193</v>
      </c>
      <c r="C18" s="103" t="s">
        <v>51</v>
      </c>
      <c r="D18" s="104"/>
      <c r="E18" s="103" t="s">
        <v>250</v>
      </c>
      <c r="F18" s="104"/>
      <c r="G18" s="103" t="s">
        <v>251</v>
      </c>
      <c r="H18" s="73"/>
      <c r="I18" s="80"/>
    </row>
    <row r="19" customFormat="false" ht="12.75" hidden="false" customHeight="false" outlineLevel="0" collapsed="false">
      <c r="A19" s="102" t="s">
        <v>196</v>
      </c>
      <c r="C19" s="103" t="s">
        <v>51</v>
      </c>
      <c r="D19" s="104"/>
      <c r="E19" s="103" t="s">
        <v>252</v>
      </c>
      <c r="F19" s="106"/>
      <c r="G19" s="103" t="s">
        <v>253</v>
      </c>
      <c r="H19" s="73"/>
      <c r="I19" s="80"/>
    </row>
    <row r="20" customFormat="false" ht="12.75" hidden="false" customHeight="false" outlineLevel="0" collapsed="false">
      <c r="A20" s="102" t="s">
        <v>199</v>
      </c>
      <c r="C20" s="107" t="s">
        <v>51</v>
      </c>
      <c r="D20" s="104"/>
      <c r="E20" s="107" t="s">
        <v>254</v>
      </c>
      <c r="F20" s="106"/>
      <c r="G20" s="107" t="s">
        <v>255</v>
      </c>
      <c r="H20" s="73"/>
      <c r="I20" s="73"/>
    </row>
    <row r="21" customFormat="false" ht="12.75" hidden="false" customHeight="false" outlineLevel="0" collapsed="false">
      <c r="A21" s="102" t="s">
        <v>200</v>
      </c>
      <c r="C21" s="103" t="s">
        <v>51</v>
      </c>
      <c r="D21" s="104"/>
      <c r="E21" s="103" t="s">
        <v>256</v>
      </c>
      <c r="F21" s="106"/>
      <c r="G21" s="103" t="s">
        <v>257</v>
      </c>
      <c r="H21" s="73"/>
      <c r="I21" s="73"/>
    </row>
    <row r="22" customFormat="false" ht="12.75" hidden="false" customHeight="false" outlineLevel="0" collapsed="false">
      <c r="A22" s="102" t="s">
        <v>203</v>
      </c>
      <c r="C22" s="103" t="s">
        <v>51</v>
      </c>
      <c r="D22" s="104"/>
      <c r="E22" s="103" t="s">
        <v>258</v>
      </c>
      <c r="F22" s="104"/>
      <c r="G22" s="103" t="s">
        <v>259</v>
      </c>
      <c r="H22" s="73"/>
      <c r="I22" s="73"/>
    </row>
    <row r="23" customFormat="false" ht="12.75" hidden="false" customHeight="false" outlineLevel="0" collapsed="false">
      <c r="A23" s="102" t="s">
        <v>206</v>
      </c>
      <c r="C23" s="103" t="s">
        <v>51</v>
      </c>
      <c r="D23" s="104"/>
      <c r="E23" s="103" t="s">
        <v>260</v>
      </c>
      <c r="F23" s="106"/>
      <c r="G23" s="103" t="s">
        <v>261</v>
      </c>
      <c r="H23" s="73"/>
      <c r="I23" s="80"/>
    </row>
    <row r="24" customFormat="false" ht="12.75" hidden="false" customHeight="false" outlineLevel="0" collapsed="false">
      <c r="A24" s="102" t="s">
        <v>209</v>
      </c>
      <c r="C24" s="103" t="s">
        <v>51</v>
      </c>
      <c r="D24" s="104"/>
      <c r="E24" s="103" t="s">
        <v>262</v>
      </c>
      <c r="F24" s="106"/>
      <c r="G24" s="103" t="s">
        <v>263</v>
      </c>
      <c r="H24" s="73"/>
      <c r="I24" s="80"/>
    </row>
    <row r="25" customFormat="false" ht="12.75" hidden="false" customHeight="false" outlineLevel="0" collapsed="false">
      <c r="A25" s="102" t="s">
        <v>212</v>
      </c>
      <c r="C25" s="103" t="s">
        <v>51</v>
      </c>
      <c r="D25" s="104"/>
      <c r="E25" s="103" t="s">
        <v>264</v>
      </c>
      <c r="F25" s="106"/>
      <c r="G25" s="103" t="s">
        <v>265</v>
      </c>
      <c r="H25" s="73"/>
      <c r="I25" s="73"/>
    </row>
    <row r="26" customFormat="false" ht="12.75" hidden="false" customHeight="false" outlineLevel="0" collapsed="false">
      <c r="A26" s="102" t="s">
        <v>215</v>
      </c>
      <c r="C26" s="107" t="s">
        <v>51</v>
      </c>
      <c r="D26" s="104"/>
      <c r="E26" s="107" t="s">
        <v>241</v>
      </c>
      <c r="F26" s="104"/>
      <c r="G26" s="107" t="s">
        <v>240</v>
      </c>
      <c r="H26" s="73"/>
      <c r="I26" s="73"/>
    </row>
    <row r="27" customFormat="false" ht="12.75" hidden="false" customHeight="false" outlineLevel="0" collapsed="false">
      <c r="A27" s="102" t="s">
        <v>216</v>
      </c>
      <c r="C27" s="103" t="s">
        <v>51</v>
      </c>
      <c r="D27" s="104"/>
      <c r="E27" s="107" t="s">
        <v>60</v>
      </c>
      <c r="F27" s="106"/>
      <c r="G27" s="103" t="s">
        <v>266</v>
      </c>
      <c r="H27" s="73"/>
      <c r="I27" s="80"/>
    </row>
    <row r="28" customFormat="false" ht="12.75" hidden="false" customHeight="false" outlineLevel="0" collapsed="false">
      <c r="A28" s="102" t="s">
        <v>218</v>
      </c>
      <c r="C28" s="107" t="s">
        <v>51</v>
      </c>
      <c r="D28" s="104"/>
      <c r="E28" s="107" t="s">
        <v>60</v>
      </c>
      <c r="F28" s="106"/>
      <c r="G28" s="107" t="s">
        <v>60</v>
      </c>
      <c r="H28" s="73"/>
      <c r="I28" s="80"/>
    </row>
    <row r="29" customFormat="false" ht="12.75" hidden="false" customHeight="false" outlineLevel="0" collapsed="false">
      <c r="A29" s="102" t="s">
        <v>219</v>
      </c>
      <c r="C29" s="103" t="s">
        <v>51</v>
      </c>
      <c r="D29" s="104"/>
      <c r="E29" s="103" t="s">
        <v>267</v>
      </c>
      <c r="F29" s="106"/>
      <c r="G29" s="103" t="s">
        <v>268</v>
      </c>
      <c r="H29" s="73"/>
      <c r="I29" s="73"/>
    </row>
    <row r="30" customFormat="false" ht="12.75" hidden="false" customHeight="false" outlineLevel="0" collapsed="false">
      <c r="A30" s="102" t="s">
        <v>222</v>
      </c>
      <c r="C30" s="107" t="s">
        <v>51</v>
      </c>
      <c r="D30" s="104"/>
      <c r="E30" s="107" t="s">
        <v>60</v>
      </c>
      <c r="F30" s="104"/>
      <c r="G30" s="107" t="s">
        <v>60</v>
      </c>
      <c r="H30" s="73"/>
      <c r="I30" s="80"/>
    </row>
    <row r="31" customFormat="false" ht="12.75" hidden="false" customHeight="false" outlineLevel="0" collapsed="false">
      <c r="A31" s="47" t="s">
        <v>223</v>
      </c>
      <c r="C31" s="107" t="s">
        <v>60</v>
      </c>
      <c r="D31" s="104"/>
      <c r="E31" s="107" t="s">
        <v>60</v>
      </c>
      <c r="F31" s="106"/>
      <c r="G31" s="107" t="s">
        <v>60</v>
      </c>
      <c r="H31" s="73"/>
      <c r="I31" s="80"/>
    </row>
    <row r="32" customFormat="false" ht="12.75" hidden="false" customHeight="false" outlineLevel="0" collapsed="false">
      <c r="A32" s="47" t="s">
        <v>224</v>
      </c>
      <c r="C32" s="107" t="s">
        <v>51</v>
      </c>
      <c r="D32" s="104"/>
      <c r="E32" s="107" t="s">
        <v>269</v>
      </c>
      <c r="F32" s="106"/>
      <c r="G32" s="107" t="s">
        <v>270</v>
      </c>
      <c r="H32" s="73"/>
      <c r="I32" s="73"/>
    </row>
    <row r="33" customFormat="false" ht="12.75" hidden="false" customHeight="false" outlineLevel="0" collapsed="false">
      <c r="A33" s="68"/>
      <c r="C33" s="80"/>
      <c r="D33" s="110"/>
      <c r="E33" s="80"/>
      <c r="G33" s="80"/>
      <c r="H33" s="73"/>
      <c r="I33" s="73"/>
    </row>
    <row r="38" customFormat="false" ht="12.75" hidden="false" customHeight="false" outlineLevel="0" collapsed="false">
      <c r="A38" s="54" t="s">
        <v>125</v>
      </c>
    </row>
    <row r="39" customFormat="false" ht="12.75" hidden="false" customHeight="false" outlineLevel="0" collapsed="false">
      <c r="A39" s="54" t="s">
        <v>126</v>
      </c>
    </row>
    <row r="40" customFormat="false" ht="12.75" hidden="false" customHeight="false" outlineLevel="0" collapsed="false">
      <c r="A40" s="54" t="s">
        <v>127</v>
      </c>
    </row>
    <row r="41" customFormat="false" ht="12.75" hidden="false" customHeight="false" outlineLevel="0" collapsed="false">
      <c r="A41" s="54" t="s">
        <v>271</v>
      </c>
    </row>
    <row r="42" customFormat="false" ht="12.75" hidden="false" customHeight="false" outlineLevel="0" collapsed="false">
      <c r="A42" s="54" t="s">
        <v>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11.5625" defaultRowHeight="12.75" zeroHeight="false" outlineLevelRow="0" outlineLevelCol="0"/>
  <cols>
    <col collapsed="false" customWidth="true" hidden="false" outlineLevel="0" max="1" min="1" style="96" width="40.42"/>
    <col collapsed="false" customWidth="true" hidden="false" outlineLevel="0" max="2" min="2" style="96" width="0.85"/>
    <col collapsed="false" customWidth="true" hidden="false" outlineLevel="0" max="3" min="3" style="96" width="11.7"/>
    <col collapsed="false" customWidth="true" hidden="false" outlineLevel="0" max="4" min="4" style="96" width="0.85"/>
    <col collapsed="false" customWidth="true" hidden="false" outlineLevel="0" max="5" min="5" style="96" width="12.14"/>
    <col collapsed="false" customWidth="true" hidden="false" outlineLevel="0" max="6" min="6" style="96" width="0.85"/>
    <col collapsed="false" customWidth="true" hidden="false" outlineLevel="0" max="7" min="7" style="96" width="14.41"/>
    <col collapsed="false" customWidth="true" hidden="false" outlineLevel="0" max="8" min="8" style="96" width="0.85"/>
    <col collapsed="false" customWidth="true" hidden="false" outlineLevel="0" max="9" min="9" style="96" width="10.13"/>
    <col collapsed="false" customWidth="false" hidden="false" outlineLevel="0" max="10" min="10" style="96" width="11.56"/>
    <col collapsed="false" customWidth="true" hidden="false" outlineLevel="0" max="11" min="11" style="96" width="0.13"/>
    <col collapsed="false" customWidth="false" hidden="false" outlineLevel="0" max="257" min="12" style="96" width="11.56"/>
  </cols>
  <sheetData>
    <row r="1" s="64" customFormat="true" ht="18.75" hidden="false" customHeight="false" outlineLevel="0" collapsed="false">
      <c r="A1" s="28" t="s">
        <v>273</v>
      </c>
    </row>
    <row r="2" s="64" customFormat="true" ht="18.75" hidden="false" customHeight="false" outlineLevel="0" collapsed="false">
      <c r="A2" s="28" t="s">
        <v>274</v>
      </c>
    </row>
    <row r="4" customFormat="false" ht="12.7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</row>
    <row r="5" customFormat="false" ht="12.75" hidden="false" customHeight="false" outlineLevel="0" collapsed="false">
      <c r="A5" s="99" t="s">
        <v>29</v>
      </c>
      <c r="C5" s="100" t="s">
        <v>30</v>
      </c>
      <c r="D5" s="75"/>
      <c r="E5" s="100" t="s">
        <v>160</v>
      </c>
      <c r="F5" s="37"/>
      <c r="G5" s="100" t="s">
        <v>161</v>
      </c>
      <c r="H5" s="101"/>
      <c r="I5" s="75"/>
    </row>
    <row r="6" customFormat="false" ht="24" hidden="false" customHeight="false" outlineLevel="0" collapsed="false">
      <c r="A6" s="102" t="s">
        <v>162</v>
      </c>
      <c r="C6" s="103" t="s">
        <v>51</v>
      </c>
      <c r="D6" s="104"/>
      <c r="E6" s="105" t="s">
        <v>275</v>
      </c>
      <c r="F6" s="104"/>
      <c r="G6" s="105" t="s">
        <v>276</v>
      </c>
      <c r="H6" s="73"/>
      <c r="I6" s="73"/>
    </row>
    <row r="7" customFormat="false" ht="12.75" hidden="false" customHeight="false" outlineLevel="0" collapsed="false">
      <c r="A7" s="102" t="s">
        <v>165</v>
      </c>
      <c r="C7" s="103" t="s">
        <v>51</v>
      </c>
      <c r="D7" s="104"/>
      <c r="E7" s="103" t="s">
        <v>277</v>
      </c>
      <c r="F7" s="106"/>
      <c r="G7" s="103" t="s">
        <v>278</v>
      </c>
      <c r="H7" s="73"/>
      <c r="I7" s="73"/>
    </row>
    <row r="8" customFormat="false" ht="12.75" hidden="false" customHeight="false" outlineLevel="0" collapsed="false">
      <c r="A8" s="102" t="s">
        <v>168</v>
      </c>
      <c r="C8" s="103" t="s">
        <v>51</v>
      </c>
      <c r="D8" s="104"/>
      <c r="E8" s="107" t="s">
        <v>60</v>
      </c>
      <c r="F8" s="106"/>
      <c r="G8" s="103" t="s">
        <v>279</v>
      </c>
      <c r="H8" s="73"/>
      <c r="I8" s="80"/>
    </row>
    <row r="9" customFormat="false" ht="12.75" hidden="false" customHeight="false" outlineLevel="0" collapsed="false">
      <c r="A9" s="102" t="s">
        <v>170</v>
      </c>
      <c r="C9" s="107" t="s">
        <v>51</v>
      </c>
      <c r="D9" s="104"/>
      <c r="E9" s="107" t="s">
        <v>60</v>
      </c>
      <c r="F9" s="106"/>
      <c r="G9" s="107" t="s">
        <v>60</v>
      </c>
      <c r="H9" s="73"/>
      <c r="I9" s="73"/>
    </row>
    <row r="10" customFormat="false" ht="12.75" hidden="false" customHeight="false" outlineLevel="0" collapsed="false">
      <c r="A10" s="47" t="s">
        <v>171</v>
      </c>
      <c r="C10" s="103" t="s">
        <v>51</v>
      </c>
      <c r="D10" s="104"/>
      <c r="E10" s="103" t="s">
        <v>249</v>
      </c>
      <c r="F10" s="104"/>
      <c r="G10" s="103" t="s">
        <v>248</v>
      </c>
      <c r="H10" s="73"/>
      <c r="I10" s="80"/>
    </row>
    <row r="11" customFormat="false" ht="12.75" hidden="false" customHeight="false" outlineLevel="0" collapsed="false">
      <c r="A11" s="47" t="s">
        <v>174</v>
      </c>
      <c r="C11" s="103" t="s">
        <v>51</v>
      </c>
      <c r="D11" s="104"/>
      <c r="E11" s="103" t="s">
        <v>280</v>
      </c>
      <c r="F11" s="106"/>
      <c r="G11" s="103" t="s">
        <v>281</v>
      </c>
      <c r="H11" s="73"/>
      <c r="I11" s="73"/>
    </row>
    <row r="12" customFormat="false" ht="12.75" hidden="false" customHeight="false" outlineLevel="0" collapsed="false">
      <c r="A12" s="47" t="s">
        <v>177</v>
      </c>
      <c r="C12" s="103" t="s">
        <v>51</v>
      </c>
      <c r="D12" s="104"/>
      <c r="E12" s="103" t="s">
        <v>282</v>
      </c>
      <c r="F12" s="106"/>
      <c r="G12" s="103" t="s">
        <v>283</v>
      </c>
      <c r="H12" s="73"/>
      <c r="I12" s="80"/>
    </row>
    <row r="13" customFormat="false" ht="12.75" hidden="false" customHeight="false" outlineLevel="0" collapsed="false">
      <c r="A13" s="47" t="s">
        <v>180</v>
      </c>
      <c r="C13" s="103" t="s">
        <v>51</v>
      </c>
      <c r="D13" s="104"/>
      <c r="E13" s="103" t="s">
        <v>284</v>
      </c>
      <c r="F13" s="106"/>
      <c r="G13" s="103" t="s">
        <v>285</v>
      </c>
      <c r="H13" s="73"/>
      <c r="I13" s="73"/>
    </row>
    <row r="14" customFormat="false" ht="12.75" hidden="false" customHeight="false" outlineLevel="0" collapsed="false">
      <c r="A14" s="47" t="s">
        <v>183</v>
      </c>
      <c r="C14" s="103" t="s">
        <v>51</v>
      </c>
      <c r="D14" s="104"/>
      <c r="E14" s="103" t="s">
        <v>286</v>
      </c>
      <c r="F14" s="104"/>
      <c r="G14" s="103" t="s">
        <v>287</v>
      </c>
      <c r="H14" s="73"/>
      <c r="I14" s="73"/>
    </row>
    <row r="15" customFormat="false" ht="12.75" hidden="false" customHeight="false" outlineLevel="0" collapsed="false">
      <c r="A15" s="47" t="s">
        <v>184</v>
      </c>
      <c r="C15" s="103" t="s">
        <v>51</v>
      </c>
      <c r="D15" s="104"/>
      <c r="E15" s="103" t="s">
        <v>288</v>
      </c>
      <c r="F15" s="106"/>
      <c r="G15" s="103" t="s">
        <v>289</v>
      </c>
      <c r="H15" s="73"/>
      <c r="I15" s="73"/>
    </row>
    <row r="16" customFormat="false" ht="12.75" hidden="false" customHeight="false" outlineLevel="0" collapsed="false">
      <c r="A16" s="47" t="s">
        <v>187</v>
      </c>
      <c r="C16" s="103" t="s">
        <v>51</v>
      </c>
      <c r="D16" s="104"/>
      <c r="E16" s="103" t="s">
        <v>290</v>
      </c>
      <c r="F16" s="106"/>
      <c r="G16" s="103" t="s">
        <v>291</v>
      </c>
      <c r="H16" s="73"/>
      <c r="I16" s="73"/>
    </row>
    <row r="17" customFormat="false" ht="12.75" hidden="false" customHeight="false" outlineLevel="0" collapsed="false">
      <c r="A17" s="47" t="s">
        <v>190</v>
      </c>
      <c r="C17" s="103" t="s">
        <v>51</v>
      </c>
      <c r="D17" s="104"/>
      <c r="E17" s="103" t="s">
        <v>292</v>
      </c>
      <c r="F17" s="106"/>
      <c r="G17" s="103" t="s">
        <v>293</v>
      </c>
      <c r="H17" s="73"/>
      <c r="I17" s="73"/>
    </row>
    <row r="18" customFormat="false" ht="12.75" hidden="false" customHeight="false" outlineLevel="0" collapsed="false">
      <c r="A18" s="47" t="s">
        <v>193</v>
      </c>
      <c r="C18" s="103" t="s">
        <v>51</v>
      </c>
      <c r="D18" s="104"/>
      <c r="E18" s="103" t="s">
        <v>294</v>
      </c>
      <c r="F18" s="104"/>
      <c r="G18" s="103" t="s">
        <v>295</v>
      </c>
      <c r="H18" s="73"/>
      <c r="I18" s="80"/>
    </row>
    <row r="19" customFormat="false" ht="12.75" hidden="false" customHeight="false" outlineLevel="0" collapsed="false">
      <c r="A19" s="47" t="s">
        <v>196</v>
      </c>
      <c r="C19" s="103" t="s">
        <v>51</v>
      </c>
      <c r="D19" s="104"/>
      <c r="E19" s="103" t="s">
        <v>296</v>
      </c>
      <c r="F19" s="106"/>
      <c r="G19" s="103" t="s">
        <v>297</v>
      </c>
      <c r="H19" s="73"/>
      <c r="I19" s="80"/>
    </row>
    <row r="20" customFormat="false" ht="12.75" hidden="false" customHeight="false" outlineLevel="0" collapsed="false">
      <c r="A20" s="47" t="s">
        <v>199</v>
      </c>
      <c r="C20" s="107" t="s">
        <v>51</v>
      </c>
      <c r="D20" s="104"/>
      <c r="E20" s="107" t="s">
        <v>298</v>
      </c>
      <c r="F20" s="106"/>
      <c r="G20" s="107" t="s">
        <v>299</v>
      </c>
      <c r="H20" s="73"/>
      <c r="I20" s="73"/>
    </row>
    <row r="21" customFormat="false" ht="12.75" hidden="false" customHeight="false" outlineLevel="0" collapsed="false">
      <c r="A21" s="47" t="s">
        <v>200</v>
      </c>
      <c r="C21" s="103" t="s">
        <v>51</v>
      </c>
      <c r="D21" s="104"/>
      <c r="E21" s="103" t="s">
        <v>300</v>
      </c>
      <c r="F21" s="106"/>
      <c r="G21" s="103" t="s">
        <v>301</v>
      </c>
      <c r="H21" s="73"/>
      <c r="I21" s="73"/>
    </row>
    <row r="22" customFormat="false" ht="12.75" hidden="false" customHeight="false" outlineLevel="0" collapsed="false">
      <c r="A22" s="47" t="s">
        <v>203</v>
      </c>
      <c r="C22" s="103" t="s">
        <v>51</v>
      </c>
      <c r="D22" s="104"/>
      <c r="E22" s="103" t="s">
        <v>302</v>
      </c>
      <c r="F22" s="104"/>
      <c r="G22" s="103" t="s">
        <v>303</v>
      </c>
      <c r="H22" s="73"/>
      <c r="I22" s="73"/>
    </row>
    <row r="23" customFormat="false" ht="12.75" hidden="false" customHeight="false" outlineLevel="0" collapsed="false">
      <c r="A23" s="47" t="s">
        <v>206</v>
      </c>
      <c r="C23" s="103" t="s">
        <v>51</v>
      </c>
      <c r="D23" s="104"/>
      <c r="E23" s="103" t="s">
        <v>304</v>
      </c>
      <c r="F23" s="106"/>
      <c r="G23" s="103" t="s">
        <v>305</v>
      </c>
      <c r="H23" s="73"/>
      <c r="I23" s="80"/>
    </row>
    <row r="24" customFormat="false" ht="12.75" hidden="false" customHeight="false" outlineLevel="0" collapsed="false">
      <c r="A24" s="47" t="s">
        <v>209</v>
      </c>
      <c r="C24" s="103" t="s">
        <v>51</v>
      </c>
      <c r="D24" s="104"/>
      <c r="E24" s="103" t="s">
        <v>306</v>
      </c>
      <c r="F24" s="106"/>
      <c r="G24" s="103" t="s">
        <v>307</v>
      </c>
      <c r="H24" s="73"/>
      <c r="I24" s="80"/>
    </row>
    <row r="25" customFormat="false" ht="12.75" hidden="false" customHeight="false" outlineLevel="0" collapsed="false">
      <c r="A25" s="47" t="s">
        <v>212</v>
      </c>
      <c r="C25" s="103" t="s">
        <v>51</v>
      </c>
      <c r="D25" s="104"/>
      <c r="E25" s="103" t="s">
        <v>308</v>
      </c>
      <c r="F25" s="106"/>
      <c r="G25" s="103" t="s">
        <v>309</v>
      </c>
      <c r="H25" s="73"/>
      <c r="I25" s="73"/>
    </row>
    <row r="26" customFormat="false" ht="12.75" hidden="false" customHeight="false" outlineLevel="0" collapsed="false">
      <c r="A26" s="47" t="s">
        <v>215</v>
      </c>
      <c r="C26" s="107" t="s">
        <v>51</v>
      </c>
      <c r="D26" s="104"/>
      <c r="E26" s="107" t="s">
        <v>310</v>
      </c>
      <c r="F26" s="104"/>
      <c r="G26" s="107" t="s">
        <v>311</v>
      </c>
      <c r="H26" s="73"/>
      <c r="I26" s="73"/>
    </row>
    <row r="27" customFormat="false" ht="12.75" hidden="false" customHeight="false" outlineLevel="0" collapsed="false">
      <c r="A27" s="47" t="s">
        <v>216</v>
      </c>
      <c r="C27" s="103" t="s">
        <v>51</v>
      </c>
      <c r="D27" s="104"/>
      <c r="E27" s="103" t="s">
        <v>81</v>
      </c>
      <c r="F27" s="106"/>
      <c r="G27" s="103" t="s">
        <v>312</v>
      </c>
      <c r="H27" s="73"/>
      <c r="I27" s="80"/>
    </row>
    <row r="28" customFormat="false" ht="12.75" hidden="false" customHeight="false" outlineLevel="0" collapsed="false">
      <c r="A28" s="47" t="s">
        <v>218</v>
      </c>
      <c r="C28" s="107" t="s">
        <v>51</v>
      </c>
      <c r="D28" s="104"/>
      <c r="E28" s="107" t="s">
        <v>60</v>
      </c>
      <c r="F28" s="106"/>
      <c r="G28" s="107" t="s">
        <v>60</v>
      </c>
      <c r="H28" s="73"/>
      <c r="I28" s="80"/>
    </row>
    <row r="29" customFormat="false" ht="12.75" hidden="false" customHeight="false" outlineLevel="0" collapsed="false">
      <c r="A29" s="47" t="s">
        <v>219</v>
      </c>
      <c r="C29" s="103" t="s">
        <v>51</v>
      </c>
      <c r="D29" s="104"/>
      <c r="E29" s="107" t="s">
        <v>60</v>
      </c>
      <c r="F29" s="106"/>
      <c r="G29" s="103" t="s">
        <v>313</v>
      </c>
      <c r="H29" s="73"/>
      <c r="I29" s="73"/>
    </row>
    <row r="30" customFormat="false" ht="12.75" hidden="false" customHeight="false" outlineLevel="0" collapsed="false">
      <c r="A30" s="47" t="s">
        <v>222</v>
      </c>
      <c r="C30" s="107" t="s">
        <v>51</v>
      </c>
      <c r="D30" s="104"/>
      <c r="E30" s="107" t="s">
        <v>60</v>
      </c>
      <c r="F30" s="104"/>
      <c r="G30" s="107" t="s">
        <v>314</v>
      </c>
      <c r="H30" s="73"/>
      <c r="I30" s="80"/>
    </row>
    <row r="31" customFormat="false" ht="12.75" hidden="false" customHeight="false" outlineLevel="0" collapsed="false">
      <c r="A31" s="47" t="s">
        <v>223</v>
      </c>
      <c r="C31" s="107" t="s">
        <v>51</v>
      </c>
      <c r="D31" s="104"/>
      <c r="E31" s="107" t="s">
        <v>60</v>
      </c>
      <c r="F31" s="106"/>
      <c r="G31" s="107" t="s">
        <v>60</v>
      </c>
      <c r="H31" s="73"/>
      <c r="I31" s="80"/>
    </row>
    <row r="32" customFormat="false" ht="12.75" hidden="false" customHeight="false" outlineLevel="0" collapsed="false">
      <c r="A32" s="47" t="s">
        <v>224</v>
      </c>
      <c r="C32" s="107" t="s">
        <v>51</v>
      </c>
      <c r="D32" s="104"/>
      <c r="E32" s="107" t="s">
        <v>315</v>
      </c>
      <c r="F32" s="106"/>
      <c r="G32" s="107" t="s">
        <v>316</v>
      </c>
      <c r="H32" s="73"/>
      <c r="I32" s="73"/>
    </row>
    <row r="33" customFormat="false" ht="12.75" hidden="false" customHeight="false" outlineLevel="0" collapsed="false">
      <c r="A33" s="68"/>
      <c r="C33" s="80"/>
      <c r="D33" s="110"/>
      <c r="E33" s="80"/>
      <c r="G33" s="80"/>
      <c r="H33" s="73"/>
      <c r="I33" s="73"/>
    </row>
    <row r="34" customFormat="false" ht="12.75" hidden="false" customHeight="false" outlineLevel="0" collapsed="false">
      <c r="A34" s="75"/>
      <c r="C34" s="80"/>
      <c r="D34" s="110"/>
      <c r="E34" s="80"/>
      <c r="G34" s="80"/>
      <c r="H34" s="73"/>
      <c r="I34" s="73"/>
    </row>
    <row r="36" customFormat="false" ht="12.75" hidden="false" customHeight="false" outlineLevel="0" collapsed="false">
      <c r="A36" s="54" t="s">
        <v>125</v>
      </c>
    </row>
    <row r="37" customFormat="false" ht="12.75" hidden="false" customHeight="false" outlineLevel="0" collapsed="false">
      <c r="A37" s="54" t="s">
        <v>126</v>
      </c>
    </row>
    <row r="38" customFormat="false" ht="12.75" hidden="false" customHeight="false" outlineLevel="0" collapsed="false">
      <c r="A38" s="54" t="s">
        <v>127</v>
      </c>
    </row>
    <row r="39" customFormat="false" ht="12.75" hidden="false" customHeight="false" outlineLevel="0" collapsed="false">
      <c r="A39" s="111" t="s">
        <v>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7:46:25Z</dcterms:created>
  <dc:creator>Administrador</dc:creator>
  <dc:description/>
  <dc:language>en-US</dc:language>
  <cp:lastModifiedBy>INE</cp:lastModifiedBy>
  <cp:lastPrinted>2006-07-06T08:25:28Z</cp:lastPrinted>
  <dcterms:modified xsi:type="dcterms:W3CDTF">2007-09-25T15:45:07Z</dcterms:modified>
  <cp:revision>0</cp:revision>
  <dc:subject/>
  <dc:title/>
</cp:coreProperties>
</file>