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ÍS-CONSUL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715">
  <si>
    <t xml:space="preserve">Electoral Census Office</t>
  </si>
  <si>
    <t xml:space="preserve">Electoral Census of Spaniards resident abroad (CERA)</t>
  </si>
  <si>
    <t xml:space="preserve">Number of voters by country of residence and consular office</t>
  </si>
  <si>
    <t xml:space="preserve">Census closed</t>
  </si>
  <si>
    <t xml:space="preserve">Country of residence</t>
  </si>
  <si>
    <t xml:space="preserve">Consular office</t>
  </si>
  <si>
    <t xml:space="preserve">on 1-12-2005</t>
  </si>
  <si>
    <t xml:space="preserve">on 1-11-2005</t>
  </si>
  <si>
    <t xml:space="preserve">on 1-10-2005</t>
  </si>
  <si>
    <t xml:space="preserve">on 1-09-2005</t>
  </si>
  <si>
    <t xml:space="preserve">on 1-08-2005</t>
  </si>
  <si>
    <t xml:space="preserve">on 1-07-2005</t>
  </si>
  <si>
    <t xml:space="preserve">on 1-06-2005</t>
  </si>
  <si>
    <t xml:space="preserve">on 1-05-2005</t>
  </si>
  <si>
    <t xml:space="preserve">on 1-04-2005</t>
  </si>
  <si>
    <t xml:space="preserve">on 1-03-2005</t>
  </si>
  <si>
    <t xml:space="preserve">on 1-02-2005</t>
  </si>
  <si>
    <t xml:space="preserve">on 1-01-2005</t>
  </si>
  <si>
    <t xml:space="preserve">TOTAL</t>
  </si>
  <si>
    <t xml:space="preserve">101</t>
  </si>
  <si>
    <t xml:space="preserve">ALBANIA</t>
  </si>
  <si>
    <t xml:space="preserve">142</t>
  </si>
  <si>
    <t xml:space="preserve">ROME</t>
  </si>
  <si>
    <t xml:space="preserve">Total ALBANIA</t>
  </si>
  <si>
    <t xml:space="preserve">102</t>
  </si>
  <si>
    <t xml:space="preserve">AUSTRIA</t>
  </si>
  <si>
    <t xml:space="preserve">VIENNA</t>
  </si>
  <si>
    <t xml:space="preserve">Total AUSTRIA</t>
  </si>
  <si>
    <t xml:space="preserve">103</t>
  </si>
  <si>
    <t xml:space="preserve">BELGIUM</t>
  </si>
  <si>
    <t xml:space="preserve">ANTWERP</t>
  </si>
  <si>
    <t xml:space="preserve">-</t>
  </si>
  <si>
    <t xml:space="preserve">104</t>
  </si>
  <si>
    <t xml:space="preserve">BRUSSELS</t>
  </si>
  <si>
    <t xml:space="preserve">106</t>
  </si>
  <si>
    <t xml:space="preserve">LIÈGE</t>
  </si>
  <si>
    <t xml:space="preserve">Total BELGIUM</t>
  </si>
  <si>
    <t xml:space="preserve">BULGARIA</t>
  </si>
  <si>
    <t xml:space="preserve">SOFIA</t>
  </si>
  <si>
    <t xml:space="preserve">Total BULGARIA</t>
  </si>
  <si>
    <t xml:space="preserve">CYPRUS</t>
  </si>
  <si>
    <t xml:space="preserve">195</t>
  </si>
  <si>
    <t xml:space="preserve">NICOSIA</t>
  </si>
  <si>
    <t xml:space="preserve">421</t>
  </si>
  <si>
    <t xml:space="preserve">BEIRUT</t>
  </si>
  <si>
    <t xml:space="preserve">Total CYPRUS</t>
  </si>
  <si>
    <t xml:space="preserve">107</t>
  </si>
  <si>
    <t xml:space="preserve">DENMARK</t>
  </si>
  <si>
    <t xml:space="preserve">COPENHAGEN</t>
  </si>
  <si>
    <t xml:space="preserve">Total DENMARK</t>
  </si>
  <si>
    <t xml:space="preserve">109</t>
  </si>
  <si>
    <t xml:space="preserve">FINLAND</t>
  </si>
  <si>
    <t xml:space="preserve">HELSINKI</t>
  </si>
  <si>
    <t xml:space="preserve">Total FINLAND</t>
  </si>
  <si>
    <t xml:space="preserve">110</t>
  </si>
  <si>
    <t xml:space="preserve">FRANCE</t>
  </si>
  <si>
    <t xml:space="preserve">108</t>
  </si>
  <si>
    <t xml:space="preserve">BAYONNE</t>
  </si>
  <si>
    <t xml:space="preserve">BORDEAUX</t>
  </si>
  <si>
    <t xml:space="preserve">112</t>
  </si>
  <si>
    <t xml:space="preserve">STRASBURG</t>
  </si>
  <si>
    <t xml:space="preserve">114</t>
  </si>
  <si>
    <t xml:space="preserve">LYON</t>
  </si>
  <si>
    <t xml:space="preserve">116</t>
  </si>
  <si>
    <t xml:space="preserve">MARSEILLES</t>
  </si>
  <si>
    <t xml:space="preserve">118</t>
  </si>
  <si>
    <t xml:space="preserve">MONTPELLIER</t>
  </si>
  <si>
    <t xml:space="preserve">120</t>
  </si>
  <si>
    <t xml:space="preserve">PARIS</t>
  </si>
  <si>
    <t xml:space="preserve">122</t>
  </si>
  <si>
    <t xml:space="preserve">PAU</t>
  </si>
  <si>
    <t xml:space="preserve">124</t>
  </si>
  <si>
    <t xml:space="preserve">PERPIGNON</t>
  </si>
  <si>
    <t xml:space="preserve">126</t>
  </si>
  <si>
    <t xml:space="preserve">TOULOUSE</t>
  </si>
  <si>
    <t xml:space="preserve">HENDAYE</t>
  </si>
  <si>
    <t xml:space="preserve">NIMES</t>
  </si>
  <si>
    <t xml:space="preserve">Total FRANCE</t>
  </si>
  <si>
    <t xml:space="preserve">111</t>
  </si>
  <si>
    <t xml:space="preserve">GREECE</t>
  </si>
  <si>
    <t xml:space="preserve">ATHENS</t>
  </si>
  <si>
    <t xml:space="preserve">Total GREECE</t>
  </si>
  <si>
    <t xml:space="preserve">HUNGARY</t>
  </si>
  <si>
    <t xml:space="preserve">113</t>
  </si>
  <si>
    <t xml:space="preserve">BUDAPEST</t>
  </si>
  <si>
    <t xml:space="preserve">Total HUNGARY</t>
  </si>
  <si>
    <t xml:space="preserve">IRELAND</t>
  </si>
  <si>
    <t xml:space="preserve">115</t>
  </si>
  <si>
    <t xml:space="preserve">DUBLIN</t>
  </si>
  <si>
    <t xml:space="preserve">Total IRELAND</t>
  </si>
  <si>
    <t xml:space="preserve">ICELAND</t>
  </si>
  <si>
    <t xml:space="preserve">121</t>
  </si>
  <si>
    <t xml:space="preserve">OSLO</t>
  </si>
  <si>
    <t xml:space="preserve">Total ICELAND</t>
  </si>
  <si>
    <t xml:space="preserve">ITALY</t>
  </si>
  <si>
    <t xml:space="preserve">136</t>
  </si>
  <si>
    <t xml:space="preserve">GENOVA</t>
  </si>
  <si>
    <t xml:space="preserve">138</t>
  </si>
  <si>
    <t xml:space="preserve">MILAN</t>
  </si>
  <si>
    <t xml:space="preserve">140</t>
  </si>
  <si>
    <t xml:space="preserve">NAPLES</t>
  </si>
  <si>
    <t xml:space="preserve">Total ITALY</t>
  </si>
  <si>
    <t xml:space="preserve">LIECHTENSTEIN</t>
  </si>
  <si>
    <t xml:space="preserve">188</t>
  </si>
  <si>
    <t xml:space="preserve">ZURICH</t>
  </si>
  <si>
    <t xml:space="preserve">Total LIECHTENSTEIN</t>
  </si>
  <si>
    <t xml:space="preserve">117</t>
  </si>
  <si>
    <t xml:space="preserve">LUXEMBOURG</t>
  </si>
  <si>
    <t xml:space="preserve">Total LUXEMBOURG</t>
  </si>
  <si>
    <t xml:space="preserve">MALTA</t>
  </si>
  <si>
    <t xml:space="preserve">Total MALTA</t>
  </si>
  <si>
    <t xml:space="preserve">119</t>
  </si>
  <si>
    <t xml:space="preserve">MONACO</t>
  </si>
  <si>
    <t xml:space="preserve">Total MONACO</t>
  </si>
  <si>
    <t xml:space="preserve">NORWAY</t>
  </si>
  <si>
    <t xml:space="preserve">Total NORWAY</t>
  </si>
  <si>
    <t xml:space="preserve">NETHERLANDS</t>
  </si>
  <si>
    <t xml:space="preserve">AMSTERDAM</t>
  </si>
  <si>
    <t xml:space="preserve">Total NETHERLANDS</t>
  </si>
  <si>
    <t xml:space="preserve">POLAND</t>
  </si>
  <si>
    <t xml:space="preserve">WARSAW</t>
  </si>
  <si>
    <t xml:space="preserve">Total POLAND</t>
  </si>
  <si>
    <t xml:space="preserve">123</t>
  </si>
  <si>
    <t xml:space="preserve">PORTUGAL</t>
  </si>
  <si>
    <t xml:space="preserve">148</t>
  </si>
  <si>
    <t xml:space="preserve">ELVAS</t>
  </si>
  <si>
    <t xml:space="preserve">150</t>
  </si>
  <si>
    <t xml:space="preserve">LISBON</t>
  </si>
  <si>
    <t xml:space="preserve">152</t>
  </si>
  <si>
    <t xml:space="preserve">PORTO</t>
  </si>
  <si>
    <t xml:space="preserve">154</t>
  </si>
  <si>
    <t xml:space="preserve">VALENCA DO MINHO</t>
  </si>
  <si>
    <t xml:space="preserve">156</t>
  </si>
  <si>
    <t xml:space="preserve">VILAREAL DE SANTO ANTONIO</t>
  </si>
  <si>
    <t xml:space="preserve">Total PORTUGAL</t>
  </si>
  <si>
    <t xml:space="preserve">ANDORRA</t>
  </si>
  <si>
    <t xml:space="preserve">100</t>
  </si>
  <si>
    <t xml:space="preserve">Total ANDORRA</t>
  </si>
  <si>
    <t xml:space="preserve">125</t>
  </si>
  <si>
    <t xml:space="preserve">UNITED KINGDOM              </t>
  </si>
  <si>
    <t xml:space="preserve">MANCHESTER</t>
  </si>
  <si>
    <t xml:space="preserve">LONDON</t>
  </si>
  <si>
    <t xml:space="preserve">EDINBURGH</t>
  </si>
  <si>
    <t xml:space="preserve">Total UNITED KINGDOM</t>
  </si>
  <si>
    <t xml:space="preserve">GERMANY</t>
  </si>
  <si>
    <t xml:space="preserve">BERLIN</t>
  </si>
  <si>
    <t xml:space="preserve">DUSSELDORF</t>
  </si>
  <si>
    <t xml:space="preserve">FRANKFURT</t>
  </si>
  <si>
    <t xml:space="preserve">HAMBURG</t>
  </si>
  <si>
    <t xml:space="preserve">HANNOVER</t>
  </si>
  <si>
    <t xml:space="preserve">MUNICH</t>
  </si>
  <si>
    <t xml:space="preserve">STUTTGART</t>
  </si>
  <si>
    <t xml:space="preserve">Total GERMANY</t>
  </si>
  <si>
    <t xml:space="preserve">128</t>
  </si>
  <si>
    <t xml:space="preserve">ROMANIA</t>
  </si>
  <si>
    <t xml:space="preserve">BUCHAREST</t>
  </si>
  <si>
    <t xml:space="preserve">Total ROMANIA</t>
  </si>
  <si>
    <t xml:space="preserve">131</t>
  </si>
  <si>
    <t xml:space="preserve">SWEDEN</t>
  </si>
  <si>
    <t xml:space="preserve">STOCKHOLM</t>
  </si>
  <si>
    <t xml:space="preserve">Total SWEDEN</t>
  </si>
  <si>
    <t xml:space="preserve">132</t>
  </si>
  <si>
    <t xml:space="preserve">SWITZERLAND</t>
  </si>
  <si>
    <t xml:space="preserve">182</t>
  </si>
  <si>
    <t xml:space="preserve">BASILEA</t>
  </si>
  <si>
    <t xml:space="preserve">184</t>
  </si>
  <si>
    <t xml:space="preserve">BERN</t>
  </si>
  <si>
    <t xml:space="preserve">186</t>
  </si>
  <si>
    <t xml:space="preserve">GENEVA</t>
  </si>
  <si>
    <t xml:space="preserve">Total SWITZERLAND</t>
  </si>
  <si>
    <t xml:space="preserve">135</t>
  </si>
  <si>
    <t xml:space="preserve">UKRAINE</t>
  </si>
  <si>
    <t xml:space="preserve">191</t>
  </si>
  <si>
    <t xml:space="preserve">KIEW</t>
  </si>
  <si>
    <t xml:space="preserve">Total UKRAINE</t>
  </si>
  <si>
    <t xml:space="preserve">LATVIA</t>
  </si>
  <si>
    <t xml:space="preserve">133</t>
  </si>
  <si>
    <t xml:space="preserve">MOSCOW</t>
  </si>
  <si>
    <t xml:space="preserve">RIGA</t>
  </si>
  <si>
    <t xml:space="preserve">Total LATVIA</t>
  </si>
  <si>
    <t xml:space="preserve">137</t>
  </si>
  <si>
    <t xml:space="preserve">MOLDAVIA</t>
  </si>
  <si>
    <t xml:space="preserve">129</t>
  </si>
  <si>
    <t xml:space="preserve">Total MOLDAVIA</t>
  </si>
  <si>
    <t xml:space="preserve">BELARUS</t>
  </si>
  <si>
    <t xml:space="preserve">Total BELARUS</t>
  </si>
  <si>
    <t xml:space="preserve">139</t>
  </si>
  <si>
    <t xml:space="preserve">GEORGIA</t>
  </si>
  <si>
    <t xml:space="preserve">Total GEORGIA</t>
  </si>
  <si>
    <t xml:space="preserve">141</t>
  </si>
  <si>
    <t xml:space="preserve">ESTONIA</t>
  </si>
  <si>
    <t xml:space="preserve">Total ESTONIA</t>
  </si>
  <si>
    <t xml:space="preserve">LITHUANIA</t>
  </si>
  <si>
    <t xml:space="preserve">VILNIUS</t>
  </si>
  <si>
    <t xml:space="preserve">Total LITUANIA</t>
  </si>
  <si>
    <t xml:space="preserve">143</t>
  </si>
  <si>
    <t xml:space="preserve">CZECH REPUBLIC</t>
  </si>
  <si>
    <t xml:space="preserve">105</t>
  </si>
  <si>
    <t xml:space="preserve">PRAGUE</t>
  </si>
  <si>
    <t xml:space="preserve">Total CZECH REPUBLIC</t>
  </si>
  <si>
    <t xml:space="preserve">144</t>
  </si>
  <si>
    <t xml:space="preserve">SLOVAKIA</t>
  </si>
  <si>
    <t xml:space="preserve">192</t>
  </si>
  <si>
    <t xml:space="preserve">BRATISLAVA</t>
  </si>
  <si>
    <t xml:space="preserve">Total REPUBLICA ESLOVACA</t>
  </si>
  <si>
    <t xml:space="preserve">145</t>
  </si>
  <si>
    <t xml:space="preserve">BOSNIA AND HERZEGOVINA</t>
  </si>
  <si>
    <t xml:space="preserve">194</t>
  </si>
  <si>
    <t xml:space="preserve">SARAJEVO</t>
  </si>
  <si>
    <t xml:space="preserve">Total BOSNIA AND HERZEGOVINA</t>
  </si>
  <si>
    <t xml:space="preserve">146</t>
  </si>
  <si>
    <t xml:space="preserve">CROATIA</t>
  </si>
  <si>
    <t xml:space="preserve">190</t>
  </si>
  <si>
    <t xml:space="preserve">ZAGREB</t>
  </si>
  <si>
    <t xml:space="preserve">Total CROATIA</t>
  </si>
  <si>
    <t xml:space="preserve">147</t>
  </si>
  <si>
    <t xml:space="preserve">SLOVENIA</t>
  </si>
  <si>
    <t xml:space="preserve">193</t>
  </si>
  <si>
    <t xml:space="preserve">LJUBLJANA</t>
  </si>
  <si>
    <t xml:space="preserve">Total SLOVENIA</t>
  </si>
  <si>
    <t xml:space="preserve">RUSSIA</t>
  </si>
  <si>
    <t xml:space="preserve">Total RUSSIA</t>
  </si>
  <si>
    <t xml:space="preserve">155</t>
  </si>
  <si>
    <t xml:space="preserve">SERBIA AND MONTENEGRO</t>
  </si>
  <si>
    <t xml:space="preserve">BELGRADE</t>
  </si>
  <si>
    <t xml:space="preserve">Total SERBIA AND MONTENEGRO</t>
  </si>
  <si>
    <t xml:space="preserve">MACEDONIA (EX-REP.YUG.)</t>
  </si>
  <si>
    <t xml:space="preserve">Total MACEDONIA (EX-REP.YUG.)</t>
  </si>
  <si>
    <t xml:space="preserve">201</t>
  </si>
  <si>
    <t xml:space="preserve">BURKINA FASO</t>
  </si>
  <si>
    <t xml:space="preserve">207</t>
  </si>
  <si>
    <t xml:space="preserve">ABIDJAN</t>
  </si>
  <si>
    <t xml:space="preserve">Total BURKINA FASO</t>
  </si>
  <si>
    <t xml:space="preserve">202</t>
  </si>
  <si>
    <t xml:space="preserve">ANGOLA</t>
  </si>
  <si>
    <t xml:space="preserve">LUANDA</t>
  </si>
  <si>
    <t xml:space="preserve">Total ANGOLA</t>
  </si>
  <si>
    <t xml:space="preserve">203</t>
  </si>
  <si>
    <t xml:space="preserve">ALGERIA</t>
  </si>
  <si>
    <t xml:space="preserve">ORAN</t>
  </si>
  <si>
    <t xml:space="preserve">ALGIERS</t>
  </si>
  <si>
    <t xml:space="preserve">Total ALGERIA</t>
  </si>
  <si>
    <t xml:space="preserve">204</t>
  </si>
  <si>
    <t xml:space="preserve">BENIN</t>
  </si>
  <si>
    <t xml:space="preserve">231</t>
  </si>
  <si>
    <t xml:space="preserve">LAGOS</t>
  </si>
  <si>
    <t xml:space="preserve">Total BENIN</t>
  </si>
  <si>
    <t xml:space="preserve">205</t>
  </si>
  <si>
    <t xml:space="preserve">BOTSWANA</t>
  </si>
  <si>
    <t xml:space="preserve">260</t>
  </si>
  <si>
    <t xml:space="preserve">WINDHOEK</t>
  </si>
  <si>
    <t xml:space="preserve">Total BOTSWANA</t>
  </si>
  <si>
    <t xml:space="preserve">206</t>
  </si>
  <si>
    <t xml:space="preserve">BURUNDI</t>
  </si>
  <si>
    <t xml:space="preserve">239</t>
  </si>
  <si>
    <t xml:space="preserve">DAR-ES-SALAM</t>
  </si>
  <si>
    <t xml:space="preserve">Total BURUNDI</t>
  </si>
  <si>
    <t xml:space="preserve">CAPE VERDE</t>
  </si>
  <si>
    <t xml:space="preserve">233</t>
  </si>
  <si>
    <t xml:space="preserve">DAKAR</t>
  </si>
  <si>
    <t xml:space="preserve">Total CAPE VERDE</t>
  </si>
  <si>
    <t xml:space="preserve">208</t>
  </si>
  <si>
    <t xml:space="preserve">CAMEROON</t>
  </si>
  <si>
    <t xml:space="preserve">YAUNDE</t>
  </si>
  <si>
    <t xml:space="preserve">Total CAMEROON</t>
  </si>
  <si>
    <t xml:space="preserve">210</t>
  </si>
  <si>
    <t xml:space="preserve">CONGO</t>
  </si>
  <si>
    <t xml:space="preserve">243</t>
  </si>
  <si>
    <t xml:space="preserve">KINSHASA</t>
  </si>
  <si>
    <t xml:space="preserve">Total CONGO</t>
  </si>
  <si>
    <t xml:space="preserve">211</t>
  </si>
  <si>
    <t xml:space="preserve">IVORY COAST</t>
  </si>
  <si>
    <t xml:space="preserve">Total IVORY COAST</t>
  </si>
  <si>
    <t xml:space="preserve">213</t>
  </si>
  <si>
    <t xml:space="preserve">EGYPT</t>
  </si>
  <si>
    <t xml:space="preserve">ALEXANDRIA</t>
  </si>
  <si>
    <t xml:space="preserve">209</t>
  </si>
  <si>
    <t xml:space="preserve">CAIRO</t>
  </si>
  <si>
    <t xml:space="preserve">Total EGYPT</t>
  </si>
  <si>
    <t xml:space="preserve">214</t>
  </si>
  <si>
    <t xml:space="preserve">ETHIOPIA</t>
  </si>
  <si>
    <t xml:space="preserve">ADDIS-ABABA</t>
  </si>
  <si>
    <t xml:space="preserve">Total ETHIOPIA</t>
  </si>
  <si>
    <t xml:space="preserve">215</t>
  </si>
  <si>
    <t xml:space="preserve">GABON</t>
  </si>
  <si>
    <t xml:space="preserve">LIBREVILLE</t>
  </si>
  <si>
    <t xml:space="preserve">Total GABON</t>
  </si>
  <si>
    <t xml:space="preserve">216</t>
  </si>
  <si>
    <t xml:space="preserve">GAMBIA</t>
  </si>
  <si>
    <t xml:space="preserve">Total GAMBIA</t>
  </si>
  <si>
    <t xml:space="preserve">217</t>
  </si>
  <si>
    <t xml:space="preserve">GHANA</t>
  </si>
  <si>
    <t xml:space="preserve">ACCRA</t>
  </si>
  <si>
    <t xml:space="preserve">Total GHANA</t>
  </si>
  <si>
    <t xml:space="preserve">218</t>
  </si>
  <si>
    <t xml:space="preserve">GUINEA</t>
  </si>
  <si>
    <t xml:space="preserve">Total GUINEA</t>
  </si>
  <si>
    <t xml:space="preserve">219</t>
  </si>
  <si>
    <t xml:space="preserve">GUINEA-BISSAU</t>
  </si>
  <si>
    <t xml:space="preserve">Total GUINEA-BISSAU</t>
  </si>
  <si>
    <t xml:space="preserve">220</t>
  </si>
  <si>
    <t xml:space="preserve">EQUATORIAL GUINEA</t>
  </si>
  <si>
    <t xml:space="preserve">BATA</t>
  </si>
  <si>
    <t xml:space="preserve">MALABO</t>
  </si>
  <si>
    <t xml:space="preserve">Total EQUATORIAL GUINEA</t>
  </si>
  <si>
    <t xml:space="preserve">221</t>
  </si>
  <si>
    <t xml:space="preserve">KENIA</t>
  </si>
  <si>
    <t xml:space="preserve">NAIROBI</t>
  </si>
  <si>
    <t xml:space="preserve">Total KENIA</t>
  </si>
  <si>
    <t xml:space="preserve">223</t>
  </si>
  <si>
    <t xml:space="preserve">LIBERIA</t>
  </si>
  <si>
    <t xml:space="preserve">Total LIBERIA</t>
  </si>
  <si>
    <t xml:space="preserve">224</t>
  </si>
  <si>
    <t xml:space="preserve">LIBYA</t>
  </si>
  <si>
    <t xml:space="preserve">TRIPOLI</t>
  </si>
  <si>
    <t xml:space="preserve">Total LIBYA</t>
  </si>
  <si>
    <t xml:space="preserve">225</t>
  </si>
  <si>
    <t xml:space="preserve">MADAGASCAR</t>
  </si>
  <si>
    <t xml:space="preserve">CAPE TOWN</t>
  </si>
  <si>
    <t xml:space="preserve">Total MADAGASCAR</t>
  </si>
  <si>
    <t xml:space="preserve">226</t>
  </si>
  <si>
    <t xml:space="preserve">MALAWI</t>
  </si>
  <si>
    <t xml:space="preserve">245</t>
  </si>
  <si>
    <t xml:space="preserve">HARARE</t>
  </si>
  <si>
    <t xml:space="preserve">Total MALAWI</t>
  </si>
  <si>
    <t xml:space="preserve">227</t>
  </si>
  <si>
    <t xml:space="preserve">MALI</t>
  </si>
  <si>
    <t xml:space="preserve">NUAKCHOTT</t>
  </si>
  <si>
    <t xml:space="preserve">Total MALI</t>
  </si>
  <si>
    <t xml:space="preserve">228</t>
  </si>
  <si>
    <t xml:space="preserve">MOROCCO</t>
  </si>
  <si>
    <t xml:space="preserve">CASABLANCA</t>
  </si>
  <si>
    <t xml:space="preserve">NADOR</t>
  </si>
  <si>
    <t xml:space="preserve">212</t>
  </si>
  <si>
    <t xml:space="preserve">TANGER</t>
  </si>
  <si>
    <t xml:space="preserve">TETUAN</t>
  </si>
  <si>
    <t xml:space="preserve">AGADIR</t>
  </si>
  <si>
    <t xml:space="preserve">LARACHE</t>
  </si>
  <si>
    <t xml:space="preserve">RABAT</t>
  </si>
  <si>
    <t xml:space="preserve">Total MOROCCO</t>
  </si>
  <si>
    <t xml:space="preserve">229</t>
  </si>
  <si>
    <t xml:space="preserve">MAURITIUS</t>
  </si>
  <si>
    <t xml:space="preserve">Total MAURITIUS</t>
  </si>
  <si>
    <t xml:space="preserve">230</t>
  </si>
  <si>
    <t xml:space="preserve">MAURITANIA</t>
  </si>
  <si>
    <t xml:space="preserve">NOADHIBU</t>
  </si>
  <si>
    <t xml:space="preserve">Total MAURITANIA</t>
  </si>
  <si>
    <t xml:space="preserve">MOZAMBIQUE</t>
  </si>
  <si>
    <t xml:space="preserve">MAPUTO</t>
  </si>
  <si>
    <t xml:space="preserve">Total MOZAMBIQUE</t>
  </si>
  <si>
    <t xml:space="preserve">232</t>
  </si>
  <si>
    <t xml:space="preserve">NAMIBIA</t>
  </si>
  <si>
    <t xml:space="preserve">Total NAMIBIA</t>
  </si>
  <si>
    <t xml:space="preserve">NIGER</t>
  </si>
  <si>
    <t xml:space="preserve">Total NIGER</t>
  </si>
  <si>
    <t xml:space="preserve">234</t>
  </si>
  <si>
    <t xml:space="preserve">NIGERIA</t>
  </si>
  <si>
    <t xml:space="preserve">Total NIGERIA</t>
  </si>
  <si>
    <t xml:space="preserve">235</t>
  </si>
  <si>
    <t xml:space="preserve">CENTRAL AFRICAN REPUBLIC</t>
  </si>
  <si>
    <t xml:space="preserve">Total CENTRAL AFRICAN REPUBLIC</t>
  </si>
  <si>
    <t xml:space="preserve">236</t>
  </si>
  <si>
    <t xml:space="preserve">SOUTH AFRICA</t>
  </si>
  <si>
    <t xml:space="preserve">Total SOUTH AFRICA</t>
  </si>
  <si>
    <t xml:space="preserve">237</t>
  </si>
  <si>
    <t xml:space="preserve">RWANDA</t>
  </si>
  <si>
    <t xml:space="preserve">Total RWANDA</t>
  </si>
  <si>
    <t xml:space="preserve">238</t>
  </si>
  <si>
    <t xml:space="preserve">SAO TOME AND PRINCIPE</t>
  </si>
  <si>
    <t xml:space="preserve">Total SAO TOME AND PRINCIPE</t>
  </si>
  <si>
    <t xml:space="preserve">SENEGAL</t>
  </si>
  <si>
    <t xml:space="preserve">Total SENEGAL</t>
  </si>
  <si>
    <t xml:space="preserve">240</t>
  </si>
  <si>
    <t xml:space="preserve">SEYCHELLES</t>
  </si>
  <si>
    <t xml:space="preserve">Total SEYCHELLES</t>
  </si>
  <si>
    <t xml:space="preserve">SUDAN</t>
  </si>
  <si>
    <t xml:space="preserve">Total SUDAN</t>
  </si>
  <si>
    <t xml:space="preserve">TANZANIA</t>
  </si>
  <si>
    <t xml:space="preserve">Total TANZANIA</t>
  </si>
  <si>
    <t xml:space="preserve">246</t>
  </si>
  <si>
    <t xml:space="preserve">CHAD</t>
  </si>
  <si>
    <t xml:space="preserve">Total CHAD</t>
  </si>
  <si>
    <t xml:space="preserve">247</t>
  </si>
  <si>
    <t xml:space="preserve">TOGO</t>
  </si>
  <si>
    <t xml:space="preserve">Total TOGO</t>
  </si>
  <si>
    <t xml:space="preserve">248</t>
  </si>
  <si>
    <t xml:space="preserve">TUNISIA</t>
  </si>
  <si>
    <t xml:space="preserve">Total TUNISIA</t>
  </si>
  <si>
    <t xml:space="preserve">249</t>
  </si>
  <si>
    <t xml:space="preserve">UGANDA</t>
  </si>
  <si>
    <t xml:space="preserve">Total UGANDA</t>
  </si>
  <si>
    <t xml:space="preserve">250</t>
  </si>
  <si>
    <t xml:space="preserve">DEMOCRATIC REPUBLIC OF THE CONGO</t>
  </si>
  <si>
    <t xml:space="preserve">Total DEMOCRATIC REPUBLIC OF THE CONGO</t>
  </si>
  <si>
    <t xml:space="preserve">251</t>
  </si>
  <si>
    <t xml:space="preserve">ZAMBIA</t>
  </si>
  <si>
    <t xml:space="preserve">Total ZAMBIA</t>
  </si>
  <si>
    <t xml:space="preserve">252</t>
  </si>
  <si>
    <t xml:space="preserve">ZIMBABWE</t>
  </si>
  <si>
    <t xml:space="preserve">Total ZIMBABWE</t>
  </si>
  <si>
    <t xml:space="preserve">253</t>
  </si>
  <si>
    <t xml:space="preserve">ERITREA</t>
  </si>
  <si>
    <t xml:space="preserve">ADDIS-ABEBA</t>
  </si>
  <si>
    <t xml:space="preserve">Total ERITREA</t>
  </si>
  <si>
    <t xml:space="preserve">301</t>
  </si>
  <si>
    <t xml:space="preserve">CANADA</t>
  </si>
  <si>
    <t xml:space="preserve">300</t>
  </si>
  <si>
    <t xml:space="preserve">TORONTO</t>
  </si>
  <si>
    <t xml:space="preserve">OTTAWA</t>
  </si>
  <si>
    <t xml:space="preserve">302</t>
  </si>
  <si>
    <t xml:space="preserve">MONTREAL</t>
  </si>
  <si>
    <t xml:space="preserve">Total CANADA</t>
  </si>
  <si>
    <t xml:space="preserve">UNITED STATES OF AMERICA</t>
  </si>
  <si>
    <t xml:space="preserve">303</t>
  </si>
  <si>
    <t xml:space="preserve">WASHINGTON</t>
  </si>
  <si>
    <t xml:space="preserve">304</t>
  </si>
  <si>
    <t xml:space="preserve">BOSTON</t>
  </si>
  <si>
    <t xml:space="preserve">306</t>
  </si>
  <si>
    <t xml:space="preserve">CHICAGO</t>
  </si>
  <si>
    <t xml:space="preserve">308</t>
  </si>
  <si>
    <t xml:space="preserve">HOUSTON</t>
  </si>
  <si>
    <t xml:space="preserve">310</t>
  </si>
  <si>
    <t xml:space="preserve">LOS ANGELES</t>
  </si>
  <si>
    <t xml:space="preserve">312</t>
  </si>
  <si>
    <t xml:space="preserve">MIAMI</t>
  </si>
  <si>
    <t xml:space="preserve">314</t>
  </si>
  <si>
    <t xml:space="preserve">NEW ORLEANS</t>
  </si>
  <si>
    <t xml:space="preserve">316</t>
  </si>
  <si>
    <t xml:space="preserve">NEW YORK</t>
  </si>
  <si>
    <t xml:space="preserve">318</t>
  </si>
  <si>
    <t xml:space="preserve">SAN FRANCISCO</t>
  </si>
  <si>
    <t xml:space="preserve">Total UNITED STATES OF AMERICA</t>
  </si>
  <si>
    <t xml:space="preserve">MEXICO</t>
  </si>
  <si>
    <t xml:space="preserve">322</t>
  </si>
  <si>
    <t xml:space="preserve">GUADALAJARA</t>
  </si>
  <si>
    <t xml:space="preserve">324</t>
  </si>
  <si>
    <t xml:space="preserve">MONTERREY</t>
  </si>
  <si>
    <t xml:space="preserve">Total MEXICO</t>
  </si>
  <si>
    <t xml:space="preserve">ANTIGUA AND BARBUDA</t>
  </si>
  <si>
    <t xml:space="preserve">315</t>
  </si>
  <si>
    <t xml:space="preserve">KINGSTON</t>
  </si>
  <si>
    <t xml:space="preserve">Total ANTIGUA AND BARBUDA</t>
  </si>
  <si>
    <t xml:space="preserve">311</t>
  </si>
  <si>
    <t xml:space="preserve">BAHAMAS</t>
  </si>
  <si>
    <t xml:space="preserve">Total BAHAMAS</t>
  </si>
  <si>
    <t xml:space="preserve">BARBADOS</t>
  </si>
  <si>
    <t xml:space="preserve">Total BARBADOS</t>
  </si>
  <si>
    <t xml:space="preserve">313</t>
  </si>
  <si>
    <t xml:space="preserve">BELIZE</t>
  </si>
  <si>
    <t xml:space="preserve">309</t>
  </si>
  <si>
    <t xml:space="preserve">GUATEMALA</t>
  </si>
  <si>
    <t xml:space="preserve">Total BELIZE</t>
  </si>
  <si>
    <t xml:space="preserve">COSTA RICA</t>
  </si>
  <si>
    <t xml:space="preserve">305</t>
  </si>
  <si>
    <t xml:space="preserve">SAN JOSE DE COSTA RICA</t>
  </si>
  <si>
    <t xml:space="preserve">Total COSTA RICA</t>
  </si>
  <si>
    <t xml:space="preserve">CUBA</t>
  </si>
  <si>
    <t xml:space="preserve">326</t>
  </si>
  <si>
    <t xml:space="preserve">LA HABANA</t>
  </si>
  <si>
    <t xml:space="preserve">Total CUBA</t>
  </si>
  <si>
    <t xml:space="preserve">317</t>
  </si>
  <si>
    <t xml:space="preserve">EL SALVADOR</t>
  </si>
  <si>
    <t xml:space="preserve">307</t>
  </si>
  <si>
    <t xml:space="preserve">SAN SALVADOR</t>
  </si>
  <si>
    <t xml:space="preserve">Total EL SALVADOR</t>
  </si>
  <si>
    <t xml:space="preserve">319</t>
  </si>
  <si>
    <t xml:space="preserve">Total GUATEMALA</t>
  </si>
  <si>
    <t xml:space="preserve">320</t>
  </si>
  <si>
    <t xml:space="preserve">HAITI</t>
  </si>
  <si>
    <t xml:space="preserve">PORT-AU-PRINCE</t>
  </si>
  <si>
    <t xml:space="preserve">Total HAITI</t>
  </si>
  <si>
    <t xml:space="preserve">321</t>
  </si>
  <si>
    <t xml:space="preserve">HONDURAS</t>
  </si>
  <si>
    <t xml:space="preserve">TEGUCIGALPA</t>
  </si>
  <si>
    <t xml:space="preserve">Total HONDURAS</t>
  </si>
  <si>
    <t xml:space="preserve">JAMAICA</t>
  </si>
  <si>
    <t xml:space="preserve">Total JAMAICA</t>
  </si>
  <si>
    <t xml:space="preserve">323</t>
  </si>
  <si>
    <t xml:space="preserve">NICARAGUA</t>
  </si>
  <si>
    <t xml:space="preserve">MANAGUA</t>
  </si>
  <si>
    <t xml:space="preserve">Total NICARAGUA</t>
  </si>
  <si>
    <t xml:space="preserve">PANAMA</t>
  </si>
  <si>
    <t xml:space="preserve">Total PANAMA</t>
  </si>
  <si>
    <t xml:space="preserve">DOMINICAN REPUBLIC</t>
  </si>
  <si>
    <t xml:space="preserve">SANTO DOMINGO</t>
  </si>
  <si>
    <t xml:space="preserve">Total DOMINICAN REPUBLIC</t>
  </si>
  <si>
    <t xml:space="preserve">327</t>
  </si>
  <si>
    <t xml:space="preserve">TRINIDAD AND TOBAGO</t>
  </si>
  <si>
    <t xml:space="preserve">356</t>
  </si>
  <si>
    <t xml:space="preserve">CARACAS</t>
  </si>
  <si>
    <t xml:space="preserve">Total TRINIDAD AND TOBAGO</t>
  </si>
  <si>
    <t xml:space="preserve">328</t>
  </si>
  <si>
    <t xml:space="preserve">SAINT LUCIA</t>
  </si>
  <si>
    <t xml:space="preserve">Total SAINT LUCIA</t>
  </si>
  <si>
    <t xml:space="preserve">340</t>
  </si>
  <si>
    <t xml:space="preserve">ARGENTINA</t>
  </si>
  <si>
    <t xml:space="preserve">BAHIA BLANCA</t>
  </si>
  <si>
    <t xml:space="preserve">330</t>
  </si>
  <si>
    <t xml:space="preserve">BUENOS AIRES</t>
  </si>
  <si>
    <t xml:space="preserve">332</t>
  </si>
  <si>
    <t xml:space="preserve">CORDOBA</t>
  </si>
  <si>
    <t xml:space="preserve">334</t>
  </si>
  <si>
    <t xml:space="preserve">MENDOZA</t>
  </si>
  <si>
    <t xml:space="preserve">336</t>
  </si>
  <si>
    <t xml:space="preserve">ROSARIO</t>
  </si>
  <si>
    <t xml:space="preserve">Total ARGENTINA</t>
  </si>
  <si>
    <t xml:space="preserve">341</t>
  </si>
  <si>
    <t xml:space="preserve">BOLIVIA</t>
  </si>
  <si>
    <t xml:space="preserve">LA PAZ</t>
  </si>
  <si>
    <t xml:space="preserve">Total BOLIVIA</t>
  </si>
  <si>
    <t xml:space="preserve">342</t>
  </si>
  <si>
    <t xml:space="preserve">BRAZIL</t>
  </si>
  <si>
    <t xml:space="preserve">325</t>
  </si>
  <si>
    <t xml:space="preserve">BRASILIA</t>
  </si>
  <si>
    <t xml:space="preserve">338</t>
  </si>
  <si>
    <t xml:space="preserve">RIO DE JANEIRO</t>
  </si>
  <si>
    <t xml:space="preserve">SAO PAULO</t>
  </si>
  <si>
    <t xml:space="preserve">PORTO ALEGRE</t>
  </si>
  <si>
    <t xml:space="preserve">344</t>
  </si>
  <si>
    <t xml:space="preserve">SALVADOR-BAHIA</t>
  </si>
  <si>
    <t xml:space="preserve">Total BRAZIL</t>
  </si>
  <si>
    <t xml:space="preserve">343</t>
  </si>
  <si>
    <t xml:space="preserve">COLOMBIA</t>
  </si>
  <si>
    <t xml:space="preserve">346</t>
  </si>
  <si>
    <t xml:space="preserve">BOGOTA</t>
  </si>
  <si>
    <t xml:space="preserve">Total COLOMBIA</t>
  </si>
  <si>
    <t xml:space="preserve">CHILE</t>
  </si>
  <si>
    <t xml:space="preserve">348</t>
  </si>
  <si>
    <t xml:space="preserve">SANTIAGO DE CHILE</t>
  </si>
  <si>
    <t xml:space="preserve">Total CHILE</t>
  </si>
  <si>
    <t xml:space="preserve">345</t>
  </si>
  <si>
    <t xml:space="preserve">ECUADOR</t>
  </si>
  <si>
    <t xml:space="preserve">QUITO</t>
  </si>
  <si>
    <t xml:space="preserve">Total ECUADOR</t>
  </si>
  <si>
    <t xml:space="preserve">347</t>
  </si>
  <si>
    <t xml:space="preserve">PARAGUAY</t>
  </si>
  <si>
    <t xml:space="preserve">329</t>
  </si>
  <si>
    <t xml:space="preserve">ASUNCION</t>
  </si>
  <si>
    <t xml:space="preserve">Total PARAGUAY</t>
  </si>
  <si>
    <t xml:space="preserve">PERU</t>
  </si>
  <si>
    <t xml:space="preserve">352</t>
  </si>
  <si>
    <t xml:space="preserve">LIMA</t>
  </si>
  <si>
    <t xml:space="preserve">Total PERU</t>
  </si>
  <si>
    <t xml:space="preserve">350</t>
  </si>
  <si>
    <t xml:space="preserve">URUGUAY</t>
  </si>
  <si>
    <t xml:space="preserve">354</t>
  </si>
  <si>
    <t xml:space="preserve">MONTEVIDEO</t>
  </si>
  <si>
    <t xml:space="preserve">Total URUGUAY</t>
  </si>
  <si>
    <t xml:space="preserve">351</t>
  </si>
  <si>
    <t xml:space="preserve">VENEZUELA</t>
  </si>
  <si>
    <t xml:space="preserve">Total VENEZUELA</t>
  </si>
  <si>
    <t xml:space="preserve">390</t>
  </si>
  <si>
    <t xml:space="preserve">PUERTO RICO(*)</t>
  </si>
  <si>
    <t xml:space="preserve">SAN JUAN OF PUERTO RICO</t>
  </si>
  <si>
    <t xml:space="preserve">(USA)</t>
  </si>
  <si>
    <t xml:space="preserve">  </t>
  </si>
  <si>
    <t xml:space="preserve">Total PUERTO RICO(*)</t>
  </si>
  <si>
    <t xml:space="preserve">391</t>
  </si>
  <si>
    <t xml:space="preserve">ARUBA(*)</t>
  </si>
  <si>
    <t xml:space="preserve">(NETHERLANDS)</t>
  </si>
  <si>
    <t xml:space="preserve">Total ARUBA(*)</t>
  </si>
  <si>
    <t xml:space="preserve">392</t>
  </si>
  <si>
    <t xml:space="preserve">NETHERLANDS ANTILLES(*)</t>
  </si>
  <si>
    <t xml:space="preserve">Total NETHERLANDS ANTILLES(*)</t>
  </si>
  <si>
    <t xml:space="preserve">401</t>
  </si>
  <si>
    <t xml:space="preserve">AFGHANISTAN</t>
  </si>
  <si>
    <t xml:space="preserve">413</t>
  </si>
  <si>
    <t xml:space="preserve">TEHERAN</t>
  </si>
  <si>
    <t xml:space="preserve">Total AFGHANISTAN</t>
  </si>
  <si>
    <t xml:space="preserve">402</t>
  </si>
  <si>
    <t xml:space="preserve">SAUDI ARABIA</t>
  </si>
  <si>
    <t xml:space="preserve">RIADH</t>
  </si>
  <si>
    <t xml:space="preserve">Total SAUDI ARABIA</t>
  </si>
  <si>
    <t xml:space="preserve">403</t>
  </si>
  <si>
    <t xml:space="preserve">BAHRAIN</t>
  </si>
  <si>
    <t xml:space="preserve">419</t>
  </si>
  <si>
    <t xml:space="preserve">KUWAIT</t>
  </si>
  <si>
    <t xml:space="preserve">Total BAHRAIN</t>
  </si>
  <si>
    <t xml:space="preserve">405</t>
  </si>
  <si>
    <t xml:space="preserve">MYANMAR</t>
  </si>
  <si>
    <t xml:space="preserve">429</t>
  </si>
  <si>
    <t xml:space="preserve">BANGKOK</t>
  </si>
  <si>
    <t xml:space="preserve">Total MYANMAR</t>
  </si>
  <si>
    <t xml:space="preserve">407</t>
  </si>
  <si>
    <t xml:space="preserve">CHINA</t>
  </si>
  <si>
    <t xml:space="preserve">164</t>
  </si>
  <si>
    <t xml:space="preserve">HONG-KONG</t>
  </si>
  <si>
    <t xml:space="preserve">PEKIN</t>
  </si>
  <si>
    <t xml:space="preserve">438</t>
  </si>
  <si>
    <t xml:space="preserve">SHANGHAI</t>
  </si>
  <si>
    <t xml:space="preserve">Total CHINA</t>
  </si>
  <si>
    <t xml:space="preserve">408</t>
  </si>
  <si>
    <t xml:space="preserve">UNITED ARAB EMIRATES</t>
  </si>
  <si>
    <t xml:space="preserve">ABU DHABI</t>
  </si>
  <si>
    <t xml:space="preserve">Total UNITED ARAB EMIRATES</t>
  </si>
  <si>
    <t xml:space="preserve">409</t>
  </si>
  <si>
    <t xml:space="preserve">PHILIPPINES</t>
  </si>
  <si>
    <t xml:space="preserve">MANILA</t>
  </si>
  <si>
    <t xml:space="preserve">Total PHILIPPINES</t>
  </si>
  <si>
    <t xml:space="preserve">410</t>
  </si>
  <si>
    <t xml:space="preserve">INDIA</t>
  </si>
  <si>
    <t xml:space="preserve">NEW DELHI</t>
  </si>
  <si>
    <t xml:space="preserve">Total INDIA</t>
  </si>
  <si>
    <t xml:space="preserve">411</t>
  </si>
  <si>
    <t xml:space="preserve">INDONESIA</t>
  </si>
  <si>
    <t xml:space="preserve">JAKARTA</t>
  </si>
  <si>
    <t xml:space="preserve">Total INDONESIA</t>
  </si>
  <si>
    <t xml:space="preserve">412</t>
  </si>
  <si>
    <t xml:space="preserve">IRAQ</t>
  </si>
  <si>
    <t xml:space="preserve">BAGDAD</t>
  </si>
  <si>
    <t xml:space="preserve">Total IRAQ</t>
  </si>
  <si>
    <t xml:space="preserve">IRAN</t>
  </si>
  <si>
    <t xml:space="preserve">Total IRAN</t>
  </si>
  <si>
    <t xml:space="preserve">414</t>
  </si>
  <si>
    <t xml:space="preserve">ISRAEL</t>
  </si>
  <si>
    <t xml:space="preserve">404</t>
  </si>
  <si>
    <t xml:space="preserve">JERUSALEM</t>
  </si>
  <si>
    <t xml:space="preserve">TEL-AVIV</t>
  </si>
  <si>
    <t xml:space="preserve">Total ISRAEL</t>
  </si>
  <si>
    <t xml:space="preserve">415</t>
  </si>
  <si>
    <t xml:space="preserve">JAPAN</t>
  </si>
  <si>
    <t xml:space="preserve">TOKIO</t>
  </si>
  <si>
    <t xml:space="preserve">Total JAPAN</t>
  </si>
  <si>
    <t xml:space="preserve">416</t>
  </si>
  <si>
    <t xml:space="preserve">JORDAN</t>
  </si>
  <si>
    <t xml:space="preserve">417</t>
  </si>
  <si>
    <t xml:space="preserve">AMMAN</t>
  </si>
  <si>
    <t xml:space="preserve">Total JORDAN</t>
  </si>
  <si>
    <t xml:space="preserve">CAMBODIA</t>
  </si>
  <si>
    <t xml:space="preserve">Total CAMBODIA</t>
  </si>
  <si>
    <t xml:space="preserve">418</t>
  </si>
  <si>
    <t xml:space="preserve">Total KUWAIT</t>
  </si>
  <si>
    <t xml:space="preserve">LAOS</t>
  </si>
  <si>
    <t xml:space="preserve">Total LAOS</t>
  </si>
  <si>
    <t xml:space="preserve">420</t>
  </si>
  <si>
    <t xml:space="preserve">LEBANON</t>
  </si>
  <si>
    <t xml:space="preserve">Total LEBANON</t>
  </si>
  <si>
    <t xml:space="preserve">MALAYSIA</t>
  </si>
  <si>
    <t xml:space="preserve">435</t>
  </si>
  <si>
    <t xml:space="preserve">KUALA LUMPUR</t>
  </si>
  <si>
    <t xml:space="preserve">Total MALAYSIA</t>
  </si>
  <si>
    <t xml:space="preserve">425</t>
  </si>
  <si>
    <t xml:space="preserve">OMAN</t>
  </si>
  <si>
    <t xml:space="preserve">Total OMAN</t>
  </si>
  <si>
    <t xml:space="preserve">426</t>
  </si>
  <si>
    <t xml:space="preserve">PAKISTAN</t>
  </si>
  <si>
    <t xml:space="preserve">423</t>
  </si>
  <si>
    <t xml:space="preserve">ISLAMABAD</t>
  </si>
  <si>
    <t xml:space="preserve">Total PAKISTAN</t>
  </si>
  <si>
    <t xml:space="preserve">427</t>
  </si>
  <si>
    <t xml:space="preserve">QATAR</t>
  </si>
  <si>
    <t xml:space="preserve">DOHA</t>
  </si>
  <si>
    <t xml:space="preserve">Total QATAR</t>
  </si>
  <si>
    <t xml:space="preserve">430</t>
  </si>
  <si>
    <t xml:space="preserve">REPUBLIC OF KOREA</t>
  </si>
  <si>
    <t xml:space="preserve">SEUL</t>
  </si>
  <si>
    <t xml:space="preserve">Total REPUBLIC OF KOREA</t>
  </si>
  <si>
    <t xml:space="preserve">432</t>
  </si>
  <si>
    <t xml:space="preserve">SINGAPURE</t>
  </si>
  <si>
    <t xml:space="preserve">Total SINGAPURE</t>
  </si>
  <si>
    <t xml:space="preserve">433</t>
  </si>
  <si>
    <t xml:space="preserve">SYRIA</t>
  </si>
  <si>
    <t xml:space="preserve">DAMASCO</t>
  </si>
  <si>
    <t xml:space="preserve">Total SYRIA</t>
  </si>
  <si>
    <t xml:space="preserve">434</t>
  </si>
  <si>
    <t xml:space="preserve">SRI-LANKA</t>
  </si>
  <si>
    <t xml:space="preserve">Total SRI-LANKA</t>
  </si>
  <si>
    <t xml:space="preserve">THAILAND</t>
  </si>
  <si>
    <t xml:space="preserve">Total THAILAND</t>
  </si>
  <si>
    <t xml:space="preserve">436</t>
  </si>
  <si>
    <t xml:space="preserve">TURKEY</t>
  </si>
  <si>
    <t xml:space="preserve">406</t>
  </si>
  <si>
    <t xml:space="preserve">ISTANBUL</t>
  </si>
  <si>
    <t xml:space="preserve">431</t>
  </si>
  <si>
    <t xml:space="preserve">ANKARA</t>
  </si>
  <si>
    <t xml:space="preserve">Total TURKEY</t>
  </si>
  <si>
    <t xml:space="preserve">437</t>
  </si>
  <si>
    <t xml:space="preserve">VIETNAM</t>
  </si>
  <si>
    <t xml:space="preserve">HANOI</t>
  </si>
  <si>
    <t xml:space="preserve">Total VIETNAM</t>
  </si>
  <si>
    <t xml:space="preserve">TAIWAN</t>
  </si>
  <si>
    <t xml:space="preserve">Total TAIWAN</t>
  </si>
  <si>
    <t xml:space="preserve">YEMEN</t>
  </si>
  <si>
    <t xml:space="preserve">Total YEMEN</t>
  </si>
  <si>
    <t xml:space="preserve">442</t>
  </si>
  <si>
    <t xml:space="preserve">AZERBAIJAN</t>
  </si>
  <si>
    <t xml:space="preserve">Total AZERBAIJAN</t>
  </si>
  <si>
    <t xml:space="preserve">443</t>
  </si>
  <si>
    <t xml:space="preserve">KAZAKHSTAN</t>
  </si>
  <si>
    <t xml:space="preserve">ALMATY</t>
  </si>
  <si>
    <t xml:space="preserve">Total KAZAKHSTAN</t>
  </si>
  <si>
    <t xml:space="preserve">447</t>
  </si>
  <si>
    <t xml:space="preserve">UZBEKISTAN</t>
  </si>
  <si>
    <t xml:space="preserve">Total UZBEKISTAN</t>
  </si>
  <si>
    <t xml:space="preserve">501</t>
  </si>
  <si>
    <t xml:space="preserve">AUSTRALIA</t>
  </si>
  <si>
    <t xml:space="preserve">CAMBERRA</t>
  </si>
  <si>
    <t xml:space="preserve">502</t>
  </si>
  <si>
    <t xml:space="preserve">SIDNEY</t>
  </si>
  <si>
    <t xml:space="preserve">503</t>
  </si>
  <si>
    <t xml:space="preserve">MELBOURNE</t>
  </si>
  <si>
    <t xml:space="preserve">Total AUSTRALIA</t>
  </si>
  <si>
    <t xml:space="preserve">504</t>
  </si>
  <si>
    <t xml:space="preserve">NEW ZEALAND</t>
  </si>
  <si>
    <t xml:space="preserve">Total NEW ZEALAND</t>
  </si>
  <si>
    <t xml:space="preserve">505</t>
  </si>
  <si>
    <t xml:space="preserve">PAPUA NEW GUINEA</t>
  </si>
  <si>
    <t xml:space="preserve">Total PAPUA NEW GUINEA</t>
  </si>
  <si>
    <t xml:space="preserve">508</t>
  </si>
  <si>
    <t xml:space="preserve">TONGA</t>
  </si>
  <si>
    <t xml:space="preserve">Total TONGA</t>
  </si>
  <si>
    <t xml:space="preserve">509</t>
  </si>
  <si>
    <t xml:space="preserve">VANUATU</t>
  </si>
  <si>
    <t xml:space="preserve">Total VANUATU</t>
  </si>
  <si>
    <t xml:space="preserve">(*) Only for postal purpo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993333"/>
      <name val="Univers"/>
      <family val="2"/>
    </font>
    <font>
      <b val="true"/>
      <sz val="14"/>
      <name val="Univers"/>
      <family val="2"/>
    </font>
    <font>
      <b val="true"/>
      <sz val="12"/>
      <color rgb="FF993333"/>
      <name val="Univers"/>
      <family val="2"/>
    </font>
    <font>
      <b val="true"/>
      <sz val="12"/>
      <name val="Univers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0.56"/>
    <col collapsed="false" customWidth="true" hidden="false" outlineLevel="0" max="3" min="3" style="1" width="4.41"/>
    <col collapsed="false" customWidth="true" hidden="false" outlineLevel="0" max="4" min="4" style="2" width="21.13"/>
    <col collapsed="false" customWidth="true" hidden="false" outlineLevel="0" max="10" min="5" style="3" width="13.85"/>
    <col collapsed="false" customWidth="true" hidden="false" outlineLevel="0" max="14" min="11" style="4" width="13.85"/>
    <col collapsed="false" customWidth="true" hidden="false" outlineLevel="0" max="15" min="15" style="3" width="13.85"/>
    <col collapsed="false" customWidth="true" hidden="false" outlineLevel="0" max="16" min="16" style="2" width="13.85"/>
    <col collapsed="false" customWidth="false" hidden="false" outlineLevel="0" max="257" min="17" style="2" width="11.56"/>
  </cols>
  <sheetData>
    <row r="1" customFormat="false" ht="22.9" hidden="false" customHeight="true" outlineLevel="0" collapsed="false">
      <c r="A1" s="5" t="s">
        <v>0</v>
      </c>
      <c r="B1" s="6"/>
      <c r="C1" s="7"/>
    </row>
    <row r="2" s="8" customFormat="true" ht="18" hidden="false" customHeight="false" outlineLevel="0" collapsed="false">
      <c r="A2" s="5" t="s">
        <v>1</v>
      </c>
      <c r="B2" s="6"/>
      <c r="C2" s="7"/>
      <c r="E2" s="9"/>
      <c r="F2" s="9"/>
      <c r="G2" s="9"/>
      <c r="H2" s="9"/>
      <c r="I2" s="9"/>
      <c r="J2" s="9"/>
      <c r="K2" s="10"/>
      <c r="L2" s="10"/>
      <c r="M2" s="10"/>
      <c r="N2" s="10"/>
      <c r="O2" s="9"/>
    </row>
    <row r="3" s="17" customFormat="true" ht="16.9" hidden="false" customHeight="true" outlineLevel="0" collapsed="false">
      <c r="A3" s="11" t="s">
        <v>2</v>
      </c>
      <c r="B3" s="12"/>
      <c r="C3" s="13"/>
      <c r="D3" s="14"/>
      <c r="E3" s="15"/>
      <c r="F3" s="15"/>
      <c r="G3" s="15"/>
      <c r="H3" s="15"/>
      <c r="I3" s="15"/>
      <c r="J3" s="15"/>
      <c r="K3" s="16"/>
      <c r="L3" s="16"/>
      <c r="M3" s="16"/>
      <c r="N3" s="16"/>
      <c r="O3" s="15"/>
      <c r="P3" s="14"/>
    </row>
    <row r="4" s="17" customFormat="true" ht="1.9" hidden="false" customHeight="true" outlineLevel="0" collapsed="false">
      <c r="A4" s="18"/>
      <c r="C4" s="18"/>
      <c r="E4" s="19"/>
      <c r="F4" s="19"/>
      <c r="G4" s="19"/>
      <c r="H4" s="19"/>
      <c r="I4" s="19"/>
      <c r="J4" s="19"/>
      <c r="K4" s="20"/>
      <c r="L4" s="20"/>
      <c r="M4" s="20"/>
      <c r="N4" s="20"/>
      <c r="O4" s="19"/>
    </row>
    <row r="5" s="17" customFormat="true" ht="15.75" hidden="false" customHeight="false" outlineLevel="0" collapsed="false">
      <c r="A5" s="21"/>
      <c r="B5" s="22"/>
      <c r="C5" s="21"/>
      <c r="D5" s="22"/>
      <c r="E5" s="23" t="s">
        <v>3</v>
      </c>
      <c r="F5" s="23" t="s">
        <v>3</v>
      </c>
      <c r="G5" s="23" t="s">
        <v>3</v>
      </c>
      <c r="H5" s="23" t="s">
        <v>3</v>
      </c>
      <c r="I5" s="23" t="s">
        <v>3</v>
      </c>
      <c r="J5" s="23" t="s">
        <v>3</v>
      </c>
      <c r="K5" s="23" t="s">
        <v>3</v>
      </c>
      <c r="L5" s="23" t="s">
        <v>3</v>
      </c>
      <c r="M5" s="23" t="s">
        <v>3</v>
      </c>
      <c r="N5" s="23" t="s">
        <v>3</v>
      </c>
      <c r="O5" s="23" t="s">
        <v>3</v>
      </c>
      <c r="P5" s="23" t="s">
        <v>3</v>
      </c>
    </row>
    <row r="6" s="27" customFormat="true" ht="12.75" hidden="false" customHeight="true" outlineLevel="0" collapsed="false">
      <c r="A6" s="24" t="s">
        <v>4</v>
      </c>
      <c r="B6" s="25"/>
      <c r="C6" s="24" t="s">
        <v>5</v>
      </c>
      <c r="D6" s="25"/>
      <c r="E6" s="26" t="s">
        <v>6</v>
      </c>
      <c r="F6" s="26" t="s">
        <v>7</v>
      </c>
      <c r="G6" s="26" t="s">
        <v>8</v>
      </c>
      <c r="H6" s="26" t="s">
        <v>9</v>
      </c>
      <c r="I6" s="26" t="s">
        <v>10</v>
      </c>
      <c r="J6" s="26" t="s">
        <v>11</v>
      </c>
      <c r="K6" s="26" t="s">
        <v>12</v>
      </c>
      <c r="L6" s="26" t="s">
        <v>13</v>
      </c>
      <c r="M6" s="26" t="s">
        <v>14</v>
      </c>
      <c r="N6" s="26" t="s">
        <v>15</v>
      </c>
      <c r="O6" s="26" t="s">
        <v>16</v>
      </c>
      <c r="P6" s="26" t="s">
        <v>17</v>
      </c>
    </row>
    <row r="7" s="29" customFormat="true" ht="12.75" hidden="false" customHeight="false" outlineLevel="0" collapsed="false">
      <c r="A7" s="28" t="s">
        <v>18</v>
      </c>
      <c r="C7" s="28"/>
      <c r="E7" s="30" t="n">
        <v>1139218</v>
      </c>
      <c r="F7" s="30" t="n">
        <v>1136217</v>
      </c>
      <c r="G7" s="30" t="n">
        <v>1133967</v>
      </c>
      <c r="H7" s="30" t="n">
        <v>1133156</v>
      </c>
      <c r="I7" s="30" t="n">
        <v>1129695</v>
      </c>
      <c r="J7" s="30" t="n">
        <v>1129950</v>
      </c>
      <c r="K7" s="31" t="n">
        <v>1128168</v>
      </c>
      <c r="L7" s="31" t="n">
        <v>1125783</v>
      </c>
      <c r="M7" s="31" t="n">
        <v>1122084</v>
      </c>
      <c r="N7" s="31" t="n">
        <v>1120801</v>
      </c>
      <c r="O7" s="30" t="n">
        <v>1121881</v>
      </c>
      <c r="P7" s="30" t="n">
        <v>1128958</v>
      </c>
      <c r="R7" s="30"/>
    </row>
    <row r="8" customFormat="false" ht="12.75" hidden="false" customHeight="false" outlineLevel="0" collapsed="false">
      <c r="A8" s="1" t="s">
        <v>19</v>
      </c>
      <c r="B8" s="2" t="s">
        <v>20</v>
      </c>
      <c r="C8" s="1" t="s">
        <v>21</v>
      </c>
      <c r="D8" s="2" t="s">
        <v>22</v>
      </c>
      <c r="E8" s="3" t="n">
        <v>6</v>
      </c>
      <c r="F8" s="3" t="n">
        <v>6</v>
      </c>
      <c r="G8" s="3" t="n">
        <v>6</v>
      </c>
      <c r="H8" s="3" t="n">
        <v>6</v>
      </c>
      <c r="I8" s="3" t="n">
        <v>6</v>
      </c>
      <c r="J8" s="3" t="n">
        <v>6</v>
      </c>
      <c r="K8" s="4" t="n">
        <v>6</v>
      </c>
      <c r="L8" s="4" t="n">
        <v>6</v>
      </c>
      <c r="M8" s="4" t="n">
        <v>7</v>
      </c>
      <c r="N8" s="4" t="n">
        <v>8</v>
      </c>
      <c r="O8" s="3" t="n">
        <v>10</v>
      </c>
      <c r="P8" s="4" t="n">
        <v>10</v>
      </c>
      <c r="Q8" s="3"/>
    </row>
    <row r="9" customFormat="false" ht="12.75" hidden="false" customHeight="false" outlineLevel="0" collapsed="false">
      <c r="A9" s="32"/>
      <c r="B9" s="33" t="s">
        <v>23</v>
      </c>
      <c r="C9" s="32"/>
      <c r="D9" s="33"/>
      <c r="E9" s="34" t="n">
        <v>6</v>
      </c>
      <c r="F9" s="34" t="n">
        <v>6</v>
      </c>
      <c r="G9" s="34" t="n">
        <v>6</v>
      </c>
      <c r="H9" s="34" t="n">
        <v>6</v>
      </c>
      <c r="I9" s="34" t="n">
        <v>6</v>
      </c>
      <c r="J9" s="34" t="n">
        <v>6</v>
      </c>
      <c r="K9" s="35" t="n">
        <v>6</v>
      </c>
      <c r="L9" s="35" t="n">
        <v>6</v>
      </c>
      <c r="M9" s="35" t="n">
        <v>7</v>
      </c>
      <c r="N9" s="35" t="n">
        <v>8</v>
      </c>
      <c r="O9" s="34" t="n">
        <v>10</v>
      </c>
      <c r="P9" s="35" t="n">
        <v>10</v>
      </c>
    </row>
    <row r="10" customFormat="false" ht="12.75" hidden="false" customHeight="false" outlineLevel="0" collapsed="false">
      <c r="A10" s="1" t="s">
        <v>24</v>
      </c>
      <c r="B10" s="2" t="s">
        <v>25</v>
      </c>
      <c r="C10" s="1" t="s">
        <v>19</v>
      </c>
      <c r="D10" s="2" t="s">
        <v>26</v>
      </c>
      <c r="E10" s="3" t="n">
        <v>1044</v>
      </c>
      <c r="F10" s="3" t="n">
        <v>1033</v>
      </c>
      <c r="G10" s="3" t="n">
        <v>1020</v>
      </c>
      <c r="H10" s="3" t="n">
        <v>1101</v>
      </c>
      <c r="I10" s="3" t="n">
        <v>1112</v>
      </c>
      <c r="J10" s="3" t="n">
        <v>1117</v>
      </c>
      <c r="K10" s="4" t="n">
        <v>1117</v>
      </c>
      <c r="L10" s="4" t="n">
        <v>1113</v>
      </c>
      <c r="M10" s="4" t="n">
        <v>1101</v>
      </c>
      <c r="N10" s="4" t="n">
        <v>1103</v>
      </c>
      <c r="O10" s="3" t="n">
        <v>1114</v>
      </c>
      <c r="P10" s="4" t="n">
        <v>1115</v>
      </c>
    </row>
    <row r="11" customFormat="false" ht="12.75" hidden="false" customHeight="false" outlineLevel="0" collapsed="false">
      <c r="A11" s="32"/>
      <c r="B11" s="33" t="s">
        <v>27</v>
      </c>
      <c r="C11" s="32"/>
      <c r="D11" s="33"/>
      <c r="E11" s="34" t="n">
        <v>1044</v>
      </c>
      <c r="F11" s="34" t="n">
        <v>1033</v>
      </c>
      <c r="G11" s="34" t="n">
        <v>1020</v>
      </c>
      <c r="H11" s="34" t="n">
        <v>1101</v>
      </c>
      <c r="I11" s="34" t="n">
        <v>1112</v>
      </c>
      <c r="J11" s="34" t="n">
        <v>1117</v>
      </c>
      <c r="K11" s="35" t="n">
        <v>1117</v>
      </c>
      <c r="L11" s="35" t="n">
        <v>1113</v>
      </c>
      <c r="M11" s="35" t="n">
        <v>1101</v>
      </c>
      <c r="N11" s="35" t="n">
        <v>1103</v>
      </c>
      <c r="O11" s="34" t="n">
        <v>1114</v>
      </c>
      <c r="P11" s="35" t="n">
        <v>1115</v>
      </c>
    </row>
    <row r="12" customFormat="false" ht="12.75" hidden="false" customHeight="false" outlineLevel="0" collapsed="false">
      <c r="A12" s="1" t="s">
        <v>28</v>
      </c>
      <c r="B12" s="2" t="s">
        <v>29</v>
      </c>
      <c r="C12" s="1" t="s">
        <v>24</v>
      </c>
      <c r="D12" s="2" t="s">
        <v>30</v>
      </c>
      <c r="E12" s="4" t="s">
        <v>31</v>
      </c>
      <c r="F12" s="4" t="s">
        <v>31</v>
      </c>
      <c r="G12" s="4" t="s">
        <v>31</v>
      </c>
      <c r="H12" s="4" t="s">
        <v>31</v>
      </c>
      <c r="I12" s="4" t="s">
        <v>31</v>
      </c>
      <c r="J12" s="4" t="s">
        <v>31</v>
      </c>
      <c r="K12" s="4" t="s">
        <v>31</v>
      </c>
      <c r="L12" s="4" t="s">
        <v>31</v>
      </c>
      <c r="M12" s="4" t="s">
        <v>31</v>
      </c>
      <c r="N12" s="4" t="s">
        <v>31</v>
      </c>
      <c r="O12" s="36" t="s">
        <v>31</v>
      </c>
      <c r="P12" s="36" t="s">
        <v>31</v>
      </c>
    </row>
    <row r="13" customFormat="false" ht="12.75" hidden="false" customHeight="false" outlineLevel="0" collapsed="false">
      <c r="C13" s="1" t="s">
        <v>32</v>
      </c>
      <c r="D13" s="37" t="s">
        <v>33</v>
      </c>
      <c r="E13" s="3" t="n">
        <v>36007</v>
      </c>
      <c r="F13" s="3" t="n">
        <v>36042</v>
      </c>
      <c r="G13" s="3" t="n">
        <v>36018</v>
      </c>
      <c r="H13" s="3" t="n">
        <v>36123</v>
      </c>
      <c r="I13" s="3" t="n">
        <v>36087</v>
      </c>
      <c r="J13" s="3" t="n">
        <v>36111</v>
      </c>
      <c r="K13" s="4" t="n">
        <v>36043</v>
      </c>
      <c r="L13" s="4" t="n">
        <v>35998</v>
      </c>
      <c r="M13" s="4" t="n">
        <v>35946</v>
      </c>
      <c r="N13" s="4" t="n">
        <v>35889</v>
      </c>
      <c r="O13" s="3" t="n">
        <v>36001</v>
      </c>
      <c r="P13" s="4" t="n">
        <v>36266</v>
      </c>
    </row>
    <row r="14" customFormat="false" ht="12.75" hidden="false" customHeight="false" outlineLevel="0" collapsed="false">
      <c r="C14" s="1" t="s">
        <v>34</v>
      </c>
      <c r="D14" s="2" t="s">
        <v>35</v>
      </c>
      <c r="E14" s="4" t="s">
        <v>31</v>
      </c>
      <c r="F14" s="4" t="s">
        <v>31</v>
      </c>
      <c r="G14" s="4" t="s">
        <v>31</v>
      </c>
      <c r="H14" s="4" t="s">
        <v>31</v>
      </c>
      <c r="I14" s="4" t="s">
        <v>31</v>
      </c>
      <c r="J14" s="4" t="s">
        <v>31</v>
      </c>
      <c r="K14" s="4" t="s">
        <v>31</v>
      </c>
      <c r="L14" s="4" t="s">
        <v>31</v>
      </c>
      <c r="M14" s="4" t="s">
        <v>31</v>
      </c>
      <c r="N14" s="4" t="s">
        <v>31</v>
      </c>
      <c r="O14" s="36" t="s">
        <v>31</v>
      </c>
      <c r="P14" s="36" t="s">
        <v>31</v>
      </c>
    </row>
    <row r="15" customFormat="false" ht="12.75" hidden="false" customHeight="false" outlineLevel="0" collapsed="false">
      <c r="A15" s="32"/>
      <c r="B15" s="33" t="s">
        <v>36</v>
      </c>
      <c r="C15" s="32"/>
      <c r="D15" s="33"/>
      <c r="E15" s="34" t="n">
        <v>36007</v>
      </c>
      <c r="F15" s="34" t="n">
        <v>36042</v>
      </c>
      <c r="G15" s="34" t="n">
        <v>36018</v>
      </c>
      <c r="H15" s="34" t="n">
        <v>36123</v>
      </c>
      <c r="I15" s="34" t="n">
        <v>36087</v>
      </c>
      <c r="J15" s="34" t="n">
        <v>36111</v>
      </c>
      <c r="K15" s="35" t="n">
        <v>36043</v>
      </c>
      <c r="L15" s="35" t="n">
        <v>35998</v>
      </c>
      <c r="M15" s="35" t="n">
        <v>35946</v>
      </c>
      <c r="N15" s="35" t="n">
        <v>35889</v>
      </c>
      <c r="O15" s="34" t="n">
        <v>36001</v>
      </c>
      <c r="P15" s="35" t="n">
        <v>36266</v>
      </c>
    </row>
    <row r="16" customFormat="false" ht="12.75" hidden="false" customHeight="false" outlineLevel="0" collapsed="false">
      <c r="A16" s="1" t="s">
        <v>32</v>
      </c>
      <c r="B16" s="2" t="s">
        <v>37</v>
      </c>
      <c r="C16" s="1" t="s">
        <v>28</v>
      </c>
      <c r="D16" s="2" t="s">
        <v>38</v>
      </c>
      <c r="E16" s="3" t="n">
        <v>98</v>
      </c>
      <c r="F16" s="3" t="n">
        <v>100</v>
      </c>
      <c r="G16" s="3" t="n">
        <v>100</v>
      </c>
      <c r="H16" s="3" t="n">
        <v>99</v>
      </c>
      <c r="I16" s="3" t="n">
        <v>100</v>
      </c>
      <c r="J16" s="3" t="n">
        <v>101</v>
      </c>
      <c r="K16" s="4" t="n">
        <v>97</v>
      </c>
      <c r="L16" s="4" t="n">
        <v>96</v>
      </c>
      <c r="M16" s="4" t="n">
        <v>93</v>
      </c>
      <c r="N16" s="4" t="n">
        <v>94</v>
      </c>
      <c r="O16" s="3" t="n">
        <v>92</v>
      </c>
      <c r="P16" s="2" t="n">
        <v>91</v>
      </c>
    </row>
    <row r="17" customFormat="false" ht="12.75" hidden="false" customHeight="false" outlineLevel="0" collapsed="false">
      <c r="A17" s="32"/>
      <c r="B17" s="33" t="s">
        <v>39</v>
      </c>
      <c r="C17" s="32"/>
      <c r="D17" s="33"/>
      <c r="E17" s="34" t="n">
        <v>98</v>
      </c>
      <c r="F17" s="34" t="n">
        <v>100</v>
      </c>
      <c r="G17" s="34" t="n">
        <v>100</v>
      </c>
      <c r="H17" s="34" t="n">
        <v>99</v>
      </c>
      <c r="I17" s="34" t="n">
        <v>100</v>
      </c>
      <c r="J17" s="34" t="n">
        <v>101</v>
      </c>
      <c r="K17" s="35" t="n">
        <v>97</v>
      </c>
      <c r="L17" s="35" t="n">
        <v>96</v>
      </c>
      <c r="M17" s="35" t="n">
        <v>93</v>
      </c>
      <c r="N17" s="35" t="n">
        <v>94</v>
      </c>
      <c r="O17" s="34" t="n">
        <v>92</v>
      </c>
      <c r="P17" s="35" t="n">
        <v>91</v>
      </c>
    </row>
    <row r="18" customFormat="false" ht="12.75" hidden="false" customHeight="false" outlineLevel="0" collapsed="false">
      <c r="A18" s="1" t="s">
        <v>34</v>
      </c>
      <c r="B18" s="37" t="s">
        <v>40</v>
      </c>
      <c r="C18" s="1" t="s">
        <v>41</v>
      </c>
      <c r="D18" s="2" t="s">
        <v>42</v>
      </c>
      <c r="E18" s="3" t="n">
        <v>106</v>
      </c>
      <c r="F18" s="3" t="n">
        <v>106</v>
      </c>
      <c r="G18" s="3" t="n">
        <v>102</v>
      </c>
      <c r="H18" s="3" t="n">
        <v>105</v>
      </c>
      <c r="I18" s="3" t="n">
        <v>102</v>
      </c>
      <c r="J18" s="3" t="n">
        <v>100</v>
      </c>
      <c r="K18" s="4" t="n">
        <v>99</v>
      </c>
      <c r="L18" s="4" t="n">
        <v>100</v>
      </c>
      <c r="M18" s="4" t="n">
        <v>99</v>
      </c>
      <c r="N18" s="4" t="n">
        <v>96</v>
      </c>
      <c r="O18" s="3" t="n">
        <v>96</v>
      </c>
      <c r="P18" s="4" t="n">
        <v>95</v>
      </c>
    </row>
    <row r="19" customFormat="false" ht="12.75" hidden="false" customHeight="false" outlineLevel="0" collapsed="false">
      <c r="C19" s="1" t="s">
        <v>43</v>
      </c>
      <c r="D19" s="2" t="s">
        <v>44</v>
      </c>
      <c r="E19" s="4" t="s">
        <v>31</v>
      </c>
      <c r="F19" s="4" t="s">
        <v>31</v>
      </c>
      <c r="G19" s="4" t="s">
        <v>31</v>
      </c>
      <c r="H19" s="4" t="s">
        <v>31</v>
      </c>
      <c r="I19" s="4" t="s">
        <v>31</v>
      </c>
      <c r="J19" s="4" t="s">
        <v>31</v>
      </c>
      <c r="K19" s="4" t="s">
        <v>31</v>
      </c>
      <c r="L19" s="4" t="s">
        <v>31</v>
      </c>
      <c r="M19" s="4" t="s">
        <v>31</v>
      </c>
      <c r="N19" s="4" t="s">
        <v>31</v>
      </c>
      <c r="O19" s="36" t="s">
        <v>31</v>
      </c>
      <c r="P19" s="4" t="s">
        <v>31</v>
      </c>
    </row>
    <row r="20" customFormat="false" ht="12.75" hidden="false" customHeight="false" outlineLevel="0" collapsed="false">
      <c r="A20" s="32"/>
      <c r="B20" s="38" t="s">
        <v>45</v>
      </c>
      <c r="C20" s="32"/>
      <c r="D20" s="33"/>
      <c r="E20" s="34" t="n">
        <v>106</v>
      </c>
      <c r="F20" s="34" t="n">
        <v>106</v>
      </c>
      <c r="G20" s="34" t="n">
        <v>102</v>
      </c>
      <c r="H20" s="34" t="n">
        <v>105</v>
      </c>
      <c r="I20" s="34" t="n">
        <v>102</v>
      </c>
      <c r="J20" s="34" t="n">
        <v>100</v>
      </c>
      <c r="K20" s="35" t="n">
        <v>99</v>
      </c>
      <c r="L20" s="35" t="n">
        <v>100</v>
      </c>
      <c r="M20" s="35" t="n">
        <v>99</v>
      </c>
      <c r="N20" s="35" t="n">
        <v>96</v>
      </c>
      <c r="O20" s="34" t="n">
        <v>96</v>
      </c>
      <c r="P20" s="35" t="n">
        <v>95</v>
      </c>
    </row>
    <row r="21" customFormat="false" ht="12.75" hidden="false" customHeight="false" outlineLevel="0" collapsed="false">
      <c r="A21" s="1" t="s">
        <v>46</v>
      </c>
      <c r="B21" s="37" t="s">
        <v>47</v>
      </c>
      <c r="C21" s="1" t="s">
        <v>46</v>
      </c>
      <c r="D21" s="37" t="s">
        <v>48</v>
      </c>
      <c r="E21" s="3" t="n">
        <v>1443</v>
      </c>
      <c r="F21" s="3" t="n">
        <v>1442</v>
      </c>
      <c r="G21" s="3" t="n">
        <v>1451</v>
      </c>
      <c r="H21" s="3" t="n">
        <v>1445</v>
      </c>
      <c r="I21" s="3" t="n">
        <v>1451</v>
      </c>
      <c r="J21" s="3" t="n">
        <v>1454</v>
      </c>
      <c r="K21" s="4" t="n">
        <v>1453</v>
      </c>
      <c r="L21" s="4" t="n">
        <v>1437</v>
      </c>
      <c r="M21" s="4" t="n">
        <v>1426</v>
      </c>
      <c r="N21" s="4" t="n">
        <v>1431</v>
      </c>
      <c r="O21" s="3" t="n">
        <v>1439</v>
      </c>
      <c r="P21" s="4" t="n">
        <v>1447</v>
      </c>
    </row>
    <row r="22" customFormat="false" ht="12.75" hidden="false" customHeight="false" outlineLevel="0" collapsed="false">
      <c r="A22" s="32"/>
      <c r="B22" s="38" t="s">
        <v>49</v>
      </c>
      <c r="C22" s="32"/>
      <c r="D22" s="33"/>
      <c r="E22" s="34" t="n">
        <v>1443</v>
      </c>
      <c r="F22" s="34" t="n">
        <v>1442</v>
      </c>
      <c r="G22" s="34" t="n">
        <v>1451</v>
      </c>
      <c r="H22" s="34" t="n">
        <v>1445</v>
      </c>
      <c r="I22" s="34" t="n">
        <v>1451</v>
      </c>
      <c r="J22" s="34" t="n">
        <v>1454</v>
      </c>
      <c r="K22" s="35" t="n">
        <v>1453</v>
      </c>
      <c r="L22" s="35" t="n">
        <v>1437</v>
      </c>
      <c r="M22" s="35" t="n">
        <v>1426</v>
      </c>
      <c r="N22" s="35" t="n">
        <v>1431</v>
      </c>
      <c r="O22" s="34" t="n">
        <v>1439</v>
      </c>
      <c r="P22" s="35" t="n">
        <v>1447</v>
      </c>
    </row>
    <row r="23" customFormat="false" ht="12.75" hidden="false" customHeight="false" outlineLevel="0" collapsed="false">
      <c r="A23" s="1" t="s">
        <v>50</v>
      </c>
      <c r="B23" s="37" t="s">
        <v>51</v>
      </c>
      <c r="C23" s="1" t="s">
        <v>50</v>
      </c>
      <c r="D23" s="2" t="s">
        <v>52</v>
      </c>
      <c r="E23" s="3" t="n">
        <v>722</v>
      </c>
      <c r="F23" s="3" t="n">
        <v>722</v>
      </c>
      <c r="G23" s="3" t="n">
        <v>723</v>
      </c>
      <c r="H23" s="3" t="n">
        <v>707</v>
      </c>
      <c r="I23" s="3" t="n">
        <v>708</v>
      </c>
      <c r="J23" s="3" t="n">
        <v>712</v>
      </c>
      <c r="K23" s="4" t="n">
        <v>709</v>
      </c>
      <c r="L23" s="4" t="n">
        <v>698</v>
      </c>
      <c r="M23" s="4" t="n">
        <v>701</v>
      </c>
      <c r="N23" s="4" t="n">
        <v>707</v>
      </c>
      <c r="O23" s="3" t="n">
        <v>711</v>
      </c>
      <c r="P23" s="4" t="n">
        <v>712</v>
      </c>
    </row>
    <row r="24" customFormat="false" ht="12.75" hidden="false" customHeight="false" outlineLevel="0" collapsed="false">
      <c r="A24" s="32"/>
      <c r="B24" s="38" t="s">
        <v>53</v>
      </c>
      <c r="C24" s="32"/>
      <c r="D24" s="33"/>
      <c r="E24" s="34" t="n">
        <v>722</v>
      </c>
      <c r="F24" s="34" t="n">
        <v>722</v>
      </c>
      <c r="G24" s="34" t="n">
        <v>723</v>
      </c>
      <c r="H24" s="34" t="n">
        <v>707</v>
      </c>
      <c r="I24" s="34" t="n">
        <v>708</v>
      </c>
      <c r="J24" s="34" t="n">
        <v>712</v>
      </c>
      <c r="K24" s="35" t="n">
        <v>709</v>
      </c>
      <c r="L24" s="35" t="n">
        <v>698</v>
      </c>
      <c r="M24" s="35" t="n">
        <v>701</v>
      </c>
      <c r="N24" s="35" t="n">
        <v>707</v>
      </c>
      <c r="O24" s="34" t="n">
        <v>711</v>
      </c>
      <c r="P24" s="35" t="n">
        <v>712</v>
      </c>
    </row>
    <row r="25" customFormat="false" ht="12.75" hidden="false" customHeight="false" outlineLevel="0" collapsed="false">
      <c r="A25" s="1" t="s">
        <v>54</v>
      </c>
      <c r="B25" s="2" t="s">
        <v>55</v>
      </c>
      <c r="C25" s="1" t="s">
        <v>56</v>
      </c>
      <c r="D25" s="37" t="s">
        <v>57</v>
      </c>
      <c r="E25" s="3" t="n">
        <v>6157</v>
      </c>
      <c r="F25" s="3" t="n">
        <v>6158</v>
      </c>
      <c r="G25" s="3" t="n">
        <v>6104</v>
      </c>
      <c r="H25" s="3" t="n">
        <v>6077</v>
      </c>
      <c r="I25" s="3" t="n">
        <v>5974</v>
      </c>
      <c r="J25" s="3" t="n">
        <v>5997</v>
      </c>
      <c r="K25" s="4" t="n">
        <v>5961</v>
      </c>
      <c r="L25" s="4" t="n">
        <v>5947</v>
      </c>
      <c r="M25" s="4" t="n">
        <v>5863</v>
      </c>
      <c r="N25" s="4" t="n">
        <v>5785</v>
      </c>
      <c r="O25" s="3" t="n">
        <v>5821</v>
      </c>
      <c r="P25" s="4" t="n">
        <v>5799</v>
      </c>
    </row>
    <row r="26" customFormat="false" ht="12.75" hidden="false" customHeight="false" outlineLevel="0" collapsed="false">
      <c r="C26" s="1" t="s">
        <v>54</v>
      </c>
      <c r="D26" s="37" t="s">
        <v>58</v>
      </c>
      <c r="E26" s="3" t="n">
        <v>7322</v>
      </c>
      <c r="F26" s="3" t="n">
        <v>7357</v>
      </c>
      <c r="G26" s="3" t="n">
        <v>7350</v>
      </c>
      <c r="H26" s="3" t="n">
        <v>7362</v>
      </c>
      <c r="I26" s="3" t="n">
        <v>7382</v>
      </c>
      <c r="J26" s="3" t="n">
        <v>7391</v>
      </c>
      <c r="K26" s="4" t="n">
        <v>7398</v>
      </c>
      <c r="L26" s="4" t="n">
        <v>7373</v>
      </c>
      <c r="M26" s="4" t="n">
        <v>7356</v>
      </c>
      <c r="N26" s="4" t="n">
        <v>7336</v>
      </c>
      <c r="O26" s="3" t="n">
        <v>7342</v>
      </c>
      <c r="P26" s="4" t="n">
        <v>7341</v>
      </c>
    </row>
    <row r="27" customFormat="false" ht="12.75" hidden="false" customHeight="false" outlineLevel="0" collapsed="false">
      <c r="C27" s="1" t="s">
        <v>59</v>
      </c>
      <c r="D27" s="37" t="s">
        <v>60</v>
      </c>
      <c r="E27" s="3" t="n">
        <v>10526</v>
      </c>
      <c r="F27" s="3" t="n">
        <v>10529</v>
      </c>
      <c r="G27" s="3" t="n">
        <v>10526</v>
      </c>
      <c r="H27" s="3" t="n">
        <v>10611</v>
      </c>
      <c r="I27" s="3" t="n">
        <v>10647</v>
      </c>
      <c r="J27" s="3" t="n">
        <v>10637</v>
      </c>
      <c r="K27" s="4" t="n">
        <v>10579</v>
      </c>
      <c r="L27" s="4" t="n">
        <v>10762</v>
      </c>
      <c r="M27" s="4" t="n">
        <v>10863</v>
      </c>
      <c r="N27" s="4" t="n">
        <v>10931</v>
      </c>
      <c r="O27" s="3" t="n">
        <v>10947</v>
      </c>
      <c r="P27" s="4" t="n">
        <v>11003</v>
      </c>
    </row>
    <row r="28" customFormat="false" ht="12.75" hidden="false" customHeight="false" outlineLevel="0" collapsed="false">
      <c r="C28" s="1" t="s">
        <v>61</v>
      </c>
      <c r="D28" s="37" t="s">
        <v>62</v>
      </c>
      <c r="E28" s="3" t="n">
        <v>24646</v>
      </c>
      <c r="F28" s="3" t="n">
        <v>24641</v>
      </c>
      <c r="G28" s="3" t="n">
        <v>24679</v>
      </c>
      <c r="H28" s="3" t="n">
        <v>24743</v>
      </c>
      <c r="I28" s="3" t="n">
        <v>24742</v>
      </c>
      <c r="J28" s="3" t="n">
        <v>24760</v>
      </c>
      <c r="K28" s="4" t="n">
        <v>24817</v>
      </c>
      <c r="L28" s="4" t="n">
        <v>24822</v>
      </c>
      <c r="M28" s="4" t="n">
        <v>24832</v>
      </c>
      <c r="N28" s="4" t="n">
        <v>24854</v>
      </c>
      <c r="O28" s="3" t="n">
        <v>24921</v>
      </c>
      <c r="P28" s="4" t="n">
        <v>25185</v>
      </c>
    </row>
    <row r="29" customFormat="false" ht="12.75" hidden="false" customHeight="false" outlineLevel="0" collapsed="false">
      <c r="C29" s="1" t="s">
        <v>63</v>
      </c>
      <c r="D29" s="37" t="s">
        <v>64</v>
      </c>
      <c r="E29" s="3" t="n">
        <v>13638</v>
      </c>
      <c r="F29" s="3" t="n">
        <v>13681</v>
      </c>
      <c r="G29" s="3" t="n">
        <v>13709</v>
      </c>
      <c r="H29" s="3" t="n">
        <v>13778</v>
      </c>
      <c r="I29" s="3" t="n">
        <v>13832</v>
      </c>
      <c r="J29" s="3" t="n">
        <v>13840</v>
      </c>
      <c r="K29" s="4" t="n">
        <v>13893</v>
      </c>
      <c r="L29" s="4" t="n">
        <v>13928</v>
      </c>
      <c r="M29" s="4" t="n">
        <v>14000</v>
      </c>
      <c r="N29" s="4" t="n">
        <v>14091</v>
      </c>
      <c r="O29" s="3" t="n">
        <v>14131</v>
      </c>
      <c r="P29" s="4" t="n">
        <v>14154</v>
      </c>
    </row>
    <row r="30" customFormat="false" ht="12.75" hidden="false" customHeight="false" outlineLevel="0" collapsed="false">
      <c r="C30" s="1" t="s">
        <v>65</v>
      </c>
      <c r="D30" s="37" t="s">
        <v>66</v>
      </c>
      <c r="E30" s="3" t="n">
        <v>11199</v>
      </c>
      <c r="F30" s="3" t="n">
        <v>11191</v>
      </c>
      <c r="G30" s="3" t="n">
        <v>11167</v>
      </c>
      <c r="H30" s="3" t="n">
        <v>11123</v>
      </c>
      <c r="I30" s="3" t="n">
        <v>11085</v>
      </c>
      <c r="J30" s="3" t="n">
        <v>11093</v>
      </c>
      <c r="K30" s="4" t="n">
        <v>11073</v>
      </c>
      <c r="L30" s="4" t="n">
        <v>11067</v>
      </c>
      <c r="M30" s="4" t="n">
        <v>11075</v>
      </c>
      <c r="N30" s="4" t="n">
        <v>11080</v>
      </c>
      <c r="O30" s="3" t="n">
        <v>11162</v>
      </c>
      <c r="P30" s="4" t="n">
        <v>11291</v>
      </c>
    </row>
    <row r="31" customFormat="false" ht="12.75" hidden="false" customHeight="false" outlineLevel="0" collapsed="false">
      <c r="C31" s="1" t="s">
        <v>67</v>
      </c>
      <c r="D31" s="37" t="s">
        <v>68</v>
      </c>
      <c r="E31" s="3" t="n">
        <v>65971</v>
      </c>
      <c r="F31" s="3" t="n">
        <v>66011</v>
      </c>
      <c r="G31" s="3" t="n">
        <v>66066</v>
      </c>
      <c r="H31" s="3" t="n">
        <v>66308</v>
      </c>
      <c r="I31" s="3" t="n">
        <v>66380</v>
      </c>
      <c r="J31" s="3" t="n">
        <v>66372</v>
      </c>
      <c r="K31" s="4" t="n">
        <v>66348</v>
      </c>
      <c r="L31" s="4" t="n">
        <v>66438</v>
      </c>
      <c r="M31" s="4" t="n">
        <v>66581</v>
      </c>
      <c r="N31" s="4" t="n">
        <v>66653</v>
      </c>
      <c r="O31" s="3" t="n">
        <v>66830</v>
      </c>
      <c r="P31" s="4" t="n">
        <v>67218</v>
      </c>
    </row>
    <row r="32" customFormat="false" ht="12.75" hidden="false" customHeight="false" outlineLevel="0" collapsed="false">
      <c r="C32" s="1" t="s">
        <v>69</v>
      </c>
      <c r="D32" s="37" t="s">
        <v>70</v>
      </c>
      <c r="E32" s="3" t="n">
        <v>5962</v>
      </c>
      <c r="F32" s="3" t="n">
        <v>5959</v>
      </c>
      <c r="G32" s="3" t="n">
        <v>5951</v>
      </c>
      <c r="H32" s="3" t="n">
        <v>5955</v>
      </c>
      <c r="I32" s="3" t="n">
        <v>5964</v>
      </c>
      <c r="J32" s="3" t="n">
        <v>5968</v>
      </c>
      <c r="K32" s="4" t="n">
        <v>5948</v>
      </c>
      <c r="L32" s="4" t="n">
        <v>5940</v>
      </c>
      <c r="M32" s="4" t="n">
        <v>5923</v>
      </c>
      <c r="N32" s="4" t="n">
        <v>5977</v>
      </c>
      <c r="O32" s="3" t="n">
        <v>5993</v>
      </c>
      <c r="P32" s="4" t="n">
        <v>6021</v>
      </c>
    </row>
    <row r="33" customFormat="false" ht="12.75" hidden="false" customHeight="false" outlineLevel="0" collapsed="false">
      <c r="C33" s="1" t="s">
        <v>71</v>
      </c>
      <c r="D33" s="37" t="s">
        <v>72</v>
      </c>
      <c r="E33" s="3" t="n">
        <v>9406</v>
      </c>
      <c r="F33" s="3" t="n">
        <v>9453</v>
      </c>
      <c r="G33" s="3" t="n">
        <v>9474</v>
      </c>
      <c r="H33" s="3" t="n">
        <v>9440</v>
      </c>
      <c r="I33" s="3" t="n">
        <v>9453</v>
      </c>
      <c r="J33" s="3" t="n">
        <v>9461</v>
      </c>
      <c r="K33" s="4" t="n">
        <v>9463</v>
      </c>
      <c r="L33" s="4" t="n">
        <v>9455</v>
      </c>
      <c r="M33" s="4" t="n">
        <v>9461</v>
      </c>
      <c r="N33" s="4" t="n">
        <v>9448</v>
      </c>
      <c r="O33" s="3" t="n">
        <v>9453</v>
      </c>
      <c r="P33" s="4" t="n">
        <v>9446</v>
      </c>
    </row>
    <row r="34" customFormat="false" ht="12.75" hidden="false" customHeight="false" outlineLevel="0" collapsed="false">
      <c r="C34" s="1" t="s">
        <v>73</v>
      </c>
      <c r="D34" s="37" t="s">
        <v>74</v>
      </c>
      <c r="E34" s="3" t="n">
        <v>8519</v>
      </c>
      <c r="F34" s="3" t="n">
        <v>8514</v>
      </c>
      <c r="G34" s="3" t="n">
        <v>8486</v>
      </c>
      <c r="H34" s="3" t="n">
        <v>8486</v>
      </c>
      <c r="I34" s="3" t="n">
        <v>8431</v>
      </c>
      <c r="J34" s="3" t="n">
        <v>8438</v>
      </c>
      <c r="K34" s="4" t="n">
        <v>8403</v>
      </c>
      <c r="L34" s="4" t="n">
        <v>8351</v>
      </c>
      <c r="M34" s="4" t="n">
        <v>8268</v>
      </c>
      <c r="N34" s="4" t="n">
        <v>8242</v>
      </c>
      <c r="O34" s="3" t="n">
        <v>8237</v>
      </c>
      <c r="P34" s="4" t="n">
        <v>8249</v>
      </c>
      <c r="R34" s="3"/>
    </row>
    <row r="35" customFormat="false" ht="12.75" hidden="false" customHeight="false" outlineLevel="0" collapsed="false">
      <c r="B35" s="3"/>
      <c r="C35" s="1" t="n">
        <v>128</v>
      </c>
      <c r="D35" s="2" t="s">
        <v>75</v>
      </c>
      <c r="E35" s="4" t="s">
        <v>31</v>
      </c>
      <c r="F35" s="4" t="s">
        <v>31</v>
      </c>
      <c r="G35" s="4" t="s">
        <v>31</v>
      </c>
      <c r="H35" s="3" t="n">
        <v>1</v>
      </c>
      <c r="I35" s="3" t="n">
        <v>1</v>
      </c>
      <c r="J35" s="3" t="n">
        <v>1</v>
      </c>
      <c r="K35" s="4" t="n">
        <v>1</v>
      </c>
      <c r="L35" s="4" t="n">
        <v>1</v>
      </c>
      <c r="M35" s="4" t="n">
        <v>1</v>
      </c>
      <c r="N35" s="4" t="s">
        <v>31</v>
      </c>
      <c r="O35" s="4" t="s">
        <v>31</v>
      </c>
      <c r="P35" s="4" t="s">
        <v>31</v>
      </c>
      <c r="R35" s="3"/>
    </row>
    <row r="36" customFormat="false" ht="12.75" hidden="false" customHeight="false" outlineLevel="0" collapsed="false">
      <c r="C36" s="1" t="n">
        <v>134</v>
      </c>
      <c r="D36" s="2" t="s">
        <v>76</v>
      </c>
      <c r="E36" s="4" t="s">
        <v>31</v>
      </c>
      <c r="F36" s="4" t="s">
        <v>31</v>
      </c>
      <c r="G36" s="4" t="s">
        <v>31</v>
      </c>
      <c r="H36" s="4" t="s">
        <v>31</v>
      </c>
      <c r="I36" s="4" t="s">
        <v>31</v>
      </c>
      <c r="J36" s="4" t="s">
        <v>31</v>
      </c>
      <c r="K36" s="4" t="s">
        <v>31</v>
      </c>
      <c r="L36" s="4" t="s">
        <v>31</v>
      </c>
      <c r="M36" s="4" t="s">
        <v>31</v>
      </c>
      <c r="N36" s="4" t="s">
        <v>31</v>
      </c>
      <c r="O36" s="3" t="n">
        <v>1</v>
      </c>
      <c r="P36" s="4" t="n">
        <v>1</v>
      </c>
      <c r="Q36" s="3"/>
    </row>
    <row r="37" customFormat="false" ht="12.75" hidden="false" customHeight="false" outlineLevel="0" collapsed="false">
      <c r="A37" s="32"/>
      <c r="B37" s="38" t="s">
        <v>77</v>
      </c>
      <c r="C37" s="32"/>
      <c r="D37" s="33"/>
      <c r="E37" s="34" t="n">
        <f aca="false">SUM(E25:E36)</f>
        <v>163346</v>
      </c>
      <c r="F37" s="34" t="n">
        <v>163494</v>
      </c>
      <c r="G37" s="34" t="n">
        <v>163512</v>
      </c>
      <c r="H37" s="34" t="n">
        <v>163884</v>
      </c>
      <c r="I37" s="34" t="n">
        <v>163891</v>
      </c>
      <c r="J37" s="34" t="n">
        <v>163958</v>
      </c>
      <c r="K37" s="35" t="n">
        <v>163884</v>
      </c>
      <c r="L37" s="35" t="n">
        <v>164084</v>
      </c>
      <c r="M37" s="35" t="n">
        <v>164223</v>
      </c>
      <c r="N37" s="35" t="n">
        <v>164397</v>
      </c>
      <c r="O37" s="34" t="n">
        <v>164838</v>
      </c>
      <c r="P37" s="35" t="n">
        <v>165708</v>
      </c>
    </row>
    <row r="38" customFormat="false" ht="12.75" hidden="false" customHeight="false" outlineLevel="0" collapsed="false">
      <c r="A38" s="1" t="s">
        <v>78</v>
      </c>
      <c r="B38" s="37" t="s">
        <v>79</v>
      </c>
      <c r="C38" s="1" t="s">
        <v>78</v>
      </c>
      <c r="D38" s="37" t="s">
        <v>80</v>
      </c>
      <c r="E38" s="3" t="n">
        <v>833</v>
      </c>
      <c r="F38" s="3" t="n">
        <v>832</v>
      </c>
      <c r="G38" s="3" t="n">
        <v>836</v>
      </c>
      <c r="H38" s="3" t="n">
        <v>833</v>
      </c>
      <c r="I38" s="3" t="n">
        <v>835</v>
      </c>
      <c r="J38" s="3" t="n">
        <v>830</v>
      </c>
      <c r="K38" s="4" t="n">
        <v>835</v>
      </c>
      <c r="L38" s="4" t="n">
        <v>834</v>
      </c>
      <c r="M38" s="4" t="n">
        <v>835</v>
      </c>
      <c r="N38" s="4" t="n">
        <v>834</v>
      </c>
      <c r="O38" s="3" t="n">
        <v>844</v>
      </c>
      <c r="P38" s="4" t="n">
        <v>844</v>
      </c>
    </row>
    <row r="39" customFormat="false" ht="12.75" hidden="false" customHeight="false" outlineLevel="0" collapsed="false">
      <c r="A39" s="32"/>
      <c r="B39" s="38" t="s">
        <v>81</v>
      </c>
      <c r="C39" s="32"/>
      <c r="D39" s="33"/>
      <c r="E39" s="34" t="n">
        <v>833</v>
      </c>
      <c r="F39" s="34" t="n">
        <v>832</v>
      </c>
      <c r="G39" s="34" t="n">
        <v>836</v>
      </c>
      <c r="H39" s="34" t="n">
        <v>833</v>
      </c>
      <c r="I39" s="34" t="n">
        <v>835</v>
      </c>
      <c r="J39" s="34" t="n">
        <v>830</v>
      </c>
      <c r="K39" s="35" t="n">
        <v>835</v>
      </c>
      <c r="L39" s="35" t="n">
        <v>834</v>
      </c>
      <c r="M39" s="35" t="n">
        <v>835</v>
      </c>
      <c r="N39" s="35" t="n">
        <v>834</v>
      </c>
      <c r="O39" s="34" t="n">
        <v>844</v>
      </c>
      <c r="P39" s="35" t="n">
        <v>844</v>
      </c>
    </row>
    <row r="40" customFormat="false" ht="12.75" hidden="false" customHeight="false" outlineLevel="0" collapsed="false">
      <c r="A40" s="1" t="s">
        <v>59</v>
      </c>
      <c r="B40" s="37" t="s">
        <v>82</v>
      </c>
      <c r="C40" s="1" t="s">
        <v>83</v>
      </c>
      <c r="D40" s="2" t="s">
        <v>84</v>
      </c>
      <c r="E40" s="3" t="n">
        <v>187</v>
      </c>
      <c r="F40" s="3" t="n">
        <v>174</v>
      </c>
      <c r="G40" s="3" t="n">
        <v>174</v>
      </c>
      <c r="H40" s="3" t="n">
        <v>177</v>
      </c>
      <c r="I40" s="3" t="n">
        <v>179</v>
      </c>
      <c r="J40" s="3" t="n">
        <v>182</v>
      </c>
      <c r="K40" s="4" t="n">
        <v>185</v>
      </c>
      <c r="L40" s="4" t="n">
        <v>187</v>
      </c>
      <c r="M40" s="4" t="n">
        <v>190</v>
      </c>
      <c r="N40" s="4" t="n">
        <v>191</v>
      </c>
      <c r="O40" s="3" t="n">
        <v>194</v>
      </c>
      <c r="P40" s="4" t="n">
        <v>203</v>
      </c>
    </row>
    <row r="41" customFormat="false" ht="12.75" hidden="false" customHeight="false" outlineLevel="0" collapsed="false">
      <c r="A41" s="32"/>
      <c r="B41" s="38" t="s">
        <v>85</v>
      </c>
      <c r="C41" s="32"/>
      <c r="D41" s="33"/>
      <c r="E41" s="34" t="n">
        <v>187</v>
      </c>
      <c r="F41" s="34" t="n">
        <v>174</v>
      </c>
      <c r="G41" s="34" t="n">
        <v>174</v>
      </c>
      <c r="H41" s="34" t="n">
        <v>177</v>
      </c>
      <c r="I41" s="34" t="n">
        <v>179</v>
      </c>
      <c r="J41" s="34" t="n">
        <v>182</v>
      </c>
      <c r="K41" s="35" t="n">
        <v>185</v>
      </c>
      <c r="L41" s="35" t="n">
        <v>187</v>
      </c>
      <c r="M41" s="35" t="n">
        <v>190</v>
      </c>
      <c r="N41" s="35" t="n">
        <v>191</v>
      </c>
      <c r="O41" s="34" t="n">
        <v>194</v>
      </c>
      <c r="P41" s="35" t="n">
        <v>203</v>
      </c>
    </row>
    <row r="42" customFormat="false" ht="12.75" hidden="false" customHeight="false" outlineLevel="0" collapsed="false">
      <c r="A42" s="1" t="s">
        <v>83</v>
      </c>
      <c r="B42" s="37" t="s">
        <v>86</v>
      </c>
      <c r="C42" s="1" t="s">
        <v>87</v>
      </c>
      <c r="D42" s="2" t="s">
        <v>88</v>
      </c>
      <c r="E42" s="3" t="n">
        <v>3006</v>
      </c>
      <c r="F42" s="3" t="n">
        <v>2995</v>
      </c>
      <c r="G42" s="3" t="n">
        <v>2965</v>
      </c>
      <c r="H42" s="3" t="n">
        <v>2978</v>
      </c>
      <c r="I42" s="3" t="n">
        <v>3015</v>
      </c>
      <c r="J42" s="3" t="n">
        <v>3007</v>
      </c>
      <c r="K42" s="4" t="n">
        <v>3082</v>
      </c>
      <c r="L42" s="4" t="n">
        <v>2977</v>
      </c>
      <c r="M42" s="4" t="n">
        <v>3020</v>
      </c>
      <c r="N42" s="4" t="n">
        <v>3046</v>
      </c>
      <c r="O42" s="3" t="n">
        <v>3095</v>
      </c>
      <c r="P42" s="4" t="n">
        <v>3118</v>
      </c>
    </row>
    <row r="43" customFormat="false" ht="12.75" hidden="false" customHeight="false" outlineLevel="0" collapsed="false">
      <c r="A43" s="32"/>
      <c r="B43" s="38" t="s">
        <v>89</v>
      </c>
      <c r="C43" s="32"/>
      <c r="D43" s="33"/>
      <c r="E43" s="34" t="n">
        <v>3006</v>
      </c>
      <c r="F43" s="34" t="n">
        <v>2995</v>
      </c>
      <c r="G43" s="34" t="n">
        <v>2965</v>
      </c>
      <c r="H43" s="34" t="n">
        <v>2978</v>
      </c>
      <c r="I43" s="34" t="n">
        <v>3015</v>
      </c>
      <c r="J43" s="34" t="n">
        <v>3007</v>
      </c>
      <c r="K43" s="35" t="n">
        <v>3082</v>
      </c>
      <c r="L43" s="35" t="n">
        <v>2977</v>
      </c>
      <c r="M43" s="35" t="n">
        <v>3020</v>
      </c>
      <c r="N43" s="35" t="n">
        <v>3046</v>
      </c>
      <c r="O43" s="34" t="n">
        <v>3095</v>
      </c>
      <c r="P43" s="35" t="n">
        <v>3118</v>
      </c>
    </row>
    <row r="44" customFormat="false" ht="12.75" hidden="false" customHeight="false" outlineLevel="0" collapsed="false">
      <c r="A44" s="1" t="s">
        <v>61</v>
      </c>
      <c r="B44" s="37" t="s">
        <v>90</v>
      </c>
      <c r="C44" s="1" t="s">
        <v>91</v>
      </c>
      <c r="D44" s="2" t="s">
        <v>92</v>
      </c>
      <c r="E44" s="3" t="n">
        <v>38</v>
      </c>
      <c r="F44" s="3" t="n">
        <v>40</v>
      </c>
      <c r="G44" s="3" t="n">
        <v>40</v>
      </c>
      <c r="H44" s="3" t="n">
        <v>39</v>
      </c>
      <c r="I44" s="3" t="n">
        <v>37</v>
      </c>
      <c r="J44" s="3" t="n">
        <v>37</v>
      </c>
      <c r="K44" s="4" t="n">
        <v>39</v>
      </c>
      <c r="L44" s="4" t="n">
        <v>40</v>
      </c>
      <c r="M44" s="4" t="n">
        <v>40</v>
      </c>
      <c r="N44" s="4" t="n">
        <v>42</v>
      </c>
      <c r="O44" s="3" t="n">
        <v>42</v>
      </c>
      <c r="P44" s="4" t="n">
        <v>43</v>
      </c>
    </row>
    <row r="45" customFormat="false" ht="12.75" hidden="false" customHeight="false" outlineLevel="0" collapsed="false">
      <c r="A45" s="32"/>
      <c r="B45" s="38" t="s">
        <v>93</v>
      </c>
      <c r="C45" s="32"/>
      <c r="D45" s="33"/>
      <c r="E45" s="34" t="n">
        <v>38</v>
      </c>
      <c r="F45" s="34" t="n">
        <v>40</v>
      </c>
      <c r="G45" s="34" t="n">
        <v>40</v>
      </c>
      <c r="H45" s="34" t="n">
        <v>39</v>
      </c>
      <c r="I45" s="34" t="n">
        <v>37</v>
      </c>
      <c r="J45" s="34" t="n">
        <v>37</v>
      </c>
      <c r="K45" s="35" t="n">
        <v>39</v>
      </c>
      <c r="L45" s="35" t="n">
        <v>40</v>
      </c>
      <c r="M45" s="35" t="n">
        <v>40</v>
      </c>
      <c r="N45" s="35" t="n">
        <v>42</v>
      </c>
      <c r="O45" s="34" t="n">
        <v>42</v>
      </c>
      <c r="P45" s="35" t="n">
        <v>43</v>
      </c>
    </row>
    <row r="46" customFormat="false" ht="12.75" hidden="false" customHeight="false" outlineLevel="0" collapsed="false">
      <c r="A46" s="1" t="s">
        <v>87</v>
      </c>
      <c r="B46" s="37" t="s">
        <v>94</v>
      </c>
      <c r="C46" s="1" t="s">
        <v>95</v>
      </c>
      <c r="D46" s="37" t="s">
        <v>96</v>
      </c>
      <c r="E46" s="3" t="n">
        <v>1515</v>
      </c>
      <c r="F46" s="3" t="n">
        <v>1523</v>
      </c>
      <c r="G46" s="3" t="n">
        <v>1535</v>
      </c>
      <c r="H46" s="3" t="n">
        <v>1553</v>
      </c>
      <c r="I46" s="3" t="n">
        <v>1567</v>
      </c>
      <c r="J46" s="3" t="n">
        <v>1576</v>
      </c>
      <c r="K46" s="4" t="n">
        <v>1569</v>
      </c>
      <c r="L46" s="4" t="n">
        <v>1575</v>
      </c>
      <c r="M46" s="4" t="n">
        <v>1581</v>
      </c>
      <c r="N46" s="4" t="n">
        <v>1586</v>
      </c>
      <c r="O46" s="3" t="n">
        <v>1590</v>
      </c>
      <c r="P46" s="4" t="n">
        <v>1611</v>
      </c>
    </row>
    <row r="47" customFormat="false" ht="12.75" hidden="false" customHeight="false" outlineLevel="0" collapsed="false">
      <c r="C47" s="1" t="s">
        <v>97</v>
      </c>
      <c r="D47" s="37" t="s">
        <v>98</v>
      </c>
      <c r="E47" s="3" t="n">
        <v>4168</v>
      </c>
      <c r="F47" s="3" t="n">
        <v>4151</v>
      </c>
      <c r="G47" s="3" t="n">
        <v>4167</v>
      </c>
      <c r="H47" s="3" t="n">
        <v>4176</v>
      </c>
      <c r="I47" s="3" t="n">
        <v>4127</v>
      </c>
      <c r="J47" s="3" t="n">
        <v>4143</v>
      </c>
      <c r="K47" s="4" t="n">
        <v>4125</v>
      </c>
      <c r="L47" s="4" t="n">
        <v>4099</v>
      </c>
      <c r="M47" s="4" t="n">
        <v>4046</v>
      </c>
      <c r="N47" s="4" t="n">
        <v>4048</v>
      </c>
      <c r="O47" s="3" t="n">
        <v>4076</v>
      </c>
      <c r="P47" s="4" t="n">
        <v>4090</v>
      </c>
    </row>
    <row r="48" customFormat="false" ht="12.75" hidden="false" customHeight="false" outlineLevel="0" collapsed="false">
      <c r="C48" s="1" t="s">
        <v>99</v>
      </c>
      <c r="D48" s="37" t="s">
        <v>100</v>
      </c>
      <c r="E48" s="3" t="n">
        <v>1223</v>
      </c>
      <c r="F48" s="3" t="n">
        <v>1224</v>
      </c>
      <c r="G48" s="3" t="n">
        <v>1230</v>
      </c>
      <c r="H48" s="3" t="n">
        <v>1248</v>
      </c>
      <c r="I48" s="3" t="n">
        <v>1223</v>
      </c>
      <c r="J48" s="3" t="n">
        <v>1224</v>
      </c>
      <c r="K48" s="4" t="n">
        <v>1218</v>
      </c>
      <c r="L48" s="4" t="n">
        <v>1221</v>
      </c>
      <c r="M48" s="4" t="n">
        <v>1222</v>
      </c>
      <c r="N48" s="4" t="n">
        <v>1217</v>
      </c>
      <c r="O48" s="3" t="n">
        <v>1218</v>
      </c>
      <c r="P48" s="4" t="n">
        <v>1215</v>
      </c>
    </row>
    <row r="49" customFormat="false" ht="12.75" hidden="false" customHeight="false" outlineLevel="0" collapsed="false">
      <c r="B49" s="3"/>
      <c r="C49" s="1" t="s">
        <v>21</v>
      </c>
      <c r="D49" s="37" t="s">
        <v>22</v>
      </c>
      <c r="E49" s="3" t="n">
        <v>4668</v>
      </c>
      <c r="F49" s="3" t="n">
        <v>4677</v>
      </c>
      <c r="G49" s="3" t="n">
        <v>4673</v>
      </c>
      <c r="H49" s="3" t="n">
        <v>4686</v>
      </c>
      <c r="I49" s="3" t="n">
        <v>4721</v>
      </c>
      <c r="J49" s="3" t="n">
        <v>4747</v>
      </c>
      <c r="K49" s="4" t="n">
        <v>4738</v>
      </c>
      <c r="L49" s="4" t="n">
        <v>4716</v>
      </c>
      <c r="M49" s="4" t="n">
        <v>4665</v>
      </c>
      <c r="N49" s="4" t="n">
        <v>4806</v>
      </c>
      <c r="O49" s="3" t="n">
        <v>4885</v>
      </c>
      <c r="P49" s="4" t="n">
        <v>4874</v>
      </c>
      <c r="Q49" s="3"/>
      <c r="R49" s="3"/>
    </row>
    <row r="50" customFormat="false" ht="12.75" hidden="false" customHeight="false" outlineLevel="0" collapsed="false">
      <c r="A50" s="32"/>
      <c r="B50" s="33" t="s">
        <v>101</v>
      </c>
      <c r="C50" s="32"/>
      <c r="D50" s="33"/>
      <c r="E50" s="34" t="n">
        <f aca="false">SUM(E46:E49)</f>
        <v>11574</v>
      </c>
      <c r="F50" s="34" t="n">
        <v>11575</v>
      </c>
      <c r="G50" s="34" t="n">
        <v>11605</v>
      </c>
      <c r="H50" s="34" t="n">
        <v>11663</v>
      </c>
      <c r="I50" s="34" t="n">
        <v>11638</v>
      </c>
      <c r="J50" s="34" t="n">
        <v>11690</v>
      </c>
      <c r="K50" s="35" t="n">
        <v>11650</v>
      </c>
      <c r="L50" s="35" t="n">
        <v>11611</v>
      </c>
      <c r="M50" s="35" t="n">
        <v>11514</v>
      </c>
      <c r="N50" s="35" t="n">
        <v>11657</v>
      </c>
      <c r="O50" s="34" t="n">
        <v>11769</v>
      </c>
      <c r="P50" s="35" t="n">
        <v>11790</v>
      </c>
    </row>
    <row r="51" customFormat="false" ht="12.75" hidden="false" customHeight="false" outlineLevel="0" collapsed="false">
      <c r="A51" s="1" t="s">
        <v>63</v>
      </c>
      <c r="B51" s="2" t="s">
        <v>102</v>
      </c>
      <c r="C51" s="1" t="s">
        <v>103</v>
      </c>
      <c r="D51" s="2" t="s">
        <v>104</v>
      </c>
      <c r="E51" s="3" t="n">
        <v>350</v>
      </c>
      <c r="F51" s="3" t="n">
        <v>351</v>
      </c>
      <c r="G51" s="3" t="n">
        <v>350</v>
      </c>
      <c r="H51" s="3" t="n">
        <v>352</v>
      </c>
      <c r="I51" s="3" t="n">
        <v>352</v>
      </c>
      <c r="J51" s="3" t="n">
        <v>345</v>
      </c>
      <c r="K51" s="4" t="n">
        <v>347</v>
      </c>
      <c r="L51" s="4" t="n">
        <v>347</v>
      </c>
      <c r="M51" s="4" t="n">
        <v>361</v>
      </c>
      <c r="N51" s="4" t="n">
        <v>226</v>
      </c>
      <c r="O51" s="3" t="n">
        <v>225</v>
      </c>
      <c r="P51" s="4" t="n">
        <v>224</v>
      </c>
    </row>
    <row r="52" customFormat="false" ht="12.75" hidden="false" customHeight="false" outlineLevel="0" collapsed="false">
      <c r="A52" s="32"/>
      <c r="B52" s="33" t="s">
        <v>105</v>
      </c>
      <c r="C52" s="32"/>
      <c r="D52" s="33"/>
      <c r="E52" s="34" t="n">
        <v>350</v>
      </c>
      <c r="F52" s="34" t="n">
        <v>351</v>
      </c>
      <c r="G52" s="34" t="n">
        <v>350</v>
      </c>
      <c r="H52" s="34" t="n">
        <v>352</v>
      </c>
      <c r="I52" s="34" t="n">
        <v>352</v>
      </c>
      <c r="J52" s="34" t="n">
        <v>345</v>
      </c>
      <c r="K52" s="35" t="n">
        <v>347</v>
      </c>
      <c r="L52" s="35" t="n">
        <v>347</v>
      </c>
      <c r="M52" s="35" t="n">
        <v>361</v>
      </c>
      <c r="N52" s="35" t="n">
        <v>226</v>
      </c>
      <c r="O52" s="34" t="n">
        <v>225</v>
      </c>
      <c r="P52" s="35" t="n">
        <v>224</v>
      </c>
    </row>
    <row r="53" customFormat="false" ht="12.75" hidden="false" customHeight="false" outlineLevel="0" collapsed="false">
      <c r="A53" s="1" t="s">
        <v>106</v>
      </c>
      <c r="B53" s="37" t="s">
        <v>107</v>
      </c>
      <c r="C53" s="39" t="n">
        <v>117</v>
      </c>
      <c r="D53" s="37" t="s">
        <v>107</v>
      </c>
      <c r="E53" s="3" t="n">
        <v>2346</v>
      </c>
      <c r="F53" s="3" t="n">
        <v>2337</v>
      </c>
      <c r="G53" s="3" t="n">
        <v>2341</v>
      </c>
      <c r="H53" s="3" t="n">
        <v>2334</v>
      </c>
      <c r="I53" s="3" t="n">
        <v>2321</v>
      </c>
      <c r="J53" s="3" t="n">
        <v>2325</v>
      </c>
      <c r="K53" s="4" t="n">
        <v>2317</v>
      </c>
      <c r="L53" s="4" t="n">
        <v>2311</v>
      </c>
      <c r="M53" s="4" t="n">
        <v>2291</v>
      </c>
      <c r="N53" s="4" t="n">
        <v>2300</v>
      </c>
      <c r="O53" s="3" t="n">
        <v>2312</v>
      </c>
      <c r="P53" s="4" t="n">
        <v>2319</v>
      </c>
    </row>
    <row r="54" customFormat="false" ht="12.75" hidden="false" customHeight="false" outlineLevel="0" collapsed="false">
      <c r="A54" s="32"/>
      <c r="B54" s="38" t="s">
        <v>108</v>
      </c>
      <c r="C54" s="32"/>
      <c r="D54" s="33"/>
      <c r="E54" s="34" t="n">
        <v>2346</v>
      </c>
      <c r="F54" s="34" t="n">
        <v>2337</v>
      </c>
      <c r="G54" s="34" t="n">
        <v>2341</v>
      </c>
      <c r="H54" s="34" t="n">
        <v>2334</v>
      </c>
      <c r="I54" s="34" t="n">
        <v>2321</v>
      </c>
      <c r="J54" s="34" t="n">
        <v>2325</v>
      </c>
      <c r="K54" s="35" t="n">
        <v>2317</v>
      </c>
      <c r="L54" s="35" t="n">
        <v>2311</v>
      </c>
      <c r="M54" s="35" t="n">
        <v>2291</v>
      </c>
      <c r="N54" s="35" t="n">
        <v>2300</v>
      </c>
      <c r="O54" s="34" t="n">
        <v>2312</v>
      </c>
      <c r="P54" s="35" t="n">
        <v>2319</v>
      </c>
    </row>
    <row r="55" customFormat="false" ht="12.75" hidden="false" customHeight="false" outlineLevel="0" collapsed="false">
      <c r="A55" s="1" t="s">
        <v>65</v>
      </c>
      <c r="B55" s="2" t="s">
        <v>109</v>
      </c>
      <c r="C55" s="1" t="s">
        <v>21</v>
      </c>
      <c r="D55" s="37" t="s">
        <v>22</v>
      </c>
      <c r="E55" s="3" t="n">
        <v>5</v>
      </c>
      <c r="F55" s="3" t="n">
        <v>6</v>
      </c>
      <c r="G55" s="3" t="n">
        <v>6</v>
      </c>
      <c r="H55" s="3" t="n">
        <v>6</v>
      </c>
      <c r="I55" s="3" t="n">
        <v>6</v>
      </c>
      <c r="J55" s="3" t="n">
        <v>6</v>
      </c>
      <c r="K55" s="4" t="n">
        <v>5</v>
      </c>
      <c r="L55" s="4" t="n">
        <v>5</v>
      </c>
      <c r="M55" s="4" t="n">
        <v>4</v>
      </c>
      <c r="N55" s="4" t="n">
        <v>4</v>
      </c>
      <c r="O55" s="3" t="n">
        <v>4</v>
      </c>
      <c r="P55" s="4" t="n">
        <v>4</v>
      </c>
    </row>
    <row r="56" customFormat="false" ht="12.75" hidden="false" customHeight="false" outlineLevel="0" collapsed="false">
      <c r="A56" s="32"/>
      <c r="B56" s="33" t="s">
        <v>110</v>
      </c>
      <c r="C56" s="32"/>
      <c r="D56" s="33"/>
      <c r="E56" s="34" t="n">
        <v>5</v>
      </c>
      <c r="F56" s="34" t="n">
        <v>6</v>
      </c>
      <c r="G56" s="34" t="n">
        <v>6</v>
      </c>
      <c r="H56" s="34" t="n">
        <v>6</v>
      </c>
      <c r="I56" s="34" t="n">
        <v>6</v>
      </c>
      <c r="J56" s="34" t="n">
        <v>6</v>
      </c>
      <c r="K56" s="35" t="n">
        <v>5</v>
      </c>
      <c r="L56" s="35" t="n">
        <v>5</v>
      </c>
      <c r="M56" s="35" t="n">
        <v>4</v>
      </c>
      <c r="N56" s="35" t="n">
        <v>4</v>
      </c>
      <c r="O56" s="34" t="n">
        <v>4</v>
      </c>
      <c r="P56" s="35" t="n">
        <v>4</v>
      </c>
    </row>
    <row r="57" customFormat="false" ht="12.75" hidden="false" customHeight="false" outlineLevel="0" collapsed="false">
      <c r="A57" s="1" t="s">
        <v>111</v>
      </c>
      <c r="B57" s="37" t="s">
        <v>112</v>
      </c>
      <c r="C57" s="39" t="n">
        <v>116</v>
      </c>
      <c r="D57" s="37" t="s">
        <v>64</v>
      </c>
      <c r="E57" s="3" t="n">
        <v>151</v>
      </c>
      <c r="F57" s="3" t="n">
        <v>155</v>
      </c>
      <c r="G57" s="3" t="n">
        <v>157</v>
      </c>
      <c r="H57" s="3" t="n">
        <v>158</v>
      </c>
      <c r="I57" s="3" t="n">
        <v>160</v>
      </c>
      <c r="J57" s="3" t="n">
        <v>162</v>
      </c>
      <c r="K57" s="4" t="n">
        <v>164</v>
      </c>
      <c r="L57" s="4" t="n">
        <v>167</v>
      </c>
      <c r="M57" s="4" t="n">
        <v>170</v>
      </c>
      <c r="N57" s="4" t="n">
        <v>171</v>
      </c>
      <c r="O57" s="3" t="n">
        <v>171</v>
      </c>
      <c r="P57" s="4" t="n">
        <v>172</v>
      </c>
    </row>
    <row r="58" customFormat="false" ht="12.75" hidden="false" customHeight="false" outlineLevel="0" collapsed="false">
      <c r="A58" s="32"/>
      <c r="B58" s="38" t="s">
        <v>113</v>
      </c>
      <c r="C58" s="32"/>
      <c r="D58" s="33"/>
      <c r="E58" s="34" t="n">
        <v>151</v>
      </c>
      <c r="F58" s="34" t="n">
        <v>155</v>
      </c>
      <c r="G58" s="34" t="n">
        <v>157</v>
      </c>
      <c r="H58" s="34" t="n">
        <v>158</v>
      </c>
      <c r="I58" s="34" t="n">
        <v>160</v>
      </c>
      <c r="J58" s="34" t="n">
        <v>162</v>
      </c>
      <c r="K58" s="35" t="n">
        <v>164</v>
      </c>
      <c r="L58" s="35" t="n">
        <v>167</v>
      </c>
      <c r="M58" s="35" t="n">
        <v>170</v>
      </c>
      <c r="N58" s="35" t="n">
        <v>171</v>
      </c>
      <c r="O58" s="34" t="n">
        <v>171</v>
      </c>
      <c r="P58" s="35" t="n">
        <v>172</v>
      </c>
    </row>
    <row r="59" customFormat="false" ht="12.75" hidden="false" customHeight="false" outlineLevel="0" collapsed="false">
      <c r="A59" s="1" t="s">
        <v>67</v>
      </c>
      <c r="B59" s="37" t="s">
        <v>114</v>
      </c>
      <c r="C59" s="39" t="n">
        <v>121</v>
      </c>
      <c r="D59" s="37" t="s">
        <v>92</v>
      </c>
      <c r="E59" s="3" t="n">
        <v>1219</v>
      </c>
      <c r="F59" s="3" t="n">
        <v>1226</v>
      </c>
      <c r="G59" s="3" t="n">
        <v>1217</v>
      </c>
      <c r="H59" s="3" t="n">
        <v>1211</v>
      </c>
      <c r="I59" s="3" t="n">
        <v>1198</v>
      </c>
      <c r="J59" s="3" t="n">
        <v>1203</v>
      </c>
      <c r="K59" s="4" t="n">
        <v>1210</v>
      </c>
      <c r="L59" s="4" t="n">
        <v>1206</v>
      </c>
      <c r="M59" s="4" t="n">
        <v>1205</v>
      </c>
      <c r="N59" s="4" t="n">
        <v>1211</v>
      </c>
      <c r="O59" s="3" t="n">
        <v>1225</v>
      </c>
      <c r="P59" s="4" t="n">
        <v>1265</v>
      </c>
    </row>
    <row r="60" customFormat="false" ht="12.75" hidden="false" customHeight="false" outlineLevel="0" collapsed="false">
      <c r="A60" s="32"/>
      <c r="B60" s="38" t="s">
        <v>115</v>
      </c>
      <c r="C60" s="32"/>
      <c r="D60" s="33"/>
      <c r="E60" s="34" t="n">
        <v>1219</v>
      </c>
      <c r="F60" s="34" t="n">
        <v>1226</v>
      </c>
      <c r="G60" s="34" t="n">
        <v>1217</v>
      </c>
      <c r="H60" s="34" t="n">
        <v>1211</v>
      </c>
      <c r="I60" s="34" t="n">
        <v>1198</v>
      </c>
      <c r="J60" s="34" t="n">
        <v>1203</v>
      </c>
      <c r="K60" s="35" t="n">
        <v>1210</v>
      </c>
      <c r="L60" s="35" t="n">
        <v>1206</v>
      </c>
      <c r="M60" s="35" t="n">
        <v>1205</v>
      </c>
      <c r="N60" s="35" t="n">
        <v>1211</v>
      </c>
      <c r="O60" s="34" t="n">
        <v>1225</v>
      </c>
      <c r="P60" s="35" t="n">
        <v>1265</v>
      </c>
    </row>
    <row r="61" customFormat="false" ht="12.75" hidden="false" customHeight="false" outlineLevel="0" collapsed="false">
      <c r="A61" s="1" t="s">
        <v>91</v>
      </c>
      <c r="B61" s="37" t="s">
        <v>116</v>
      </c>
      <c r="C61" s="39" t="n">
        <v>144</v>
      </c>
      <c r="D61" s="37" t="s">
        <v>117</v>
      </c>
      <c r="E61" s="3" t="n">
        <v>14208</v>
      </c>
      <c r="F61" s="3" t="n">
        <v>14251</v>
      </c>
      <c r="G61" s="3" t="n">
        <v>14257</v>
      </c>
      <c r="H61" s="3" t="n">
        <v>14294</v>
      </c>
      <c r="I61" s="3" t="n">
        <v>14351</v>
      </c>
      <c r="J61" s="3" t="n">
        <v>14410</v>
      </c>
      <c r="K61" s="4" t="n">
        <v>14401</v>
      </c>
      <c r="L61" s="4" t="n">
        <v>14382</v>
      </c>
      <c r="M61" s="4" t="n">
        <v>14366</v>
      </c>
      <c r="N61" s="4" t="n">
        <v>14433</v>
      </c>
      <c r="O61" s="3" t="n">
        <v>14501</v>
      </c>
      <c r="P61" s="4" t="n">
        <v>14612</v>
      </c>
    </row>
    <row r="62" customFormat="false" ht="12.75" hidden="false" customHeight="false" outlineLevel="0" collapsed="false">
      <c r="A62" s="32"/>
      <c r="B62" s="38" t="s">
        <v>118</v>
      </c>
      <c r="C62" s="32"/>
      <c r="D62" s="33"/>
      <c r="E62" s="34" t="n">
        <v>14208</v>
      </c>
      <c r="F62" s="34" t="n">
        <v>14251</v>
      </c>
      <c r="G62" s="34" t="n">
        <v>14257</v>
      </c>
      <c r="H62" s="34" t="n">
        <v>14294</v>
      </c>
      <c r="I62" s="34" t="n">
        <v>14351</v>
      </c>
      <c r="J62" s="34" t="n">
        <v>14410</v>
      </c>
      <c r="K62" s="35" t="n">
        <v>14401</v>
      </c>
      <c r="L62" s="35" t="n">
        <v>14382</v>
      </c>
      <c r="M62" s="35" t="n">
        <v>14366</v>
      </c>
      <c r="N62" s="35" t="n">
        <v>14433</v>
      </c>
      <c r="O62" s="34" t="n">
        <v>14501</v>
      </c>
      <c r="P62" s="35" t="n">
        <v>14612</v>
      </c>
    </row>
    <row r="63" customFormat="false" ht="12.75" hidden="false" customHeight="false" outlineLevel="0" collapsed="false">
      <c r="A63" s="1" t="s">
        <v>69</v>
      </c>
      <c r="B63" s="37" t="s">
        <v>119</v>
      </c>
      <c r="C63" s="39" t="n">
        <v>123</v>
      </c>
      <c r="D63" s="37" t="s">
        <v>120</v>
      </c>
      <c r="E63" s="3" t="n">
        <v>335</v>
      </c>
      <c r="F63" s="3" t="n">
        <v>338</v>
      </c>
      <c r="G63" s="3" t="n">
        <v>339</v>
      </c>
      <c r="H63" s="3" t="n">
        <v>341</v>
      </c>
      <c r="I63" s="3" t="n">
        <v>329</v>
      </c>
      <c r="J63" s="3" t="n">
        <v>331</v>
      </c>
      <c r="K63" s="4" t="n">
        <v>326</v>
      </c>
      <c r="L63" s="4" t="n">
        <v>329</v>
      </c>
      <c r="M63" s="4" t="n">
        <v>325</v>
      </c>
      <c r="N63" s="4" t="n">
        <v>329</v>
      </c>
      <c r="O63" s="3" t="n">
        <v>334</v>
      </c>
      <c r="P63" s="4" t="n">
        <v>337</v>
      </c>
    </row>
    <row r="64" customFormat="false" ht="12.75" hidden="false" customHeight="false" outlineLevel="0" collapsed="false">
      <c r="A64" s="32"/>
      <c r="B64" s="38" t="s">
        <v>121</v>
      </c>
      <c r="C64" s="32"/>
      <c r="D64" s="33"/>
      <c r="E64" s="34" t="n">
        <v>335</v>
      </c>
      <c r="F64" s="34" t="n">
        <v>338</v>
      </c>
      <c r="G64" s="34" t="n">
        <v>339</v>
      </c>
      <c r="H64" s="34" t="n">
        <v>341</v>
      </c>
      <c r="I64" s="34" t="n">
        <v>329</v>
      </c>
      <c r="J64" s="34" t="n">
        <v>331</v>
      </c>
      <c r="K64" s="35" t="n">
        <v>326</v>
      </c>
      <c r="L64" s="35" t="n">
        <v>329</v>
      </c>
      <c r="M64" s="35" t="n">
        <v>325</v>
      </c>
      <c r="N64" s="35" t="n">
        <v>329</v>
      </c>
      <c r="O64" s="34" t="n">
        <v>334</v>
      </c>
      <c r="P64" s="35" t="n">
        <v>337</v>
      </c>
    </row>
    <row r="65" customFormat="false" ht="12.75" hidden="false" customHeight="false" outlineLevel="0" collapsed="false">
      <c r="A65" s="1" t="s">
        <v>122</v>
      </c>
      <c r="B65" s="2" t="s">
        <v>123</v>
      </c>
      <c r="C65" s="1" t="s">
        <v>124</v>
      </c>
      <c r="D65" s="2" t="s">
        <v>125</v>
      </c>
      <c r="E65" s="4" t="s">
        <v>31</v>
      </c>
      <c r="F65" s="4" t="s">
        <v>31</v>
      </c>
      <c r="G65" s="4" t="s">
        <v>31</v>
      </c>
      <c r="H65" s="4" t="s">
        <v>31</v>
      </c>
      <c r="I65" s="4" t="s">
        <v>31</v>
      </c>
      <c r="J65" s="4" t="s">
        <v>31</v>
      </c>
      <c r="K65" s="4" t="s">
        <v>31</v>
      </c>
      <c r="L65" s="4" t="s">
        <v>31</v>
      </c>
      <c r="M65" s="4" t="s">
        <v>31</v>
      </c>
      <c r="N65" s="4" t="s">
        <v>31</v>
      </c>
      <c r="O65" s="36" t="s">
        <v>31</v>
      </c>
      <c r="P65" s="36" t="s">
        <v>31</v>
      </c>
    </row>
    <row r="66" customFormat="false" ht="12.75" hidden="false" customHeight="false" outlineLevel="0" collapsed="false">
      <c r="C66" s="1" t="s">
        <v>126</v>
      </c>
      <c r="D66" s="37" t="s">
        <v>127</v>
      </c>
      <c r="E66" s="3" t="n">
        <v>5462</v>
      </c>
      <c r="F66" s="3" t="n">
        <v>5474</v>
      </c>
      <c r="G66" s="3" t="n">
        <v>5449</v>
      </c>
      <c r="H66" s="3" t="n">
        <v>5406</v>
      </c>
      <c r="I66" s="3" t="n">
        <v>5391</v>
      </c>
      <c r="J66" s="3" t="n">
        <v>5405</v>
      </c>
      <c r="K66" s="4" t="n">
        <v>5335</v>
      </c>
      <c r="L66" s="4" t="n">
        <v>5239</v>
      </c>
      <c r="M66" s="4" t="n">
        <v>5278</v>
      </c>
      <c r="N66" s="4" t="n">
        <v>5248</v>
      </c>
      <c r="O66" s="3" t="n">
        <v>5191</v>
      </c>
      <c r="P66" s="4" t="n">
        <v>5477</v>
      </c>
    </row>
    <row r="67" customFormat="false" ht="12.75" hidden="false" customHeight="false" outlineLevel="0" collapsed="false">
      <c r="C67" s="1" t="s">
        <v>128</v>
      </c>
      <c r="D67" s="37" t="s">
        <v>129</v>
      </c>
      <c r="E67" s="3" t="n">
        <v>1488</v>
      </c>
      <c r="F67" s="3" t="n">
        <v>1489</v>
      </c>
      <c r="G67" s="3" t="n">
        <v>1480</v>
      </c>
      <c r="H67" s="3" t="n">
        <v>1479</v>
      </c>
      <c r="I67" s="3" t="n">
        <v>1484</v>
      </c>
      <c r="J67" s="3" t="n">
        <v>1490</v>
      </c>
      <c r="K67" s="4" t="n">
        <v>1497</v>
      </c>
      <c r="L67" s="4" t="n">
        <v>1491</v>
      </c>
      <c r="M67" s="4" t="n">
        <v>1480</v>
      </c>
      <c r="N67" s="4" t="n">
        <v>1487</v>
      </c>
      <c r="O67" s="3" t="n">
        <v>1506</v>
      </c>
      <c r="P67" s="4" t="n">
        <v>1514</v>
      </c>
    </row>
    <row r="68" customFormat="false" ht="12.75" hidden="false" customHeight="false" outlineLevel="0" collapsed="false">
      <c r="C68" s="1" t="s">
        <v>130</v>
      </c>
      <c r="D68" s="37" t="s">
        <v>131</v>
      </c>
      <c r="E68" s="3" t="n">
        <v>182</v>
      </c>
      <c r="F68" s="3" t="n">
        <v>185</v>
      </c>
      <c r="G68" s="3" t="n">
        <v>183</v>
      </c>
      <c r="H68" s="3" t="n">
        <v>184</v>
      </c>
      <c r="I68" s="3" t="n">
        <v>185</v>
      </c>
      <c r="J68" s="3" t="n">
        <v>185</v>
      </c>
      <c r="K68" s="4" t="n">
        <v>187</v>
      </c>
      <c r="L68" s="4" t="n">
        <v>185</v>
      </c>
      <c r="M68" s="4" t="n">
        <v>186</v>
      </c>
      <c r="N68" s="4" t="n">
        <v>187</v>
      </c>
      <c r="O68" s="3" t="n">
        <v>193</v>
      </c>
      <c r="P68" s="4" t="n">
        <v>192</v>
      </c>
    </row>
    <row r="69" customFormat="false" ht="12.75" hidden="false" customHeight="false" outlineLevel="0" collapsed="false">
      <c r="C69" s="1" t="s">
        <v>132</v>
      </c>
      <c r="D69" s="37" t="s">
        <v>133</v>
      </c>
      <c r="E69" s="3" t="n">
        <v>342</v>
      </c>
      <c r="F69" s="3" t="n">
        <v>345</v>
      </c>
      <c r="G69" s="3" t="n">
        <v>341</v>
      </c>
      <c r="H69" s="3" t="n">
        <v>343</v>
      </c>
      <c r="I69" s="3" t="n">
        <v>343</v>
      </c>
      <c r="J69" s="3" t="n">
        <v>344</v>
      </c>
      <c r="K69" s="4" t="n">
        <v>351</v>
      </c>
      <c r="L69" s="4" t="n">
        <v>352</v>
      </c>
      <c r="M69" s="4" t="n">
        <v>353</v>
      </c>
      <c r="N69" s="4" t="n">
        <v>354</v>
      </c>
      <c r="O69" s="3" t="n">
        <v>354</v>
      </c>
      <c r="P69" s="4" t="n">
        <v>356</v>
      </c>
      <c r="Q69" s="3"/>
    </row>
    <row r="70" s="33" customFormat="true" ht="12.75" hidden="false" customHeight="false" outlineLevel="0" collapsed="false">
      <c r="A70" s="32"/>
      <c r="B70" s="33" t="s">
        <v>134</v>
      </c>
      <c r="C70" s="32"/>
      <c r="E70" s="34" t="n">
        <f aca="false">SUM(E66:E69)</f>
        <v>7474</v>
      </c>
      <c r="F70" s="34" t="n">
        <v>7493</v>
      </c>
      <c r="G70" s="34" t="n">
        <v>7453</v>
      </c>
      <c r="H70" s="34" t="n">
        <v>7412</v>
      </c>
      <c r="I70" s="34" t="n">
        <v>7403</v>
      </c>
      <c r="J70" s="34" t="n">
        <v>7424</v>
      </c>
      <c r="K70" s="35" t="n">
        <v>7370</v>
      </c>
      <c r="L70" s="35" t="n">
        <v>7267</v>
      </c>
      <c r="M70" s="35" t="n">
        <v>7297</v>
      </c>
      <c r="N70" s="35" t="n">
        <v>7276</v>
      </c>
      <c r="O70" s="34" t="n">
        <v>7244</v>
      </c>
      <c r="P70" s="35" t="n">
        <v>7539</v>
      </c>
      <c r="Q70" s="34"/>
    </row>
    <row r="71" customFormat="false" ht="12.75" hidden="false" customHeight="false" outlineLevel="0" collapsed="false">
      <c r="A71" s="1" t="s">
        <v>71</v>
      </c>
      <c r="B71" s="2" t="s">
        <v>135</v>
      </c>
      <c r="C71" s="1" t="s">
        <v>136</v>
      </c>
      <c r="D71" s="2" t="s">
        <v>135</v>
      </c>
      <c r="E71" s="3" t="n">
        <v>22669</v>
      </c>
      <c r="F71" s="3" t="n">
        <v>22757</v>
      </c>
      <c r="G71" s="3" t="n">
        <v>22794</v>
      </c>
      <c r="H71" s="3" t="n">
        <v>22844</v>
      </c>
      <c r="I71" s="3" t="n">
        <v>22719</v>
      </c>
      <c r="J71" s="3" t="n">
        <v>22786</v>
      </c>
      <c r="K71" s="4" t="n">
        <v>22848</v>
      </c>
      <c r="L71" s="4" t="n">
        <v>22785</v>
      </c>
      <c r="M71" s="4" t="n">
        <v>22625</v>
      </c>
      <c r="N71" s="4" t="n">
        <v>22708</v>
      </c>
      <c r="O71" s="3" t="n">
        <v>22867</v>
      </c>
      <c r="P71" s="4" t="n">
        <v>23040</v>
      </c>
    </row>
    <row r="72" s="33" customFormat="true" ht="12.75" hidden="false" customHeight="false" outlineLevel="0" collapsed="false">
      <c r="A72" s="32"/>
      <c r="B72" s="33" t="s">
        <v>137</v>
      </c>
      <c r="C72" s="32"/>
      <c r="E72" s="34" t="n">
        <v>22669</v>
      </c>
      <c r="F72" s="34" t="n">
        <v>22757</v>
      </c>
      <c r="G72" s="34" t="n">
        <v>22794</v>
      </c>
      <c r="H72" s="34" t="n">
        <v>22844</v>
      </c>
      <c r="I72" s="34" t="n">
        <v>22719</v>
      </c>
      <c r="J72" s="34" t="n">
        <v>22786</v>
      </c>
      <c r="K72" s="35" t="n">
        <v>22848</v>
      </c>
      <c r="L72" s="35" t="n">
        <v>22785</v>
      </c>
      <c r="M72" s="35" t="n">
        <v>22625</v>
      </c>
      <c r="N72" s="35" t="n">
        <v>22708</v>
      </c>
      <c r="O72" s="34" t="n">
        <v>22867</v>
      </c>
      <c r="P72" s="35" t="n">
        <v>23040</v>
      </c>
    </row>
    <row r="73" customFormat="false" ht="12.75" hidden="false" customHeight="false" outlineLevel="0" collapsed="false">
      <c r="A73" s="1" t="s">
        <v>138</v>
      </c>
      <c r="B73" s="37" t="s">
        <v>139</v>
      </c>
      <c r="C73" s="39" t="n">
        <v>158</v>
      </c>
      <c r="D73" s="37" t="s">
        <v>140</v>
      </c>
      <c r="E73" s="3" t="n">
        <v>4518</v>
      </c>
      <c r="F73" s="3" t="n">
        <v>4536</v>
      </c>
      <c r="G73" s="3" t="n">
        <v>4562</v>
      </c>
      <c r="H73" s="3" t="n">
        <v>4603</v>
      </c>
      <c r="I73" s="3" t="n">
        <v>4649</v>
      </c>
      <c r="J73" s="3" t="n">
        <v>4665</v>
      </c>
      <c r="K73" s="4" t="n">
        <v>4695</v>
      </c>
      <c r="L73" s="4" t="n">
        <v>4727</v>
      </c>
      <c r="M73" s="4" t="n">
        <v>4742</v>
      </c>
      <c r="N73" s="4" t="n">
        <v>4725</v>
      </c>
      <c r="O73" s="3" t="n">
        <v>4716</v>
      </c>
      <c r="P73" s="4" t="n">
        <v>4740</v>
      </c>
    </row>
    <row r="74" customFormat="false" ht="12.75" hidden="false" customHeight="false" outlineLevel="0" collapsed="false">
      <c r="C74" s="39" t="n">
        <v>160</v>
      </c>
      <c r="D74" s="37" t="s">
        <v>141</v>
      </c>
      <c r="E74" s="3" t="n">
        <v>38392</v>
      </c>
      <c r="F74" s="3" t="n">
        <v>38415</v>
      </c>
      <c r="G74" s="3" t="n">
        <v>38289</v>
      </c>
      <c r="H74" s="3" t="n">
        <v>38620</v>
      </c>
      <c r="I74" s="3" t="n">
        <v>38798</v>
      </c>
      <c r="J74" s="3" t="n">
        <v>38583</v>
      </c>
      <c r="K74" s="4" t="n">
        <v>39146</v>
      </c>
      <c r="L74" s="4" t="n">
        <v>39081</v>
      </c>
      <c r="M74" s="4" t="n">
        <v>39018</v>
      </c>
      <c r="N74" s="4" t="n">
        <v>39203</v>
      </c>
      <c r="O74" s="3" t="n">
        <v>39520</v>
      </c>
      <c r="P74" s="4" t="n">
        <v>39764</v>
      </c>
    </row>
    <row r="75" customFormat="false" ht="12.75" hidden="false" customHeight="false" outlineLevel="0" collapsed="false">
      <c r="B75" s="3"/>
      <c r="C75" s="39" t="n">
        <v>167</v>
      </c>
      <c r="D75" s="37" t="s">
        <v>142</v>
      </c>
      <c r="E75" s="3" t="n">
        <v>1806</v>
      </c>
      <c r="F75" s="3" t="n">
        <v>1787</v>
      </c>
      <c r="G75" s="3" t="n">
        <v>1803</v>
      </c>
      <c r="H75" s="3" t="n">
        <v>1797</v>
      </c>
      <c r="I75" s="3" t="n">
        <v>1778</v>
      </c>
      <c r="J75" s="3" t="n">
        <v>1793</v>
      </c>
      <c r="K75" s="4" t="n">
        <v>1781</v>
      </c>
      <c r="L75" s="4" t="n">
        <v>1768</v>
      </c>
      <c r="M75" s="4" t="n">
        <v>1763</v>
      </c>
      <c r="N75" s="4" t="n">
        <v>1751</v>
      </c>
      <c r="O75" s="3" t="n">
        <v>1832</v>
      </c>
      <c r="P75" s="4" t="n">
        <v>1944</v>
      </c>
      <c r="Q75" s="3"/>
    </row>
    <row r="76" s="33" customFormat="true" ht="12.75" hidden="false" customHeight="false" outlineLevel="0" collapsed="false">
      <c r="A76" s="32"/>
      <c r="B76" s="38" t="s">
        <v>143</v>
      </c>
      <c r="C76" s="32"/>
      <c r="E76" s="34" t="n">
        <f aca="false">SUM(E73:E75)</f>
        <v>44716</v>
      </c>
      <c r="F76" s="34" t="n">
        <v>44738</v>
      </c>
      <c r="G76" s="34" t="n">
        <v>44654</v>
      </c>
      <c r="H76" s="34" t="n">
        <v>45020</v>
      </c>
      <c r="I76" s="34" t="n">
        <v>45225</v>
      </c>
      <c r="J76" s="34" t="n">
        <v>45041</v>
      </c>
      <c r="K76" s="35" t="n">
        <v>45622</v>
      </c>
      <c r="L76" s="35" t="n">
        <v>45576</v>
      </c>
      <c r="M76" s="35" t="n">
        <v>45523</v>
      </c>
      <c r="N76" s="35" t="n">
        <v>45679</v>
      </c>
      <c r="O76" s="34" t="n">
        <v>46068</v>
      </c>
      <c r="P76" s="35" t="n">
        <v>46448</v>
      </c>
    </row>
    <row r="77" customFormat="false" ht="12.75" hidden="false" customHeight="false" outlineLevel="0" collapsed="false">
      <c r="A77" s="1" t="s">
        <v>73</v>
      </c>
      <c r="B77" s="37" t="s">
        <v>144</v>
      </c>
      <c r="C77" s="39" t="n">
        <v>166</v>
      </c>
      <c r="D77" s="37" t="s">
        <v>145</v>
      </c>
      <c r="E77" s="3" t="n">
        <v>2663</v>
      </c>
      <c r="F77" s="3" t="n">
        <v>2645</v>
      </c>
      <c r="G77" s="3" t="n">
        <v>2616</v>
      </c>
      <c r="H77" s="3" t="n">
        <v>2634</v>
      </c>
      <c r="I77" s="3" t="n">
        <v>2613</v>
      </c>
      <c r="J77" s="3" t="n">
        <v>2602</v>
      </c>
      <c r="K77" s="4" t="n">
        <v>2641</v>
      </c>
      <c r="L77" s="4" t="n">
        <v>2618</v>
      </c>
      <c r="M77" s="4" t="n">
        <v>2608</v>
      </c>
      <c r="N77" s="4" t="n">
        <v>2615</v>
      </c>
      <c r="O77" s="3" t="n">
        <v>2633</v>
      </c>
      <c r="P77" s="4" t="n">
        <v>2644</v>
      </c>
    </row>
    <row r="78" customFormat="false" ht="12.75" hidden="false" customHeight="false" outlineLevel="0" collapsed="false">
      <c r="C78" s="39" t="n">
        <v>170</v>
      </c>
      <c r="D78" s="37" t="s">
        <v>146</v>
      </c>
      <c r="E78" s="3" t="n">
        <v>27511</v>
      </c>
      <c r="F78" s="3" t="n">
        <v>27570</v>
      </c>
      <c r="G78" s="3" t="n">
        <v>27667</v>
      </c>
      <c r="H78" s="3" t="n">
        <v>27704</v>
      </c>
      <c r="I78" s="3" t="n">
        <v>27732</v>
      </c>
      <c r="J78" s="3" t="n">
        <v>27781</v>
      </c>
      <c r="K78" s="4" t="n">
        <v>27809</v>
      </c>
      <c r="L78" s="4" t="n">
        <v>27840</v>
      </c>
      <c r="M78" s="4" t="n">
        <v>27861</v>
      </c>
      <c r="N78" s="4" t="n">
        <v>27902</v>
      </c>
      <c r="O78" s="3" t="n">
        <v>28006</v>
      </c>
      <c r="P78" s="4" t="n">
        <v>28085</v>
      </c>
    </row>
    <row r="79" customFormat="false" ht="12.75" hidden="false" customHeight="false" outlineLevel="0" collapsed="false">
      <c r="C79" s="39" t="n">
        <v>172</v>
      </c>
      <c r="D79" s="37" t="s">
        <v>147</v>
      </c>
      <c r="E79" s="3" t="n">
        <v>18822</v>
      </c>
      <c r="F79" s="3" t="n">
        <v>18822</v>
      </c>
      <c r="G79" s="3" t="n">
        <v>18895</v>
      </c>
      <c r="H79" s="3" t="n">
        <v>18942</v>
      </c>
      <c r="I79" s="3" t="n">
        <v>18944</v>
      </c>
      <c r="J79" s="3" t="n">
        <v>18992</v>
      </c>
      <c r="K79" s="4" t="n">
        <v>19014</v>
      </c>
      <c r="L79" s="4" t="n">
        <v>18967</v>
      </c>
      <c r="M79" s="4" t="n">
        <v>18946</v>
      </c>
      <c r="N79" s="4" t="n">
        <v>18956</v>
      </c>
      <c r="O79" s="3" t="n">
        <v>19039</v>
      </c>
      <c r="P79" s="4" t="n">
        <v>19136</v>
      </c>
    </row>
    <row r="80" customFormat="false" ht="12.75" hidden="false" customHeight="false" outlineLevel="0" collapsed="false">
      <c r="C80" s="39" t="n">
        <v>174</v>
      </c>
      <c r="D80" s="37" t="s">
        <v>148</v>
      </c>
      <c r="E80" s="3" t="n">
        <v>7342</v>
      </c>
      <c r="F80" s="3" t="n">
        <v>7359</v>
      </c>
      <c r="G80" s="3" t="n">
        <v>7352</v>
      </c>
      <c r="H80" s="3" t="n">
        <v>7381</v>
      </c>
      <c r="I80" s="3" t="n">
        <v>7489</v>
      </c>
      <c r="J80" s="3" t="n">
        <v>7508</v>
      </c>
      <c r="K80" s="4" t="n">
        <v>7527</v>
      </c>
      <c r="L80" s="4" t="n">
        <v>7544</v>
      </c>
      <c r="M80" s="4" t="n">
        <v>7538</v>
      </c>
      <c r="N80" s="4" t="n">
        <v>7550</v>
      </c>
      <c r="O80" s="3" t="n">
        <v>7619</v>
      </c>
      <c r="P80" s="4" t="n">
        <v>7641</v>
      </c>
    </row>
    <row r="81" customFormat="false" ht="12.75" hidden="false" customHeight="false" outlineLevel="0" collapsed="false">
      <c r="C81" s="39" t="n">
        <v>176</v>
      </c>
      <c r="D81" s="37" t="s">
        <v>149</v>
      </c>
      <c r="E81" s="3" t="n">
        <v>5802</v>
      </c>
      <c r="F81" s="3" t="n">
        <v>5807</v>
      </c>
      <c r="G81" s="3" t="n">
        <v>5830</v>
      </c>
      <c r="H81" s="3" t="n">
        <v>5802</v>
      </c>
      <c r="I81" s="3" t="n">
        <v>5812</v>
      </c>
      <c r="J81" s="3" t="n">
        <v>5832</v>
      </c>
      <c r="K81" s="4" t="n">
        <v>5827</v>
      </c>
      <c r="L81" s="4" t="n">
        <v>5815</v>
      </c>
      <c r="M81" s="4" t="n">
        <v>5829</v>
      </c>
      <c r="N81" s="4" t="n">
        <v>5835</v>
      </c>
      <c r="O81" s="3" t="n">
        <v>5847</v>
      </c>
      <c r="P81" s="4" t="n">
        <v>5861</v>
      </c>
    </row>
    <row r="82" customFormat="false" ht="12.75" hidden="false" customHeight="false" outlineLevel="0" collapsed="false">
      <c r="C82" s="39" t="n">
        <v>178</v>
      </c>
      <c r="D82" s="37" t="s">
        <v>150</v>
      </c>
      <c r="E82" s="3" t="n">
        <v>7635</v>
      </c>
      <c r="F82" s="3" t="n">
        <v>7631</v>
      </c>
      <c r="G82" s="3" t="n">
        <v>7661</v>
      </c>
      <c r="H82" s="3" t="n">
        <v>7634</v>
      </c>
      <c r="I82" s="3" t="n">
        <v>7620</v>
      </c>
      <c r="J82" s="3" t="n">
        <v>7647</v>
      </c>
      <c r="K82" s="4" t="n">
        <v>7644</v>
      </c>
      <c r="L82" s="4" t="n">
        <v>7621</v>
      </c>
      <c r="M82" s="4" t="n">
        <v>7612</v>
      </c>
      <c r="N82" s="4" t="n">
        <v>7583</v>
      </c>
      <c r="O82" s="3" t="n">
        <v>7616</v>
      </c>
      <c r="P82" s="4" t="n">
        <v>7738</v>
      </c>
    </row>
    <row r="83" customFormat="false" ht="12.75" hidden="false" customHeight="false" outlineLevel="0" collapsed="false">
      <c r="C83" s="39" t="n">
        <v>180</v>
      </c>
      <c r="D83" s="37" t="s">
        <v>151</v>
      </c>
      <c r="E83" s="3" t="n">
        <v>14954</v>
      </c>
      <c r="F83" s="3" t="n">
        <v>14963</v>
      </c>
      <c r="G83" s="3" t="n">
        <v>14907</v>
      </c>
      <c r="H83" s="3" t="n">
        <v>14941</v>
      </c>
      <c r="I83" s="3" t="n">
        <v>14943</v>
      </c>
      <c r="J83" s="3" t="n">
        <v>14930</v>
      </c>
      <c r="K83" s="4" t="n">
        <v>14952</v>
      </c>
      <c r="L83" s="4" t="n">
        <v>14946</v>
      </c>
      <c r="M83" s="4" t="n">
        <v>14974</v>
      </c>
      <c r="N83" s="4" t="n">
        <v>14994</v>
      </c>
      <c r="O83" s="3" t="n">
        <v>15036</v>
      </c>
      <c r="P83" s="4" t="n">
        <v>15063</v>
      </c>
      <c r="Q83" s="3"/>
    </row>
    <row r="84" s="33" customFormat="true" ht="12.75" hidden="false" customHeight="false" outlineLevel="0" collapsed="false">
      <c r="A84" s="32"/>
      <c r="B84" s="38" t="s">
        <v>152</v>
      </c>
      <c r="C84" s="32"/>
      <c r="E84" s="34" t="n">
        <f aca="false">SUM(E77:E83)</f>
        <v>84729</v>
      </c>
      <c r="F84" s="34" t="n">
        <v>84797</v>
      </c>
      <c r="G84" s="34" t="n">
        <v>84928</v>
      </c>
      <c r="H84" s="34" t="n">
        <v>85038</v>
      </c>
      <c r="I84" s="34" t="n">
        <v>85153</v>
      </c>
      <c r="J84" s="34" t="n">
        <v>85292</v>
      </c>
      <c r="K84" s="35" t="n">
        <v>85414</v>
      </c>
      <c r="L84" s="35" t="n">
        <v>85351</v>
      </c>
      <c r="M84" s="35" t="n">
        <v>85368</v>
      </c>
      <c r="N84" s="35" t="n">
        <v>85435</v>
      </c>
      <c r="O84" s="34" t="n">
        <v>85796</v>
      </c>
      <c r="P84" s="35" t="n">
        <v>86168</v>
      </c>
      <c r="Q84" s="34"/>
    </row>
    <row r="85" customFormat="false" ht="12.75" hidden="false" customHeight="false" outlineLevel="0" collapsed="false">
      <c r="A85" s="1" t="s">
        <v>153</v>
      </c>
      <c r="B85" s="37" t="s">
        <v>154</v>
      </c>
      <c r="C85" s="39" t="n">
        <v>129</v>
      </c>
      <c r="D85" s="37" t="s">
        <v>155</v>
      </c>
      <c r="E85" s="3" t="n">
        <v>176</v>
      </c>
      <c r="F85" s="3" t="n">
        <v>176</v>
      </c>
      <c r="G85" s="3" t="n">
        <v>179</v>
      </c>
      <c r="H85" s="3" t="n">
        <v>176</v>
      </c>
      <c r="I85" s="3" t="n">
        <v>172</v>
      </c>
      <c r="J85" s="3" t="n">
        <v>173</v>
      </c>
      <c r="K85" s="4" t="n">
        <v>176</v>
      </c>
      <c r="L85" s="4" t="n">
        <v>175</v>
      </c>
      <c r="M85" s="4" t="n">
        <v>180</v>
      </c>
      <c r="N85" s="4" t="n">
        <v>177</v>
      </c>
      <c r="O85" s="3" t="n">
        <v>183</v>
      </c>
      <c r="P85" s="4" t="n">
        <v>183</v>
      </c>
    </row>
    <row r="86" s="33" customFormat="true" ht="12.75" hidden="false" customHeight="false" outlineLevel="0" collapsed="false">
      <c r="A86" s="32"/>
      <c r="B86" s="38" t="s">
        <v>156</v>
      </c>
      <c r="C86" s="32"/>
      <c r="E86" s="34" t="n">
        <v>176</v>
      </c>
      <c r="F86" s="34" t="n">
        <v>176</v>
      </c>
      <c r="G86" s="34" t="n">
        <v>179</v>
      </c>
      <c r="H86" s="34" t="n">
        <v>176</v>
      </c>
      <c r="I86" s="34" t="n">
        <v>172</v>
      </c>
      <c r="J86" s="34" t="n">
        <v>173</v>
      </c>
      <c r="K86" s="35" t="n">
        <v>176</v>
      </c>
      <c r="L86" s="35" t="n">
        <v>175</v>
      </c>
      <c r="M86" s="35" t="n">
        <v>180</v>
      </c>
      <c r="N86" s="35" t="n">
        <v>177</v>
      </c>
      <c r="O86" s="34" t="n">
        <v>183</v>
      </c>
      <c r="P86" s="35" t="n">
        <v>183</v>
      </c>
    </row>
    <row r="87" customFormat="false" ht="12.75" hidden="false" customHeight="false" outlineLevel="0" collapsed="false">
      <c r="A87" s="1" t="s">
        <v>157</v>
      </c>
      <c r="B87" s="37" t="s">
        <v>158</v>
      </c>
      <c r="C87" s="39" t="n">
        <v>131</v>
      </c>
      <c r="D87" s="37" t="s">
        <v>159</v>
      </c>
      <c r="E87" s="3" t="n">
        <v>3744</v>
      </c>
      <c r="F87" s="3" t="n">
        <v>3746</v>
      </c>
      <c r="G87" s="3" t="n">
        <v>3764</v>
      </c>
      <c r="H87" s="3" t="n">
        <v>3791</v>
      </c>
      <c r="I87" s="3" t="n">
        <v>3805</v>
      </c>
      <c r="J87" s="3" t="n">
        <v>3816</v>
      </c>
      <c r="K87" s="4" t="n">
        <v>3824</v>
      </c>
      <c r="L87" s="4" t="n">
        <v>3818</v>
      </c>
      <c r="M87" s="4" t="n">
        <v>3821</v>
      </c>
      <c r="N87" s="4" t="n">
        <v>3831</v>
      </c>
      <c r="O87" s="3" t="n">
        <v>3848</v>
      </c>
      <c r="P87" s="4" t="n">
        <v>3857</v>
      </c>
    </row>
    <row r="88" s="33" customFormat="true" ht="12.75" hidden="false" customHeight="false" outlineLevel="0" collapsed="false">
      <c r="A88" s="32"/>
      <c r="B88" s="38" t="s">
        <v>160</v>
      </c>
      <c r="C88" s="32"/>
      <c r="E88" s="34" t="n">
        <v>3744</v>
      </c>
      <c r="F88" s="34" t="n">
        <v>3746</v>
      </c>
      <c r="G88" s="34" t="n">
        <v>3764</v>
      </c>
      <c r="H88" s="34" t="n">
        <v>3791</v>
      </c>
      <c r="I88" s="34" t="n">
        <v>3805</v>
      </c>
      <c r="J88" s="34" t="n">
        <v>3816</v>
      </c>
      <c r="K88" s="35" t="n">
        <v>3824</v>
      </c>
      <c r="L88" s="35" t="n">
        <v>3818</v>
      </c>
      <c r="M88" s="35" t="n">
        <v>3821</v>
      </c>
      <c r="N88" s="35" t="n">
        <v>3831</v>
      </c>
      <c r="O88" s="34" t="n">
        <v>3848</v>
      </c>
      <c r="P88" s="35" t="n">
        <v>3857</v>
      </c>
    </row>
    <row r="89" customFormat="false" ht="12.75" hidden="false" customHeight="false" outlineLevel="0" collapsed="false">
      <c r="A89" s="1" t="s">
        <v>161</v>
      </c>
      <c r="B89" s="37" t="s">
        <v>162</v>
      </c>
      <c r="C89" s="1" t="s">
        <v>163</v>
      </c>
      <c r="D89" s="2" t="s">
        <v>164</v>
      </c>
      <c r="E89" s="4" t="s">
        <v>31</v>
      </c>
      <c r="F89" s="4" t="s">
        <v>31</v>
      </c>
      <c r="G89" s="4" t="s">
        <v>31</v>
      </c>
      <c r="H89" s="4" t="s">
        <v>31</v>
      </c>
      <c r="I89" s="4" t="s">
        <v>31</v>
      </c>
      <c r="J89" s="4" t="s">
        <v>31</v>
      </c>
      <c r="K89" s="4" t="s">
        <v>31</v>
      </c>
      <c r="L89" s="4" t="s">
        <v>31</v>
      </c>
      <c r="M89" s="4" t="s">
        <v>31</v>
      </c>
      <c r="N89" s="4" t="n">
        <v>1</v>
      </c>
      <c r="O89" s="3" t="n">
        <v>1</v>
      </c>
      <c r="P89" s="36" t="n">
        <v>1</v>
      </c>
    </row>
    <row r="90" customFormat="false" ht="12.75" hidden="false" customHeight="false" outlineLevel="0" collapsed="false">
      <c r="C90" s="1" t="s">
        <v>165</v>
      </c>
      <c r="D90" s="37" t="s">
        <v>166</v>
      </c>
      <c r="E90" s="3" t="n">
        <v>16558</v>
      </c>
      <c r="F90" s="3" t="n">
        <v>16617</v>
      </c>
      <c r="G90" s="3" t="n">
        <v>16686</v>
      </c>
      <c r="H90" s="3" t="n">
        <v>16733</v>
      </c>
      <c r="I90" s="3" t="n">
        <v>16812</v>
      </c>
      <c r="J90" s="3" t="n">
        <v>16897</v>
      </c>
      <c r="K90" s="4" t="n">
        <v>16925</v>
      </c>
      <c r="L90" s="4" t="n">
        <v>16920</v>
      </c>
      <c r="M90" s="4" t="n">
        <v>16965</v>
      </c>
      <c r="N90" s="4" t="n">
        <v>17042</v>
      </c>
      <c r="O90" s="3" t="n">
        <v>17191</v>
      </c>
      <c r="P90" s="4" t="n">
        <v>17392</v>
      </c>
    </row>
    <row r="91" customFormat="false" ht="12.75" hidden="false" customHeight="false" outlineLevel="0" collapsed="false">
      <c r="C91" s="1" t="s">
        <v>167</v>
      </c>
      <c r="D91" s="37" t="s">
        <v>168</v>
      </c>
      <c r="E91" s="3" t="n">
        <v>34097</v>
      </c>
      <c r="F91" s="3" t="n">
        <v>34141</v>
      </c>
      <c r="G91" s="3" t="n">
        <v>34185</v>
      </c>
      <c r="H91" s="3" t="n">
        <v>34290</v>
      </c>
      <c r="I91" s="3" t="n">
        <v>34364</v>
      </c>
      <c r="J91" s="3" t="n">
        <v>34392</v>
      </c>
      <c r="K91" s="4" t="n">
        <v>34467</v>
      </c>
      <c r="L91" s="4" t="n">
        <v>34423</v>
      </c>
      <c r="M91" s="4" t="n">
        <v>34296</v>
      </c>
      <c r="N91" s="4" t="n">
        <v>34395</v>
      </c>
      <c r="O91" s="3" t="n">
        <v>34504</v>
      </c>
      <c r="P91" s="4" t="n">
        <v>34546</v>
      </c>
    </row>
    <row r="92" customFormat="false" ht="12.75" hidden="false" customHeight="false" outlineLevel="0" collapsed="false">
      <c r="C92" s="1" t="s">
        <v>103</v>
      </c>
      <c r="D92" s="37" t="s">
        <v>104</v>
      </c>
      <c r="E92" s="3" t="n">
        <v>22811</v>
      </c>
      <c r="F92" s="3" t="n">
        <v>22808</v>
      </c>
      <c r="G92" s="3" t="n">
        <v>22739</v>
      </c>
      <c r="H92" s="3" t="n">
        <v>22805</v>
      </c>
      <c r="I92" s="3" t="n">
        <v>22899</v>
      </c>
      <c r="J92" s="3" t="n">
        <v>22872</v>
      </c>
      <c r="K92" s="4" t="n">
        <v>23011</v>
      </c>
      <c r="L92" s="4" t="n">
        <v>23036</v>
      </c>
      <c r="M92" s="4" t="n">
        <v>23324</v>
      </c>
      <c r="N92" s="4" t="n">
        <v>23611</v>
      </c>
      <c r="O92" s="3" t="n">
        <v>23793</v>
      </c>
      <c r="P92" s="4" t="n">
        <v>23995</v>
      </c>
    </row>
    <row r="93" s="33" customFormat="true" ht="12.75" hidden="false" customHeight="false" outlineLevel="0" collapsed="false">
      <c r="A93" s="32"/>
      <c r="B93" s="38" t="s">
        <v>169</v>
      </c>
      <c r="C93" s="32"/>
      <c r="E93" s="34" t="n">
        <f aca="false">SUM(E90:E92)</f>
        <v>73466</v>
      </c>
      <c r="F93" s="34" t="n">
        <v>73566</v>
      </c>
      <c r="G93" s="34" t="n">
        <v>73610</v>
      </c>
      <c r="H93" s="34" t="n">
        <v>73828</v>
      </c>
      <c r="I93" s="34" t="n">
        <v>74075</v>
      </c>
      <c r="J93" s="34" t="n">
        <v>74161</v>
      </c>
      <c r="K93" s="35" t="n">
        <v>74403</v>
      </c>
      <c r="L93" s="35" t="n">
        <v>74379</v>
      </c>
      <c r="M93" s="35" t="n">
        <v>74585</v>
      </c>
      <c r="N93" s="35" t="n">
        <v>75049</v>
      </c>
      <c r="O93" s="34" t="n">
        <v>75489</v>
      </c>
      <c r="P93" s="35" t="n">
        <v>75934</v>
      </c>
      <c r="Q93" s="34"/>
      <c r="R93" s="34"/>
    </row>
    <row r="94" customFormat="false" ht="12.75" hidden="false" customHeight="false" outlineLevel="0" collapsed="false">
      <c r="A94" s="1" t="s">
        <v>170</v>
      </c>
      <c r="B94" s="37" t="s">
        <v>171</v>
      </c>
      <c r="C94" s="1" t="s">
        <v>172</v>
      </c>
      <c r="D94" s="2" t="s">
        <v>173</v>
      </c>
      <c r="E94" s="3" t="n">
        <v>155</v>
      </c>
      <c r="F94" s="3" t="n">
        <v>157</v>
      </c>
      <c r="G94" s="3" t="n">
        <v>160</v>
      </c>
      <c r="H94" s="3" t="n">
        <v>161</v>
      </c>
      <c r="I94" s="3" t="n">
        <v>164</v>
      </c>
      <c r="J94" s="3" t="n">
        <v>165</v>
      </c>
      <c r="K94" s="4" t="n">
        <v>166</v>
      </c>
      <c r="L94" s="4" t="n">
        <v>166</v>
      </c>
      <c r="M94" s="4" t="n">
        <v>168</v>
      </c>
      <c r="N94" s="4" t="n">
        <v>169</v>
      </c>
      <c r="O94" s="3" t="n">
        <v>170</v>
      </c>
      <c r="P94" s="4" t="n">
        <v>173</v>
      </c>
    </row>
    <row r="95" s="33" customFormat="true" ht="12.75" hidden="false" customHeight="false" outlineLevel="0" collapsed="false">
      <c r="A95" s="32"/>
      <c r="B95" s="38" t="s">
        <v>174</v>
      </c>
      <c r="C95" s="32"/>
      <c r="E95" s="34" t="n">
        <v>155</v>
      </c>
      <c r="F95" s="34" t="n">
        <v>157</v>
      </c>
      <c r="G95" s="34" t="n">
        <v>160</v>
      </c>
      <c r="H95" s="34" t="n">
        <v>161</v>
      </c>
      <c r="I95" s="34" t="n">
        <v>164</v>
      </c>
      <c r="J95" s="34" t="n">
        <v>165</v>
      </c>
      <c r="K95" s="35" t="n">
        <v>166</v>
      </c>
      <c r="L95" s="35" t="n">
        <v>166</v>
      </c>
      <c r="M95" s="35" t="n">
        <v>168</v>
      </c>
      <c r="N95" s="35" t="n">
        <v>169</v>
      </c>
      <c r="O95" s="34" t="n">
        <v>170</v>
      </c>
      <c r="P95" s="35" t="n">
        <v>173</v>
      </c>
    </row>
    <row r="96" customFormat="false" ht="12.75" hidden="false" customHeight="false" outlineLevel="0" collapsed="false">
      <c r="A96" s="1" t="s">
        <v>95</v>
      </c>
      <c r="B96" s="37" t="s">
        <v>175</v>
      </c>
      <c r="C96" s="1" t="s">
        <v>157</v>
      </c>
      <c r="D96" s="2" t="s">
        <v>159</v>
      </c>
      <c r="E96" s="3" t="n">
        <v>1</v>
      </c>
      <c r="F96" s="3" t="n">
        <v>1</v>
      </c>
      <c r="G96" s="3" t="n">
        <v>1</v>
      </c>
      <c r="H96" s="3" t="n">
        <v>1</v>
      </c>
      <c r="I96" s="3" t="n">
        <v>2</v>
      </c>
      <c r="J96" s="3" t="n">
        <v>2</v>
      </c>
      <c r="K96" s="4" t="n">
        <v>2</v>
      </c>
      <c r="L96" s="4" t="n">
        <v>2</v>
      </c>
      <c r="M96" s="4" t="n">
        <v>2</v>
      </c>
      <c r="N96" s="4" t="n">
        <v>2</v>
      </c>
      <c r="O96" s="3" t="n">
        <v>2</v>
      </c>
      <c r="P96" s="4" t="n">
        <v>2</v>
      </c>
    </row>
    <row r="97" customFormat="false" ht="12.75" hidden="false" customHeight="false" outlineLevel="0" collapsed="false">
      <c r="C97" s="1" t="s">
        <v>176</v>
      </c>
      <c r="D97" s="37" t="s">
        <v>177</v>
      </c>
      <c r="E97" s="4" t="s">
        <v>31</v>
      </c>
      <c r="F97" s="4" t="s">
        <v>31</v>
      </c>
      <c r="G97" s="4" t="s">
        <v>31</v>
      </c>
      <c r="H97" s="4" t="s">
        <v>31</v>
      </c>
      <c r="I97" s="4" t="s">
        <v>31</v>
      </c>
      <c r="J97" s="4" t="s">
        <v>31</v>
      </c>
      <c r="K97" s="4" t="s">
        <v>31</v>
      </c>
      <c r="L97" s="4" t="s">
        <v>31</v>
      </c>
      <c r="M97" s="4" t="s">
        <v>31</v>
      </c>
      <c r="N97" s="4" t="s">
        <v>31</v>
      </c>
      <c r="O97" s="4" t="s">
        <v>31</v>
      </c>
      <c r="P97" s="4" t="s">
        <v>31</v>
      </c>
    </row>
    <row r="98" customFormat="false" ht="12.75" hidden="false" customHeight="false" outlineLevel="0" collapsed="false">
      <c r="C98" s="1" t="n">
        <v>198</v>
      </c>
      <c r="D98" s="2" t="s">
        <v>178</v>
      </c>
      <c r="E98" s="3" t="n">
        <v>2</v>
      </c>
      <c r="F98" s="4" t="s">
        <v>31</v>
      </c>
      <c r="G98" s="4" t="s">
        <v>31</v>
      </c>
      <c r="H98" s="4" t="s">
        <v>31</v>
      </c>
      <c r="I98" s="4" t="s">
        <v>31</v>
      </c>
      <c r="J98" s="4" t="s">
        <v>31</v>
      </c>
      <c r="K98" s="4" t="s">
        <v>31</v>
      </c>
      <c r="L98" s="4" t="s">
        <v>31</v>
      </c>
      <c r="M98" s="4" t="s">
        <v>31</v>
      </c>
      <c r="N98" s="4" t="s">
        <v>31</v>
      </c>
      <c r="O98" s="4" t="s">
        <v>31</v>
      </c>
      <c r="P98" s="4" t="s">
        <v>31</v>
      </c>
    </row>
    <row r="99" s="33" customFormat="true" ht="12.75" hidden="false" customHeight="false" outlineLevel="0" collapsed="false">
      <c r="A99" s="32"/>
      <c r="B99" s="38" t="s">
        <v>179</v>
      </c>
      <c r="C99" s="32"/>
      <c r="E99" s="33" t="n">
        <v>3</v>
      </c>
      <c r="F99" s="34" t="n">
        <v>1</v>
      </c>
      <c r="G99" s="34" t="n">
        <v>1</v>
      </c>
      <c r="H99" s="34" t="n">
        <v>1</v>
      </c>
      <c r="I99" s="34" t="n">
        <v>2</v>
      </c>
      <c r="J99" s="34" t="n">
        <v>2</v>
      </c>
      <c r="K99" s="35" t="n">
        <v>2</v>
      </c>
      <c r="L99" s="35" t="n">
        <v>2</v>
      </c>
      <c r="M99" s="35" t="n">
        <v>2</v>
      </c>
      <c r="N99" s="35" t="n">
        <v>2</v>
      </c>
      <c r="O99" s="34" t="n">
        <v>2</v>
      </c>
      <c r="P99" s="35" t="n">
        <v>2</v>
      </c>
    </row>
    <row r="100" customFormat="false" ht="12.75" hidden="false" customHeight="false" outlineLevel="0" collapsed="false">
      <c r="A100" s="1" t="s">
        <v>180</v>
      </c>
      <c r="B100" s="2" t="s">
        <v>181</v>
      </c>
      <c r="C100" s="1" t="s">
        <v>182</v>
      </c>
      <c r="D100" s="37" t="s">
        <v>155</v>
      </c>
      <c r="E100" s="3" t="n">
        <v>5</v>
      </c>
      <c r="F100" s="3" t="n">
        <v>5</v>
      </c>
      <c r="G100" s="3" t="n">
        <v>5</v>
      </c>
      <c r="H100" s="3" t="n">
        <v>5</v>
      </c>
      <c r="I100" s="3" t="n">
        <v>4</v>
      </c>
      <c r="J100" s="3" t="n">
        <v>5</v>
      </c>
      <c r="K100" s="4" t="n">
        <v>5</v>
      </c>
      <c r="L100" s="4" t="n">
        <v>5</v>
      </c>
      <c r="M100" s="4" t="n">
        <v>5</v>
      </c>
      <c r="N100" s="4" t="n">
        <v>4</v>
      </c>
      <c r="O100" s="3" t="n">
        <v>5</v>
      </c>
      <c r="P100" s="4" t="n">
        <v>5</v>
      </c>
    </row>
    <row r="101" s="33" customFormat="true" ht="12.75" hidden="false" customHeight="false" outlineLevel="0" collapsed="false">
      <c r="A101" s="32"/>
      <c r="B101" s="33" t="s">
        <v>183</v>
      </c>
      <c r="C101" s="32"/>
      <c r="E101" s="34" t="n">
        <v>5</v>
      </c>
      <c r="F101" s="34" t="n">
        <v>5</v>
      </c>
      <c r="G101" s="34" t="n">
        <v>5</v>
      </c>
      <c r="H101" s="34" t="n">
        <v>5</v>
      </c>
      <c r="I101" s="34" t="n">
        <v>4</v>
      </c>
      <c r="J101" s="34" t="n">
        <v>5</v>
      </c>
      <c r="K101" s="35" t="n">
        <v>5</v>
      </c>
      <c r="L101" s="35" t="n">
        <v>5</v>
      </c>
      <c r="M101" s="35" t="n">
        <v>5</v>
      </c>
      <c r="N101" s="35" t="n">
        <v>4</v>
      </c>
      <c r="O101" s="34" t="n">
        <v>5</v>
      </c>
      <c r="P101" s="35" t="n">
        <v>5</v>
      </c>
    </row>
    <row r="102" customFormat="false" ht="12.75" hidden="false" customHeight="false" outlineLevel="0" collapsed="false">
      <c r="A102" s="1" t="s">
        <v>97</v>
      </c>
      <c r="B102" s="2" t="s">
        <v>184</v>
      </c>
      <c r="C102" s="1" t="s">
        <v>176</v>
      </c>
      <c r="D102" s="37" t="s">
        <v>177</v>
      </c>
      <c r="E102" s="3" t="n">
        <v>4</v>
      </c>
      <c r="F102" s="3" t="n">
        <v>4</v>
      </c>
      <c r="G102" s="3" t="n">
        <v>4</v>
      </c>
      <c r="H102" s="3" t="n">
        <v>4</v>
      </c>
      <c r="I102" s="3" t="n">
        <v>5</v>
      </c>
      <c r="J102" s="3" t="n">
        <v>5</v>
      </c>
      <c r="K102" s="4" t="n">
        <v>5</v>
      </c>
      <c r="L102" s="4" t="n">
        <v>6</v>
      </c>
      <c r="M102" s="4" t="n">
        <v>6</v>
      </c>
      <c r="N102" s="4" t="n">
        <v>6</v>
      </c>
      <c r="O102" s="3" t="n">
        <v>6</v>
      </c>
      <c r="P102" s="4" t="n">
        <v>7</v>
      </c>
    </row>
    <row r="103" s="33" customFormat="true" ht="12.75" hidden="false" customHeight="false" outlineLevel="0" collapsed="false">
      <c r="A103" s="32"/>
      <c r="B103" s="33" t="s">
        <v>185</v>
      </c>
      <c r="C103" s="32"/>
      <c r="E103" s="34" t="n">
        <v>4</v>
      </c>
      <c r="F103" s="34" t="n">
        <v>4</v>
      </c>
      <c r="G103" s="34" t="n">
        <v>4</v>
      </c>
      <c r="H103" s="34" t="n">
        <v>4</v>
      </c>
      <c r="I103" s="34" t="n">
        <v>5</v>
      </c>
      <c r="J103" s="34" t="n">
        <v>5</v>
      </c>
      <c r="K103" s="35" t="n">
        <v>5</v>
      </c>
      <c r="L103" s="35" t="n">
        <v>6</v>
      </c>
      <c r="M103" s="35" t="n">
        <v>6</v>
      </c>
      <c r="N103" s="35" t="n">
        <v>6</v>
      </c>
      <c r="O103" s="34" t="n">
        <v>6</v>
      </c>
      <c r="P103" s="35" t="n">
        <v>7</v>
      </c>
    </row>
    <row r="104" customFormat="false" ht="12.75" hidden="false" customHeight="false" outlineLevel="0" collapsed="false">
      <c r="A104" s="1" t="s">
        <v>186</v>
      </c>
      <c r="B104" s="2" t="s">
        <v>187</v>
      </c>
      <c r="C104" s="1" t="s">
        <v>176</v>
      </c>
      <c r="D104" s="37" t="s">
        <v>177</v>
      </c>
      <c r="E104" s="3" t="n">
        <v>9</v>
      </c>
      <c r="F104" s="3" t="n">
        <v>9</v>
      </c>
      <c r="G104" s="3" t="n">
        <v>9</v>
      </c>
      <c r="H104" s="3" t="n">
        <v>7</v>
      </c>
      <c r="I104" s="3" t="n">
        <v>7</v>
      </c>
      <c r="J104" s="3" t="n">
        <v>7</v>
      </c>
      <c r="K104" s="4" t="n">
        <v>7</v>
      </c>
      <c r="L104" s="4" t="n">
        <v>8</v>
      </c>
      <c r="M104" s="4" t="n">
        <v>8</v>
      </c>
      <c r="N104" s="4" t="n">
        <v>8</v>
      </c>
      <c r="O104" s="3" t="n">
        <v>8</v>
      </c>
      <c r="P104" s="4" t="n">
        <v>8</v>
      </c>
    </row>
    <row r="105" s="33" customFormat="true" ht="12.75" hidden="false" customHeight="false" outlineLevel="0" collapsed="false">
      <c r="A105" s="32"/>
      <c r="B105" s="33" t="s">
        <v>188</v>
      </c>
      <c r="C105" s="32"/>
      <c r="E105" s="34" t="n">
        <v>9</v>
      </c>
      <c r="F105" s="34" t="n">
        <v>9</v>
      </c>
      <c r="G105" s="34" t="n">
        <v>9</v>
      </c>
      <c r="H105" s="34" t="n">
        <v>7</v>
      </c>
      <c r="I105" s="34" t="n">
        <v>7</v>
      </c>
      <c r="J105" s="34" t="n">
        <v>7</v>
      </c>
      <c r="K105" s="35" t="n">
        <v>7</v>
      </c>
      <c r="L105" s="35" t="n">
        <v>8</v>
      </c>
      <c r="M105" s="35" t="n">
        <v>8</v>
      </c>
      <c r="N105" s="35" t="n">
        <v>8</v>
      </c>
      <c r="O105" s="34" t="n">
        <v>8</v>
      </c>
      <c r="P105" s="35" t="n">
        <v>8</v>
      </c>
    </row>
    <row r="106" customFormat="false" ht="12.75" hidden="false" customHeight="false" outlineLevel="0" collapsed="false">
      <c r="A106" s="1" t="s">
        <v>189</v>
      </c>
      <c r="B106" s="2" t="s">
        <v>190</v>
      </c>
      <c r="C106" s="1" t="s">
        <v>50</v>
      </c>
      <c r="D106" s="2" t="s">
        <v>52</v>
      </c>
      <c r="E106" s="3" t="n">
        <v>19</v>
      </c>
      <c r="F106" s="3" t="n">
        <v>19</v>
      </c>
      <c r="G106" s="3" t="n">
        <v>19</v>
      </c>
      <c r="H106" s="3" t="n">
        <v>19</v>
      </c>
      <c r="I106" s="3" t="n">
        <v>18</v>
      </c>
      <c r="J106" s="3" t="n">
        <v>18</v>
      </c>
      <c r="K106" s="4" t="n">
        <v>19</v>
      </c>
      <c r="L106" s="4" t="n">
        <v>19</v>
      </c>
      <c r="M106" s="4" t="n">
        <v>19</v>
      </c>
      <c r="N106" s="4" t="n">
        <v>19</v>
      </c>
      <c r="O106" s="3" t="n">
        <v>18</v>
      </c>
      <c r="P106" s="4" t="n">
        <v>18</v>
      </c>
    </row>
    <row r="107" s="33" customFormat="true" ht="12.75" hidden="false" customHeight="false" outlineLevel="0" collapsed="false">
      <c r="A107" s="32"/>
      <c r="B107" s="33" t="s">
        <v>191</v>
      </c>
      <c r="C107" s="32"/>
      <c r="E107" s="34" t="n">
        <v>19</v>
      </c>
      <c r="F107" s="34" t="n">
        <v>19</v>
      </c>
      <c r="G107" s="34" t="n">
        <v>19</v>
      </c>
      <c r="H107" s="34" t="n">
        <v>19</v>
      </c>
      <c r="I107" s="34" t="n">
        <v>18</v>
      </c>
      <c r="J107" s="34" t="n">
        <v>18</v>
      </c>
      <c r="K107" s="35" t="n">
        <v>19</v>
      </c>
      <c r="L107" s="35" t="n">
        <v>19</v>
      </c>
      <c r="M107" s="35" t="n">
        <v>19</v>
      </c>
      <c r="N107" s="35" t="n">
        <v>19</v>
      </c>
      <c r="O107" s="34" t="n">
        <v>18</v>
      </c>
      <c r="P107" s="35" t="n">
        <v>18</v>
      </c>
    </row>
    <row r="108" customFormat="false" ht="12.75" hidden="false" customHeight="false" outlineLevel="0" collapsed="false">
      <c r="A108" s="1" t="s">
        <v>21</v>
      </c>
      <c r="B108" s="40" t="s">
        <v>192</v>
      </c>
      <c r="C108" s="1" t="s">
        <v>46</v>
      </c>
      <c r="D108" s="37" t="s">
        <v>48</v>
      </c>
      <c r="E108" s="3" t="n">
        <v>8</v>
      </c>
      <c r="F108" s="3" t="n">
        <v>10</v>
      </c>
      <c r="G108" s="3" t="n">
        <v>10</v>
      </c>
      <c r="H108" s="3" t="n">
        <v>10</v>
      </c>
      <c r="I108" s="3" t="n">
        <v>11</v>
      </c>
      <c r="J108" s="3" t="n">
        <v>11</v>
      </c>
      <c r="K108" s="4" t="n">
        <v>11</v>
      </c>
      <c r="L108" s="4" t="n">
        <v>11</v>
      </c>
      <c r="M108" s="4" t="n">
        <v>12</v>
      </c>
      <c r="N108" s="4" t="n">
        <v>12</v>
      </c>
      <c r="O108" s="3" t="n">
        <v>12</v>
      </c>
      <c r="P108" s="4" t="n">
        <v>13</v>
      </c>
    </row>
    <row r="109" customFormat="false" ht="12.75" hidden="false" customHeight="false" outlineLevel="0" collapsed="false">
      <c r="C109" s="1" t="n">
        <v>197</v>
      </c>
      <c r="D109" s="2" t="s">
        <v>193</v>
      </c>
      <c r="E109" s="3" t="n">
        <v>1</v>
      </c>
      <c r="F109" s="4" t="s">
        <v>31</v>
      </c>
      <c r="G109" s="4" t="s">
        <v>31</v>
      </c>
      <c r="H109" s="4" t="s">
        <v>31</v>
      </c>
      <c r="I109" s="4" t="s">
        <v>31</v>
      </c>
      <c r="J109" s="4" t="s">
        <v>31</v>
      </c>
      <c r="K109" s="4" t="s">
        <v>31</v>
      </c>
      <c r="L109" s="4" t="s">
        <v>31</v>
      </c>
      <c r="M109" s="4" t="s">
        <v>31</v>
      </c>
      <c r="N109" s="4" t="s">
        <v>31</v>
      </c>
      <c r="O109" s="4" t="s">
        <v>31</v>
      </c>
      <c r="P109" s="4" t="s">
        <v>31</v>
      </c>
    </row>
    <row r="110" s="33" customFormat="true" ht="12.75" hidden="false" customHeight="false" outlineLevel="0" collapsed="false">
      <c r="A110" s="32"/>
      <c r="B110" s="33" t="s">
        <v>194</v>
      </c>
      <c r="C110" s="32"/>
      <c r="E110" s="34" t="n">
        <f aca="false">SUM(E108:E109)</f>
        <v>9</v>
      </c>
      <c r="F110" s="34" t="n">
        <v>10</v>
      </c>
      <c r="G110" s="34" t="n">
        <v>10</v>
      </c>
      <c r="H110" s="34" t="n">
        <v>10</v>
      </c>
      <c r="I110" s="34" t="n">
        <v>11</v>
      </c>
      <c r="J110" s="34" t="n">
        <v>11</v>
      </c>
      <c r="K110" s="35" t="n">
        <v>11</v>
      </c>
      <c r="L110" s="35" t="n">
        <v>11</v>
      </c>
      <c r="M110" s="35" t="n">
        <v>12</v>
      </c>
      <c r="N110" s="35" t="n">
        <v>12</v>
      </c>
      <c r="O110" s="34" t="n">
        <v>12</v>
      </c>
      <c r="P110" s="35" t="n">
        <v>13</v>
      </c>
    </row>
    <row r="111" customFormat="false" ht="12.75" hidden="false" customHeight="false" outlineLevel="0" collapsed="false">
      <c r="A111" s="1" t="s">
        <v>195</v>
      </c>
      <c r="B111" s="40" t="s">
        <v>196</v>
      </c>
      <c r="C111" s="1" t="s">
        <v>197</v>
      </c>
      <c r="D111" s="40" t="s">
        <v>198</v>
      </c>
      <c r="E111" s="3" t="n">
        <v>263</v>
      </c>
      <c r="F111" s="3" t="n">
        <v>258</v>
      </c>
      <c r="G111" s="3" t="n">
        <v>261</v>
      </c>
      <c r="H111" s="3" t="n">
        <v>262</v>
      </c>
      <c r="I111" s="3" t="n">
        <v>258</v>
      </c>
      <c r="J111" s="3" t="n">
        <v>259</v>
      </c>
      <c r="K111" s="4" t="n">
        <v>257</v>
      </c>
      <c r="L111" s="4" t="n">
        <v>254</v>
      </c>
      <c r="M111" s="4" t="n">
        <v>249</v>
      </c>
      <c r="N111" s="4" t="n">
        <v>244</v>
      </c>
      <c r="O111" s="3" t="n">
        <v>247</v>
      </c>
      <c r="P111" s="4" t="n">
        <v>251</v>
      </c>
    </row>
    <row r="112" s="33" customFormat="true" ht="12.75" hidden="false" customHeight="false" outlineLevel="0" collapsed="false">
      <c r="A112" s="32"/>
      <c r="B112" s="41" t="s">
        <v>199</v>
      </c>
      <c r="C112" s="32"/>
      <c r="E112" s="34" t="n">
        <v>263</v>
      </c>
      <c r="F112" s="34" t="n">
        <v>258</v>
      </c>
      <c r="G112" s="34" t="n">
        <v>261</v>
      </c>
      <c r="H112" s="34" t="n">
        <v>262</v>
      </c>
      <c r="I112" s="34" t="n">
        <v>258</v>
      </c>
      <c r="J112" s="34" t="n">
        <v>259</v>
      </c>
      <c r="K112" s="35" t="n">
        <v>257</v>
      </c>
      <c r="L112" s="35" t="n">
        <v>254</v>
      </c>
      <c r="M112" s="35" t="n">
        <v>249</v>
      </c>
      <c r="N112" s="35" t="n">
        <v>244</v>
      </c>
      <c r="O112" s="34" t="n">
        <v>247</v>
      </c>
      <c r="P112" s="35" t="n">
        <v>251</v>
      </c>
    </row>
    <row r="113" customFormat="false" ht="12.75" hidden="false" customHeight="false" outlineLevel="0" collapsed="false">
      <c r="A113" s="1" t="s">
        <v>200</v>
      </c>
      <c r="B113" s="40" t="s">
        <v>201</v>
      </c>
      <c r="C113" s="42" t="s">
        <v>202</v>
      </c>
      <c r="D113" s="40" t="s">
        <v>203</v>
      </c>
      <c r="E113" s="4" t="s">
        <v>31</v>
      </c>
      <c r="F113" s="4" t="s">
        <v>31</v>
      </c>
      <c r="G113" s="4" t="s">
        <v>31</v>
      </c>
      <c r="H113" s="4" t="s">
        <v>31</v>
      </c>
      <c r="I113" s="4" t="s">
        <v>31</v>
      </c>
      <c r="J113" s="4" t="s">
        <v>31</v>
      </c>
      <c r="K113" s="4" t="s">
        <v>31</v>
      </c>
      <c r="L113" s="4" t="s">
        <v>31</v>
      </c>
      <c r="M113" s="4" t="s">
        <v>31</v>
      </c>
      <c r="N113" s="4" t="n">
        <v>1</v>
      </c>
      <c r="O113" s="3" t="n">
        <v>1</v>
      </c>
      <c r="P113" s="4" t="n">
        <v>1</v>
      </c>
    </row>
    <row r="114" customFormat="false" ht="12.75" hidden="false" customHeight="false" outlineLevel="0" collapsed="false">
      <c r="C114" s="1" t="n">
        <v>105</v>
      </c>
      <c r="D114" s="40" t="s">
        <v>198</v>
      </c>
      <c r="E114" s="3" t="n">
        <v>64</v>
      </c>
      <c r="F114" s="3" t="n">
        <v>67</v>
      </c>
      <c r="G114" s="3" t="n">
        <v>68</v>
      </c>
      <c r="H114" s="3" t="n">
        <v>68</v>
      </c>
      <c r="I114" s="3" t="n">
        <v>71</v>
      </c>
      <c r="J114" s="3" t="n">
        <v>71</v>
      </c>
      <c r="K114" s="4" t="n">
        <v>72</v>
      </c>
      <c r="L114" s="4" t="n">
        <v>73</v>
      </c>
      <c r="M114" s="4" t="n">
        <v>74</v>
      </c>
      <c r="N114" s="4" t="n">
        <v>76</v>
      </c>
      <c r="O114" s="3" t="n">
        <v>76</v>
      </c>
      <c r="P114" s="4" t="n">
        <v>77</v>
      </c>
    </row>
    <row r="115" s="33" customFormat="true" ht="12.75" hidden="false" customHeight="false" outlineLevel="0" collapsed="false">
      <c r="A115" s="32"/>
      <c r="B115" s="33" t="s">
        <v>204</v>
      </c>
      <c r="C115" s="32"/>
      <c r="E115" s="34" t="n">
        <v>64</v>
      </c>
      <c r="F115" s="34" t="n">
        <v>67</v>
      </c>
      <c r="G115" s="34" t="n">
        <v>68</v>
      </c>
      <c r="H115" s="34" t="n">
        <v>68</v>
      </c>
      <c r="I115" s="34" t="n">
        <v>71</v>
      </c>
      <c r="J115" s="34" t="n">
        <v>71</v>
      </c>
      <c r="K115" s="35" t="n">
        <v>72</v>
      </c>
      <c r="L115" s="35" t="n">
        <v>73</v>
      </c>
      <c r="M115" s="35" t="n">
        <v>74</v>
      </c>
      <c r="N115" s="35" t="n">
        <v>77</v>
      </c>
      <c r="O115" s="34" t="n">
        <v>77</v>
      </c>
      <c r="P115" s="35" t="n">
        <v>78</v>
      </c>
    </row>
    <row r="116" customFormat="false" ht="12.75" hidden="false" customHeight="false" outlineLevel="0" collapsed="false">
      <c r="A116" s="1" t="s">
        <v>205</v>
      </c>
      <c r="B116" s="40" t="s">
        <v>206</v>
      </c>
      <c r="C116" s="42" t="s">
        <v>207</v>
      </c>
      <c r="D116" s="40" t="s">
        <v>208</v>
      </c>
      <c r="E116" s="3" t="n">
        <v>52</v>
      </c>
      <c r="F116" s="3" t="n">
        <v>52</v>
      </c>
      <c r="G116" s="3" t="n">
        <v>55</v>
      </c>
      <c r="H116" s="3" t="n">
        <v>57</v>
      </c>
      <c r="I116" s="3" t="n">
        <v>61</v>
      </c>
      <c r="J116" s="3" t="n">
        <v>61</v>
      </c>
      <c r="K116" s="4" t="n">
        <v>62</v>
      </c>
      <c r="L116" s="4" t="n">
        <v>61</v>
      </c>
      <c r="M116" s="4" t="n">
        <v>62</v>
      </c>
      <c r="N116" s="4" t="n">
        <v>61</v>
      </c>
      <c r="O116" s="3" t="n">
        <v>60</v>
      </c>
      <c r="P116" s="4" t="n">
        <v>61</v>
      </c>
    </row>
    <row r="117" s="33" customFormat="true" ht="12.75" hidden="false" customHeight="false" outlineLevel="0" collapsed="false">
      <c r="A117" s="32"/>
      <c r="B117" s="41" t="s">
        <v>209</v>
      </c>
      <c r="C117" s="32"/>
      <c r="E117" s="34" t="n">
        <v>52</v>
      </c>
      <c r="F117" s="34" t="n">
        <v>52</v>
      </c>
      <c r="G117" s="34" t="n">
        <v>55</v>
      </c>
      <c r="H117" s="34" t="n">
        <v>57</v>
      </c>
      <c r="I117" s="34" t="n">
        <v>61</v>
      </c>
      <c r="J117" s="34" t="n">
        <v>61</v>
      </c>
      <c r="K117" s="35" t="n">
        <v>62</v>
      </c>
      <c r="L117" s="35" t="n">
        <v>61</v>
      </c>
      <c r="M117" s="35" t="n">
        <v>62</v>
      </c>
      <c r="N117" s="35" t="n">
        <v>61</v>
      </c>
      <c r="O117" s="34" t="n">
        <v>60</v>
      </c>
      <c r="P117" s="35" t="n">
        <v>61</v>
      </c>
    </row>
    <row r="118" customFormat="false" ht="12.75" hidden="false" customHeight="false" outlineLevel="0" collapsed="false">
      <c r="A118" s="1" t="s">
        <v>210</v>
      </c>
      <c r="B118" s="40" t="s">
        <v>211</v>
      </c>
      <c r="C118" s="1" t="s">
        <v>212</v>
      </c>
      <c r="D118" s="2" t="s">
        <v>213</v>
      </c>
      <c r="E118" s="3" t="n">
        <v>52</v>
      </c>
      <c r="F118" s="3" t="n">
        <v>53</v>
      </c>
      <c r="G118" s="3" t="n">
        <v>53</v>
      </c>
      <c r="H118" s="3" t="n">
        <v>53</v>
      </c>
      <c r="I118" s="3" t="n">
        <v>52</v>
      </c>
      <c r="J118" s="3" t="n">
        <v>54</v>
      </c>
      <c r="K118" s="4" t="n">
        <v>56</v>
      </c>
      <c r="L118" s="4" t="n">
        <v>56</v>
      </c>
      <c r="M118" s="4" t="n">
        <v>46</v>
      </c>
      <c r="N118" s="4" t="n">
        <v>47</v>
      </c>
      <c r="O118" s="3" t="n">
        <v>47</v>
      </c>
      <c r="P118" s="4" t="n">
        <v>47</v>
      </c>
    </row>
    <row r="119" s="33" customFormat="true" ht="12.75" hidden="false" customHeight="false" outlineLevel="0" collapsed="false">
      <c r="A119" s="32"/>
      <c r="B119" s="41" t="s">
        <v>214</v>
      </c>
      <c r="C119" s="32"/>
      <c r="E119" s="34" t="n">
        <v>52</v>
      </c>
      <c r="F119" s="34" t="n">
        <v>53</v>
      </c>
      <c r="G119" s="34" t="n">
        <v>53</v>
      </c>
      <c r="H119" s="34" t="n">
        <v>53</v>
      </c>
      <c r="I119" s="34" t="n">
        <v>52</v>
      </c>
      <c r="J119" s="34" t="n">
        <v>54</v>
      </c>
      <c r="K119" s="35" t="n">
        <v>56</v>
      </c>
      <c r="L119" s="35" t="n">
        <v>56</v>
      </c>
      <c r="M119" s="35" t="n">
        <v>46</v>
      </c>
      <c r="N119" s="35" t="n">
        <v>47</v>
      </c>
      <c r="O119" s="34" t="n">
        <v>47</v>
      </c>
      <c r="P119" s="35" t="n">
        <v>47</v>
      </c>
    </row>
    <row r="120" customFormat="false" ht="12.75" hidden="false" customHeight="false" outlineLevel="0" collapsed="false">
      <c r="A120" s="1" t="s">
        <v>215</v>
      </c>
      <c r="B120" s="40" t="s">
        <v>216</v>
      </c>
      <c r="C120" s="42" t="s">
        <v>217</v>
      </c>
      <c r="D120" s="40" t="s">
        <v>218</v>
      </c>
      <c r="E120" s="3" t="n">
        <v>52</v>
      </c>
      <c r="F120" s="3" t="n">
        <v>51</v>
      </c>
      <c r="G120" s="3" t="n">
        <v>51</v>
      </c>
      <c r="H120" s="3" t="n">
        <v>54</v>
      </c>
      <c r="I120" s="3" t="n">
        <v>55</v>
      </c>
      <c r="J120" s="3" t="n">
        <v>56</v>
      </c>
      <c r="K120" s="4" t="n">
        <v>57</v>
      </c>
      <c r="L120" s="4" t="n">
        <v>57</v>
      </c>
      <c r="M120" s="4" t="n">
        <v>54</v>
      </c>
      <c r="N120" s="4" t="n">
        <v>54</v>
      </c>
      <c r="O120" s="3" t="n">
        <v>54</v>
      </c>
      <c r="P120" s="4" t="n">
        <v>54</v>
      </c>
    </row>
    <row r="121" s="33" customFormat="true" ht="12.75" hidden="false" customHeight="false" outlineLevel="0" collapsed="false">
      <c r="A121" s="32"/>
      <c r="B121" s="41" t="s">
        <v>219</v>
      </c>
      <c r="C121" s="32"/>
      <c r="E121" s="34" t="n">
        <v>52</v>
      </c>
      <c r="F121" s="34" t="n">
        <v>51</v>
      </c>
      <c r="G121" s="34" t="n">
        <v>51</v>
      </c>
      <c r="H121" s="34" t="n">
        <v>54</v>
      </c>
      <c r="I121" s="34" t="n">
        <v>55</v>
      </c>
      <c r="J121" s="34" t="n">
        <v>56</v>
      </c>
      <c r="K121" s="35" t="n">
        <v>57</v>
      </c>
      <c r="L121" s="35" t="n">
        <v>57</v>
      </c>
      <c r="M121" s="35" t="n">
        <v>54</v>
      </c>
      <c r="N121" s="35" t="n">
        <v>54</v>
      </c>
      <c r="O121" s="34" t="n">
        <v>54</v>
      </c>
      <c r="P121" s="35" t="n">
        <v>54</v>
      </c>
    </row>
    <row r="122" customFormat="false" ht="12.75" hidden="false" customHeight="false" outlineLevel="0" collapsed="false">
      <c r="A122" s="1" t="s">
        <v>130</v>
      </c>
      <c r="B122" s="40" t="s">
        <v>220</v>
      </c>
      <c r="C122" s="1" t="s">
        <v>176</v>
      </c>
      <c r="D122" s="40" t="s">
        <v>177</v>
      </c>
      <c r="E122" s="3" t="n">
        <v>1274</v>
      </c>
      <c r="F122" s="3" t="n">
        <v>1272</v>
      </c>
      <c r="G122" s="3" t="n">
        <v>1276</v>
      </c>
      <c r="H122" s="3" t="n">
        <v>1281</v>
      </c>
      <c r="I122" s="3" t="n">
        <v>1279</v>
      </c>
      <c r="J122" s="3" t="n">
        <v>1280</v>
      </c>
      <c r="K122" s="4" t="n">
        <v>1285</v>
      </c>
      <c r="L122" s="4" t="n">
        <v>1276</v>
      </c>
      <c r="M122" s="4" t="n">
        <v>1286</v>
      </c>
      <c r="N122" s="4" t="n">
        <v>1289</v>
      </c>
      <c r="O122" s="3" t="n">
        <v>1303</v>
      </c>
      <c r="P122" s="4" t="n">
        <v>1317</v>
      </c>
    </row>
    <row r="123" s="33" customFormat="true" ht="12.75" hidden="false" customHeight="false" outlineLevel="0" collapsed="false">
      <c r="A123" s="32"/>
      <c r="B123" s="41" t="s">
        <v>221</v>
      </c>
      <c r="C123" s="32"/>
      <c r="E123" s="34" t="n">
        <v>1274</v>
      </c>
      <c r="F123" s="34" t="n">
        <v>1272</v>
      </c>
      <c r="G123" s="34" t="n">
        <v>1276</v>
      </c>
      <c r="H123" s="34" t="n">
        <v>1281</v>
      </c>
      <c r="I123" s="34" t="n">
        <v>1279</v>
      </c>
      <c r="J123" s="34" t="n">
        <v>1280</v>
      </c>
      <c r="K123" s="35" t="n">
        <v>1285</v>
      </c>
      <c r="L123" s="35" t="n">
        <v>1276</v>
      </c>
      <c r="M123" s="35" t="n">
        <v>1286</v>
      </c>
      <c r="N123" s="35" t="n">
        <v>1289</v>
      </c>
      <c r="O123" s="34" t="n">
        <v>1303</v>
      </c>
      <c r="P123" s="35" t="n">
        <v>1317</v>
      </c>
    </row>
    <row r="124" customFormat="false" ht="12.75" hidden="false" customHeight="false" outlineLevel="0" collapsed="false">
      <c r="A124" s="1" t="s">
        <v>222</v>
      </c>
      <c r="B124" s="2" t="s">
        <v>223</v>
      </c>
      <c r="C124" s="1" t="s">
        <v>170</v>
      </c>
      <c r="D124" s="40" t="s">
        <v>224</v>
      </c>
      <c r="E124" s="3" t="n">
        <v>97</v>
      </c>
      <c r="F124" s="3" t="n">
        <v>97</v>
      </c>
      <c r="G124" s="3" t="n">
        <v>101</v>
      </c>
      <c r="H124" s="3" t="n">
        <v>107</v>
      </c>
      <c r="I124" s="3" t="n">
        <v>103</v>
      </c>
      <c r="J124" s="3" t="n">
        <v>103</v>
      </c>
      <c r="K124" s="4" t="n">
        <v>100</v>
      </c>
      <c r="L124" s="4" t="n">
        <v>100</v>
      </c>
      <c r="M124" s="4" t="n">
        <v>99</v>
      </c>
      <c r="N124" s="4" t="n">
        <v>101</v>
      </c>
      <c r="O124" s="3" t="n">
        <v>104</v>
      </c>
      <c r="P124" s="4" t="n">
        <v>105</v>
      </c>
    </row>
    <row r="125" s="33" customFormat="true" ht="12.75" hidden="false" customHeight="false" outlineLevel="0" collapsed="false">
      <c r="A125" s="32"/>
      <c r="B125" s="33" t="s">
        <v>225</v>
      </c>
      <c r="C125" s="32"/>
      <c r="E125" s="34" t="n">
        <v>97</v>
      </c>
      <c r="F125" s="34" t="n">
        <v>97</v>
      </c>
      <c r="G125" s="34" t="n">
        <v>101</v>
      </c>
      <c r="H125" s="34" t="n">
        <v>107</v>
      </c>
      <c r="I125" s="34" t="n">
        <v>103</v>
      </c>
      <c r="J125" s="34" t="n">
        <v>103</v>
      </c>
      <c r="K125" s="35" t="n">
        <v>100</v>
      </c>
      <c r="L125" s="35" t="n">
        <v>100</v>
      </c>
      <c r="M125" s="35" t="n">
        <v>99</v>
      </c>
      <c r="N125" s="35" t="n">
        <v>101</v>
      </c>
      <c r="O125" s="34" t="n">
        <v>104</v>
      </c>
      <c r="P125" s="35" t="n">
        <v>105</v>
      </c>
    </row>
    <row r="126" customFormat="false" ht="12.75" hidden="false" customHeight="false" outlineLevel="0" collapsed="false">
      <c r="A126" s="1" t="s">
        <v>132</v>
      </c>
      <c r="B126" s="2" t="s">
        <v>226</v>
      </c>
      <c r="C126" s="1" t="s">
        <v>28</v>
      </c>
      <c r="D126" s="2" t="s">
        <v>38</v>
      </c>
      <c r="E126" s="3" t="n">
        <v>2</v>
      </c>
      <c r="F126" s="3" t="n">
        <v>2</v>
      </c>
      <c r="G126" s="3" t="n">
        <v>2</v>
      </c>
      <c r="H126" s="3" t="n">
        <v>3</v>
      </c>
      <c r="I126" s="3" t="n">
        <v>3</v>
      </c>
      <c r="J126" s="3" t="n">
        <v>3</v>
      </c>
      <c r="K126" s="4" t="n">
        <v>3</v>
      </c>
      <c r="L126" s="4" t="n">
        <v>3</v>
      </c>
      <c r="M126" s="4" t="n">
        <v>4</v>
      </c>
      <c r="N126" s="4" t="n">
        <v>4</v>
      </c>
      <c r="O126" s="3" t="n">
        <v>4</v>
      </c>
      <c r="P126" s="4" t="n">
        <v>5</v>
      </c>
    </row>
    <row r="127" s="33" customFormat="true" ht="12.75" hidden="false" customHeight="false" outlineLevel="0" collapsed="false">
      <c r="A127" s="32"/>
      <c r="B127" s="33" t="s">
        <v>227</v>
      </c>
      <c r="C127" s="32"/>
      <c r="E127" s="34" t="n">
        <v>2</v>
      </c>
      <c r="F127" s="34" t="n">
        <v>2</v>
      </c>
      <c r="G127" s="34" t="n">
        <v>2</v>
      </c>
      <c r="H127" s="34" t="n">
        <v>3</v>
      </c>
      <c r="I127" s="34" t="n">
        <v>3</v>
      </c>
      <c r="J127" s="34" t="n">
        <v>3</v>
      </c>
      <c r="K127" s="35" t="n">
        <v>3</v>
      </c>
      <c r="L127" s="35" t="n">
        <v>3</v>
      </c>
      <c r="M127" s="35" t="n">
        <v>4</v>
      </c>
      <c r="N127" s="35" t="n">
        <v>4</v>
      </c>
      <c r="O127" s="34" t="n">
        <v>4</v>
      </c>
      <c r="P127" s="35" t="n">
        <v>5</v>
      </c>
    </row>
    <row r="128" customFormat="false" ht="12.75" hidden="false" customHeight="false" outlineLevel="0" collapsed="false">
      <c r="A128" s="1" t="s">
        <v>228</v>
      </c>
      <c r="B128" s="2" t="s">
        <v>229</v>
      </c>
      <c r="C128" s="1" t="s">
        <v>230</v>
      </c>
      <c r="D128" s="2" t="s">
        <v>231</v>
      </c>
      <c r="E128" s="3" t="n">
        <v>24</v>
      </c>
      <c r="F128" s="3" t="n">
        <v>24</v>
      </c>
      <c r="G128" s="3" t="n">
        <v>25</v>
      </c>
      <c r="H128" s="3" t="n">
        <v>25</v>
      </c>
      <c r="I128" s="3" t="n">
        <v>25</v>
      </c>
      <c r="J128" s="3" t="n">
        <v>25</v>
      </c>
      <c r="K128" s="4" t="n">
        <v>25</v>
      </c>
      <c r="L128" s="4" t="n">
        <v>24</v>
      </c>
      <c r="M128" s="4" t="n">
        <v>24</v>
      </c>
      <c r="N128" s="4" t="n">
        <v>25</v>
      </c>
      <c r="O128" s="3" t="n">
        <v>26</v>
      </c>
      <c r="P128" s="4" t="n">
        <v>27</v>
      </c>
    </row>
    <row r="129" s="33" customFormat="true" ht="12.75" hidden="false" customHeight="false" outlineLevel="0" collapsed="false">
      <c r="A129" s="32"/>
      <c r="B129" s="33" t="s">
        <v>232</v>
      </c>
      <c r="C129" s="32"/>
      <c r="E129" s="34" t="n">
        <v>24</v>
      </c>
      <c r="F129" s="34" t="n">
        <v>24</v>
      </c>
      <c r="G129" s="34" t="n">
        <v>25</v>
      </c>
      <c r="H129" s="34" t="n">
        <v>25</v>
      </c>
      <c r="I129" s="34" t="n">
        <v>25</v>
      </c>
      <c r="J129" s="34" t="n">
        <v>25</v>
      </c>
      <c r="K129" s="35" t="n">
        <v>25</v>
      </c>
      <c r="L129" s="35" t="n">
        <v>24</v>
      </c>
      <c r="M129" s="35" t="n">
        <v>24</v>
      </c>
      <c r="N129" s="35" t="n">
        <v>25</v>
      </c>
      <c r="O129" s="34" t="n">
        <v>26</v>
      </c>
      <c r="P129" s="35" t="n">
        <v>27</v>
      </c>
    </row>
    <row r="130" customFormat="false" ht="12.75" hidden="false" customHeight="false" outlineLevel="0" collapsed="false">
      <c r="A130" s="1" t="s">
        <v>233</v>
      </c>
      <c r="B130" s="2" t="s">
        <v>234</v>
      </c>
      <c r="C130" s="1" t="s">
        <v>228</v>
      </c>
      <c r="D130" s="2" t="s">
        <v>235</v>
      </c>
      <c r="E130" s="3" t="n">
        <v>196</v>
      </c>
      <c r="F130" s="3" t="n">
        <v>197</v>
      </c>
      <c r="G130" s="3" t="n">
        <v>197</v>
      </c>
      <c r="H130" s="3" t="n">
        <v>198</v>
      </c>
      <c r="I130" s="3" t="n">
        <v>197</v>
      </c>
      <c r="J130" s="3" t="n">
        <v>199</v>
      </c>
      <c r="K130" s="4" t="n">
        <v>203</v>
      </c>
      <c r="L130" s="4" t="n">
        <v>205</v>
      </c>
      <c r="M130" s="4" t="n">
        <v>207</v>
      </c>
      <c r="N130" s="4" t="n">
        <v>206</v>
      </c>
      <c r="O130" s="3" t="n">
        <v>208</v>
      </c>
      <c r="P130" s="4" t="n">
        <v>211</v>
      </c>
    </row>
    <row r="131" s="33" customFormat="true" ht="12.75" hidden="false" customHeight="false" outlineLevel="0" collapsed="false">
      <c r="A131" s="32"/>
      <c r="B131" s="33" t="s">
        <v>236</v>
      </c>
      <c r="C131" s="32"/>
      <c r="E131" s="34" t="n">
        <v>196</v>
      </c>
      <c r="F131" s="34" t="n">
        <v>197</v>
      </c>
      <c r="G131" s="34" t="n">
        <v>197</v>
      </c>
      <c r="H131" s="34" t="n">
        <v>198</v>
      </c>
      <c r="I131" s="34" t="n">
        <v>197</v>
      </c>
      <c r="J131" s="34" t="n">
        <v>199</v>
      </c>
      <c r="K131" s="35" t="n">
        <v>203</v>
      </c>
      <c r="L131" s="35" t="n">
        <v>205</v>
      </c>
      <c r="M131" s="35" t="n">
        <v>207</v>
      </c>
      <c r="N131" s="35" t="n">
        <v>206</v>
      </c>
      <c r="O131" s="34" t="n">
        <v>208</v>
      </c>
      <c r="P131" s="35" t="n">
        <v>211</v>
      </c>
    </row>
    <row r="132" customFormat="false" ht="12.75" hidden="false" customHeight="false" outlineLevel="0" collapsed="false">
      <c r="A132" s="1" t="s">
        <v>237</v>
      </c>
      <c r="B132" s="40" t="s">
        <v>238</v>
      </c>
      <c r="C132" s="42" t="s">
        <v>233</v>
      </c>
      <c r="D132" s="40" t="s">
        <v>239</v>
      </c>
      <c r="E132" s="3" t="n">
        <v>60</v>
      </c>
      <c r="F132" s="3" t="n">
        <v>60</v>
      </c>
      <c r="G132" s="3" t="n">
        <v>62</v>
      </c>
      <c r="H132" s="3" t="n">
        <v>64</v>
      </c>
      <c r="I132" s="3" t="n">
        <v>67</v>
      </c>
      <c r="J132" s="3" t="n">
        <v>67</v>
      </c>
      <c r="K132" s="4" t="n">
        <v>67</v>
      </c>
      <c r="L132" s="4" t="n">
        <v>67</v>
      </c>
      <c r="M132" s="4" t="n">
        <v>67</v>
      </c>
      <c r="N132" s="4" t="n">
        <v>67</v>
      </c>
      <c r="O132" s="3" t="n">
        <v>67</v>
      </c>
      <c r="P132" s="4" t="n">
        <v>67</v>
      </c>
    </row>
    <row r="133" customFormat="false" ht="12.75" hidden="false" customHeight="false" outlineLevel="0" collapsed="false">
      <c r="B133" s="3"/>
      <c r="C133" s="42" t="s">
        <v>237</v>
      </c>
      <c r="D133" s="40" t="s">
        <v>240</v>
      </c>
      <c r="E133" s="3" t="n">
        <v>209</v>
      </c>
      <c r="F133" s="3" t="n">
        <v>212</v>
      </c>
      <c r="G133" s="3" t="n">
        <v>212</v>
      </c>
      <c r="H133" s="3" t="n">
        <v>215</v>
      </c>
      <c r="I133" s="3" t="n">
        <v>220</v>
      </c>
      <c r="J133" s="3" t="n">
        <v>222</v>
      </c>
      <c r="K133" s="4" t="n">
        <v>224</v>
      </c>
      <c r="L133" s="4" t="n">
        <v>226</v>
      </c>
      <c r="M133" s="4" t="n">
        <v>226</v>
      </c>
      <c r="N133" s="4" t="n">
        <v>235</v>
      </c>
      <c r="O133" s="3" t="n">
        <v>236</v>
      </c>
      <c r="P133" s="4" t="n">
        <v>240</v>
      </c>
      <c r="Q133" s="3"/>
    </row>
    <row r="134" s="33" customFormat="true" ht="12.75" hidden="false" customHeight="false" outlineLevel="0" collapsed="false">
      <c r="A134" s="32"/>
      <c r="B134" s="41" t="s">
        <v>241</v>
      </c>
      <c r="C134" s="32"/>
      <c r="E134" s="34" t="n">
        <f aca="false">SUM(E132:E133)</f>
        <v>269</v>
      </c>
      <c r="F134" s="34" t="n">
        <v>272</v>
      </c>
      <c r="G134" s="34" t="n">
        <v>274</v>
      </c>
      <c r="H134" s="34" t="n">
        <v>279</v>
      </c>
      <c r="I134" s="34" t="n">
        <v>287</v>
      </c>
      <c r="J134" s="34" t="n">
        <v>289</v>
      </c>
      <c r="K134" s="35" t="n">
        <v>291</v>
      </c>
      <c r="L134" s="35" t="n">
        <v>293</v>
      </c>
      <c r="M134" s="35" t="n">
        <v>293</v>
      </c>
      <c r="N134" s="35" t="n">
        <v>302</v>
      </c>
      <c r="O134" s="34" t="n">
        <v>303</v>
      </c>
      <c r="P134" s="35" t="n">
        <v>307</v>
      </c>
    </row>
    <row r="135" customFormat="false" ht="12.75" hidden="false" customHeight="false" outlineLevel="0" collapsed="false">
      <c r="A135" s="1" t="s">
        <v>242</v>
      </c>
      <c r="B135" s="2" t="s">
        <v>243</v>
      </c>
      <c r="C135" s="1" t="s">
        <v>244</v>
      </c>
      <c r="D135" s="2" t="s">
        <v>245</v>
      </c>
      <c r="E135" s="3" t="n">
        <v>29</v>
      </c>
      <c r="F135" s="3" t="n">
        <v>30</v>
      </c>
      <c r="G135" s="3" t="n">
        <v>30</v>
      </c>
      <c r="H135" s="3" t="n">
        <v>30</v>
      </c>
      <c r="I135" s="3" t="n">
        <v>30</v>
      </c>
      <c r="J135" s="3" t="n">
        <v>30</v>
      </c>
      <c r="K135" s="4" t="n">
        <v>31</v>
      </c>
      <c r="L135" s="4" t="n">
        <v>31</v>
      </c>
      <c r="M135" s="4" t="n">
        <v>32</v>
      </c>
      <c r="N135" s="4" t="n">
        <v>32</v>
      </c>
      <c r="O135" s="3" t="n">
        <v>32</v>
      </c>
      <c r="P135" s="4" t="n">
        <v>32</v>
      </c>
    </row>
    <row r="136" s="33" customFormat="true" ht="12.75" hidden="false" customHeight="false" outlineLevel="0" collapsed="false">
      <c r="A136" s="32"/>
      <c r="B136" s="33" t="s">
        <v>246</v>
      </c>
      <c r="C136" s="32"/>
      <c r="E136" s="34" t="n">
        <v>29</v>
      </c>
      <c r="F136" s="34" t="n">
        <v>30</v>
      </c>
      <c r="G136" s="34" t="n">
        <v>30</v>
      </c>
      <c r="H136" s="34" t="n">
        <v>30</v>
      </c>
      <c r="I136" s="34" t="n">
        <v>30</v>
      </c>
      <c r="J136" s="34" t="n">
        <v>30</v>
      </c>
      <c r="K136" s="35" t="n">
        <v>31</v>
      </c>
      <c r="L136" s="35" t="n">
        <v>31</v>
      </c>
      <c r="M136" s="35" t="n">
        <v>32</v>
      </c>
      <c r="N136" s="35" t="n">
        <v>32</v>
      </c>
      <c r="O136" s="34" t="n">
        <v>32</v>
      </c>
      <c r="P136" s="35" t="n">
        <v>32</v>
      </c>
    </row>
    <row r="137" customFormat="false" ht="12.75" hidden="false" customHeight="false" outlineLevel="0" collapsed="false">
      <c r="A137" s="1" t="s">
        <v>247</v>
      </c>
      <c r="B137" s="2" t="s">
        <v>248</v>
      </c>
      <c r="C137" s="1" t="s">
        <v>249</v>
      </c>
      <c r="D137" s="2" t="s">
        <v>250</v>
      </c>
      <c r="E137" s="3" t="n">
        <v>3</v>
      </c>
      <c r="F137" s="3" t="n">
        <v>3</v>
      </c>
      <c r="G137" s="3" t="n">
        <v>3</v>
      </c>
      <c r="H137" s="3" t="n">
        <v>3</v>
      </c>
      <c r="I137" s="3" t="n">
        <v>3</v>
      </c>
      <c r="J137" s="3" t="n">
        <v>3</v>
      </c>
      <c r="K137" s="4" t="n">
        <v>3</v>
      </c>
      <c r="L137" s="4" t="n">
        <v>3</v>
      </c>
      <c r="M137" s="4" t="n">
        <v>3</v>
      </c>
      <c r="N137" s="4" t="n">
        <v>3</v>
      </c>
      <c r="O137" s="3" t="n">
        <v>3</v>
      </c>
      <c r="P137" s="4" t="n">
        <v>2</v>
      </c>
    </row>
    <row r="138" s="33" customFormat="true" ht="12.75" hidden="false" customHeight="false" outlineLevel="0" collapsed="false">
      <c r="A138" s="32"/>
      <c r="B138" s="33" t="s">
        <v>251</v>
      </c>
      <c r="C138" s="32"/>
      <c r="E138" s="34" t="n">
        <v>3</v>
      </c>
      <c r="F138" s="34" t="n">
        <v>3</v>
      </c>
      <c r="G138" s="34" t="n">
        <v>3</v>
      </c>
      <c r="H138" s="34" t="n">
        <v>3</v>
      </c>
      <c r="I138" s="34" t="n">
        <v>3</v>
      </c>
      <c r="J138" s="34" t="n">
        <v>3</v>
      </c>
      <c r="K138" s="35" t="n">
        <v>3</v>
      </c>
      <c r="L138" s="35" t="n">
        <v>3</v>
      </c>
      <c r="M138" s="35" t="n">
        <v>3</v>
      </c>
      <c r="N138" s="35" t="n">
        <v>3</v>
      </c>
      <c r="O138" s="34" t="n">
        <v>3</v>
      </c>
      <c r="P138" s="35" t="n">
        <v>2</v>
      </c>
    </row>
    <row r="139" customFormat="false" ht="12.75" hidden="false" customHeight="false" outlineLevel="0" collapsed="false">
      <c r="A139" s="1" t="s">
        <v>252</v>
      </c>
      <c r="B139" s="2" t="s">
        <v>253</v>
      </c>
      <c r="C139" s="1" t="s">
        <v>254</v>
      </c>
      <c r="D139" s="2" t="s">
        <v>255</v>
      </c>
      <c r="E139" s="3" t="n">
        <v>17</v>
      </c>
      <c r="F139" s="3" t="n">
        <v>18</v>
      </c>
      <c r="G139" s="3" t="n">
        <v>19</v>
      </c>
      <c r="H139" s="3" t="n">
        <v>19</v>
      </c>
      <c r="I139" s="3" t="n">
        <v>19</v>
      </c>
      <c r="J139" s="3" t="n">
        <v>19</v>
      </c>
      <c r="K139" s="4" t="n">
        <v>20</v>
      </c>
      <c r="L139" s="4" t="n">
        <v>20</v>
      </c>
      <c r="M139" s="4" t="n">
        <v>20</v>
      </c>
      <c r="N139" s="4" t="n">
        <v>20</v>
      </c>
      <c r="O139" s="3" t="n">
        <v>20</v>
      </c>
      <c r="P139" s="4" t="n">
        <v>20</v>
      </c>
    </row>
    <row r="140" s="33" customFormat="true" ht="12.75" hidden="false" customHeight="false" outlineLevel="0" collapsed="false">
      <c r="A140" s="32"/>
      <c r="B140" s="33" t="s">
        <v>256</v>
      </c>
      <c r="C140" s="32"/>
      <c r="E140" s="34" t="n">
        <v>17</v>
      </c>
      <c r="F140" s="34" t="n">
        <v>18</v>
      </c>
      <c r="G140" s="34" t="n">
        <v>19</v>
      </c>
      <c r="H140" s="34" t="n">
        <v>19</v>
      </c>
      <c r="I140" s="34" t="n">
        <v>19</v>
      </c>
      <c r="J140" s="34" t="n">
        <v>19</v>
      </c>
      <c r="K140" s="35" t="n">
        <v>20</v>
      </c>
      <c r="L140" s="35" t="n">
        <v>20</v>
      </c>
      <c r="M140" s="35" t="n">
        <v>20</v>
      </c>
      <c r="N140" s="35" t="n">
        <v>20</v>
      </c>
      <c r="O140" s="34" t="n">
        <v>20</v>
      </c>
      <c r="P140" s="35" t="n">
        <v>20</v>
      </c>
    </row>
    <row r="141" customFormat="false" ht="12.75" hidden="false" customHeight="false" outlineLevel="0" collapsed="false">
      <c r="A141" s="1" t="s">
        <v>230</v>
      </c>
      <c r="B141" s="40" t="s">
        <v>257</v>
      </c>
      <c r="C141" s="1" t="s">
        <v>258</v>
      </c>
      <c r="D141" s="2" t="s">
        <v>259</v>
      </c>
      <c r="E141" s="3" t="n">
        <v>2</v>
      </c>
      <c r="F141" s="3" t="n">
        <v>2</v>
      </c>
      <c r="G141" s="3" t="n">
        <v>2</v>
      </c>
      <c r="H141" s="3" t="n">
        <v>3</v>
      </c>
      <c r="I141" s="3" t="n">
        <v>3</v>
      </c>
      <c r="J141" s="3" t="n">
        <v>3</v>
      </c>
      <c r="K141" s="4" t="n">
        <v>3</v>
      </c>
      <c r="L141" s="4" t="n">
        <v>3</v>
      </c>
      <c r="M141" s="4" t="n">
        <v>2</v>
      </c>
      <c r="N141" s="4" t="n">
        <v>2</v>
      </c>
      <c r="O141" s="3" t="n">
        <v>2</v>
      </c>
      <c r="P141" s="4" t="n">
        <v>2</v>
      </c>
    </row>
    <row r="142" s="33" customFormat="true" ht="12.75" hidden="false" customHeight="false" outlineLevel="0" collapsed="false">
      <c r="A142" s="32"/>
      <c r="B142" s="41" t="s">
        <v>260</v>
      </c>
      <c r="C142" s="32"/>
      <c r="E142" s="34" t="n">
        <v>2</v>
      </c>
      <c r="F142" s="34" t="n">
        <v>2</v>
      </c>
      <c r="G142" s="34" t="n">
        <v>2</v>
      </c>
      <c r="H142" s="34" t="n">
        <v>3</v>
      </c>
      <c r="I142" s="34" t="n">
        <v>3</v>
      </c>
      <c r="J142" s="34" t="n">
        <v>3</v>
      </c>
      <c r="K142" s="35" t="n">
        <v>3</v>
      </c>
      <c r="L142" s="35" t="n">
        <v>3</v>
      </c>
      <c r="M142" s="35" t="n">
        <v>2</v>
      </c>
      <c r="N142" s="35" t="n">
        <v>2</v>
      </c>
      <c r="O142" s="34" t="n">
        <v>2</v>
      </c>
      <c r="P142" s="35" t="n">
        <v>2</v>
      </c>
    </row>
    <row r="143" customFormat="false" ht="12.75" hidden="false" customHeight="false" outlineLevel="0" collapsed="false">
      <c r="A143" s="1" t="s">
        <v>261</v>
      </c>
      <c r="B143" s="40" t="s">
        <v>262</v>
      </c>
      <c r="C143" s="1" t="s">
        <v>247</v>
      </c>
      <c r="D143" s="2" t="s">
        <v>263</v>
      </c>
      <c r="E143" s="3" t="n">
        <v>236</v>
      </c>
      <c r="F143" s="3" t="n">
        <v>231</v>
      </c>
      <c r="G143" s="3" t="n">
        <v>235</v>
      </c>
      <c r="H143" s="3" t="n">
        <v>238</v>
      </c>
      <c r="I143" s="3" t="n">
        <v>239</v>
      </c>
      <c r="J143" s="3" t="n">
        <v>240</v>
      </c>
      <c r="K143" s="4" t="n">
        <v>243</v>
      </c>
      <c r="L143" s="4" t="n">
        <v>243</v>
      </c>
      <c r="M143" s="4" t="n">
        <v>239</v>
      </c>
      <c r="N143" s="4" t="n">
        <v>239</v>
      </c>
      <c r="O143" s="4" t="n">
        <v>239</v>
      </c>
      <c r="P143" s="4" t="n">
        <v>243</v>
      </c>
    </row>
    <row r="144" s="33" customFormat="true" ht="12.75" hidden="false" customHeight="false" outlineLevel="0" collapsed="false">
      <c r="A144" s="32"/>
      <c r="B144" s="41" t="s">
        <v>264</v>
      </c>
      <c r="C144" s="32"/>
      <c r="E144" s="34" t="n">
        <v>236</v>
      </c>
      <c r="F144" s="34" t="n">
        <v>231</v>
      </c>
      <c r="G144" s="34" t="n">
        <v>235</v>
      </c>
      <c r="H144" s="34" t="n">
        <v>238</v>
      </c>
      <c r="I144" s="34" t="n">
        <v>239</v>
      </c>
      <c r="J144" s="34" t="n">
        <v>240</v>
      </c>
      <c r="K144" s="35" t="n">
        <v>243</v>
      </c>
      <c r="L144" s="35" t="n">
        <v>243</v>
      </c>
      <c r="M144" s="35" t="n">
        <v>239</v>
      </c>
      <c r="N144" s="35" t="n">
        <v>239</v>
      </c>
      <c r="O144" s="35" t="n">
        <v>239</v>
      </c>
      <c r="P144" s="35" t="n">
        <v>243</v>
      </c>
    </row>
    <row r="145" customFormat="false" ht="12.75" hidden="false" customHeight="false" outlineLevel="0" collapsed="false">
      <c r="A145" s="1" t="s">
        <v>265</v>
      </c>
      <c r="B145" s="2" t="s">
        <v>266</v>
      </c>
      <c r="C145" s="1" t="s">
        <v>267</v>
      </c>
      <c r="D145" s="2" t="s">
        <v>268</v>
      </c>
      <c r="E145" s="3" t="n">
        <v>6</v>
      </c>
      <c r="F145" s="3" t="n">
        <v>6</v>
      </c>
      <c r="G145" s="3" t="n">
        <v>6</v>
      </c>
      <c r="H145" s="3" t="n">
        <v>6</v>
      </c>
      <c r="I145" s="3" t="n">
        <v>6</v>
      </c>
      <c r="J145" s="3" t="n">
        <v>6</v>
      </c>
      <c r="K145" s="4" t="n">
        <v>6</v>
      </c>
      <c r="L145" s="4" t="n">
        <v>6</v>
      </c>
      <c r="M145" s="4" t="n">
        <v>6</v>
      </c>
      <c r="N145" s="4" t="n">
        <v>6</v>
      </c>
      <c r="O145" s="3" t="n">
        <v>6</v>
      </c>
      <c r="P145" s="4" t="n">
        <v>6</v>
      </c>
    </row>
    <row r="146" s="33" customFormat="true" ht="12.75" hidden="false" customHeight="false" outlineLevel="0" collapsed="false">
      <c r="A146" s="32"/>
      <c r="B146" s="33" t="s">
        <v>269</v>
      </c>
      <c r="C146" s="32"/>
      <c r="E146" s="34" t="n">
        <v>6</v>
      </c>
      <c r="F146" s="34" t="n">
        <v>6</v>
      </c>
      <c r="G146" s="34" t="n">
        <v>6</v>
      </c>
      <c r="H146" s="34" t="n">
        <v>6</v>
      </c>
      <c r="I146" s="34" t="n">
        <v>6</v>
      </c>
      <c r="J146" s="34" t="n">
        <v>6</v>
      </c>
      <c r="K146" s="35" t="n">
        <v>6</v>
      </c>
      <c r="L146" s="35" t="n">
        <v>6</v>
      </c>
      <c r="M146" s="35" t="n">
        <v>6</v>
      </c>
      <c r="N146" s="35" t="n">
        <v>6</v>
      </c>
      <c r="O146" s="34" t="n">
        <v>6</v>
      </c>
      <c r="P146" s="35" t="n">
        <v>6</v>
      </c>
    </row>
    <row r="147" customFormat="false" ht="12.75" hidden="false" customHeight="false" outlineLevel="0" collapsed="false">
      <c r="A147" s="1" t="s">
        <v>270</v>
      </c>
      <c r="B147" s="40" t="s">
        <v>271</v>
      </c>
      <c r="C147" s="1" t="s">
        <v>230</v>
      </c>
      <c r="D147" s="2" t="s">
        <v>231</v>
      </c>
      <c r="E147" s="3" t="n">
        <v>180</v>
      </c>
      <c r="F147" s="3" t="n">
        <v>183</v>
      </c>
      <c r="G147" s="3" t="n">
        <v>187</v>
      </c>
      <c r="H147" s="3" t="n">
        <v>192</v>
      </c>
      <c r="I147" s="3" t="n">
        <v>193</v>
      </c>
      <c r="J147" s="3" t="n">
        <v>194</v>
      </c>
      <c r="K147" s="4" t="n">
        <v>197</v>
      </c>
      <c r="L147" s="4" t="n">
        <v>201</v>
      </c>
      <c r="M147" s="4" t="n">
        <v>206</v>
      </c>
      <c r="N147" s="4" t="n">
        <v>208</v>
      </c>
      <c r="O147" s="3" t="n">
        <v>213</v>
      </c>
      <c r="P147" s="4" t="n">
        <v>216</v>
      </c>
    </row>
    <row r="148" s="33" customFormat="true" ht="12.75" hidden="false" customHeight="false" outlineLevel="0" collapsed="false">
      <c r="A148" s="32"/>
      <c r="B148" s="41" t="s">
        <v>272</v>
      </c>
      <c r="C148" s="32"/>
      <c r="E148" s="34" t="n">
        <v>180</v>
      </c>
      <c r="F148" s="34" t="n">
        <v>183</v>
      </c>
      <c r="G148" s="34" t="n">
        <v>187</v>
      </c>
      <c r="H148" s="34" t="n">
        <v>192</v>
      </c>
      <c r="I148" s="34" t="n">
        <v>193</v>
      </c>
      <c r="J148" s="34" t="n">
        <v>194</v>
      </c>
      <c r="K148" s="35" t="n">
        <v>197</v>
      </c>
      <c r="L148" s="35" t="n">
        <v>201</v>
      </c>
      <c r="M148" s="35" t="n">
        <v>206</v>
      </c>
      <c r="N148" s="35" t="n">
        <v>208</v>
      </c>
      <c r="O148" s="34" t="n">
        <v>213</v>
      </c>
      <c r="P148" s="35" t="n">
        <v>216</v>
      </c>
    </row>
    <row r="149" customFormat="false" ht="12.75" hidden="false" customHeight="false" outlineLevel="0" collapsed="false">
      <c r="A149" s="1" t="s">
        <v>273</v>
      </c>
      <c r="B149" s="40" t="s">
        <v>274</v>
      </c>
      <c r="C149" s="42" t="s">
        <v>242</v>
      </c>
      <c r="D149" s="40" t="s">
        <v>275</v>
      </c>
      <c r="E149" s="3" t="n">
        <v>37</v>
      </c>
      <c r="F149" s="3" t="n">
        <v>40</v>
      </c>
      <c r="G149" s="3" t="n">
        <v>44</v>
      </c>
      <c r="H149" s="3" t="n">
        <v>44</v>
      </c>
      <c r="I149" s="3" t="n">
        <v>44</v>
      </c>
      <c r="J149" s="3" t="n">
        <v>44</v>
      </c>
      <c r="K149" s="4" t="n">
        <v>44</v>
      </c>
      <c r="L149" s="4" t="n">
        <v>44</v>
      </c>
      <c r="M149" s="4" t="n">
        <v>45</v>
      </c>
      <c r="N149" s="4" t="n">
        <v>45</v>
      </c>
      <c r="O149" s="3" t="n">
        <v>46</v>
      </c>
      <c r="P149" s="4" t="n">
        <v>46</v>
      </c>
      <c r="R149" s="3"/>
    </row>
    <row r="150" customFormat="false" ht="12.75" hidden="false" customHeight="false" outlineLevel="0" collapsed="false">
      <c r="C150" s="42" t="s">
        <v>276</v>
      </c>
      <c r="D150" s="40" t="s">
        <v>277</v>
      </c>
      <c r="E150" s="3" t="n">
        <v>316</v>
      </c>
      <c r="F150" s="3" t="n">
        <v>319</v>
      </c>
      <c r="G150" s="3" t="n">
        <v>323</v>
      </c>
      <c r="H150" s="3" t="n">
        <v>334</v>
      </c>
      <c r="I150" s="3" t="n">
        <v>339</v>
      </c>
      <c r="J150" s="3" t="n">
        <v>349</v>
      </c>
      <c r="K150" s="4" t="n">
        <v>340</v>
      </c>
      <c r="L150" s="4" t="n">
        <v>341</v>
      </c>
      <c r="M150" s="4" t="n">
        <v>331</v>
      </c>
      <c r="N150" s="4" t="n">
        <v>326</v>
      </c>
      <c r="O150" s="3" t="n">
        <v>328</v>
      </c>
      <c r="P150" s="4" t="n">
        <v>330</v>
      </c>
      <c r="Q150" s="3"/>
    </row>
    <row r="151" s="33" customFormat="true" ht="12.75" hidden="false" customHeight="false" outlineLevel="0" collapsed="false">
      <c r="A151" s="32"/>
      <c r="B151" s="33" t="s">
        <v>278</v>
      </c>
      <c r="C151" s="32"/>
      <c r="E151" s="34" t="n">
        <f aca="false">SUM(E149:E150)</f>
        <v>353</v>
      </c>
      <c r="F151" s="34" t="n">
        <v>359</v>
      </c>
      <c r="G151" s="34" t="n">
        <v>367</v>
      </c>
      <c r="H151" s="34" t="n">
        <v>378</v>
      </c>
      <c r="I151" s="34" t="n">
        <v>383</v>
      </c>
      <c r="J151" s="34" t="n">
        <v>393</v>
      </c>
      <c r="K151" s="35" t="n">
        <v>384</v>
      </c>
      <c r="L151" s="35" t="n">
        <v>385</v>
      </c>
      <c r="M151" s="35" t="n">
        <v>376</v>
      </c>
      <c r="N151" s="35" t="n">
        <v>371</v>
      </c>
      <c r="O151" s="34" t="n">
        <v>374</v>
      </c>
      <c r="P151" s="35" t="n">
        <v>376</v>
      </c>
    </row>
    <row r="152" customFormat="false" ht="12.75" hidden="false" customHeight="false" outlineLevel="0" collapsed="false">
      <c r="A152" s="1" t="s">
        <v>279</v>
      </c>
      <c r="B152" s="40" t="s">
        <v>280</v>
      </c>
      <c r="C152" s="42" t="s">
        <v>270</v>
      </c>
      <c r="D152" s="40" t="s">
        <v>281</v>
      </c>
      <c r="E152" s="3" t="n">
        <v>23</v>
      </c>
      <c r="F152" s="3" t="n">
        <v>23</v>
      </c>
      <c r="G152" s="3" t="n">
        <v>23</v>
      </c>
      <c r="H152" s="3" t="n">
        <v>23</v>
      </c>
      <c r="I152" s="3" t="n">
        <v>23</v>
      </c>
      <c r="J152" s="3" t="n">
        <v>23</v>
      </c>
      <c r="K152" s="4" t="n">
        <v>23</v>
      </c>
      <c r="L152" s="4" t="n">
        <v>23</v>
      </c>
      <c r="M152" s="4" t="n">
        <v>23</v>
      </c>
      <c r="N152" s="4" t="n">
        <v>23</v>
      </c>
      <c r="O152" s="3" t="n">
        <v>23</v>
      </c>
      <c r="P152" s="4" t="n">
        <v>23</v>
      </c>
    </row>
    <row r="153" s="33" customFormat="true" ht="12.75" hidden="false" customHeight="false" outlineLevel="0" collapsed="false">
      <c r="A153" s="32"/>
      <c r="B153" s="41" t="s">
        <v>282</v>
      </c>
      <c r="C153" s="32"/>
      <c r="E153" s="34" t="n">
        <v>23</v>
      </c>
      <c r="F153" s="34" t="n">
        <v>23</v>
      </c>
      <c r="G153" s="34" t="n">
        <v>23</v>
      </c>
      <c r="H153" s="34" t="n">
        <v>23</v>
      </c>
      <c r="I153" s="34" t="n">
        <v>23</v>
      </c>
      <c r="J153" s="34" t="n">
        <v>23</v>
      </c>
      <c r="K153" s="35" t="n">
        <v>23</v>
      </c>
      <c r="L153" s="35" t="n">
        <v>23</v>
      </c>
      <c r="M153" s="35" t="n">
        <v>23</v>
      </c>
      <c r="N153" s="35" t="n">
        <v>23</v>
      </c>
      <c r="O153" s="34" t="n">
        <v>23</v>
      </c>
      <c r="P153" s="35" t="n">
        <v>23</v>
      </c>
    </row>
    <row r="154" customFormat="false" ht="12.75" hidden="false" customHeight="false" outlineLevel="0" collapsed="false">
      <c r="A154" s="1" t="s">
        <v>283</v>
      </c>
      <c r="B154" s="2" t="s">
        <v>284</v>
      </c>
      <c r="C154" s="1" t="s">
        <v>273</v>
      </c>
      <c r="D154" s="2" t="s">
        <v>285</v>
      </c>
      <c r="E154" s="3" t="n">
        <v>88</v>
      </c>
      <c r="F154" s="3" t="n">
        <v>88</v>
      </c>
      <c r="G154" s="3" t="n">
        <v>89</v>
      </c>
      <c r="H154" s="3" t="n">
        <v>90</v>
      </c>
      <c r="I154" s="3" t="n">
        <v>89</v>
      </c>
      <c r="J154" s="3" t="n">
        <v>90</v>
      </c>
      <c r="K154" s="4" t="n">
        <v>90</v>
      </c>
      <c r="L154" s="4" t="n">
        <v>91</v>
      </c>
      <c r="M154" s="4" t="n">
        <v>91</v>
      </c>
      <c r="N154" s="4" t="n">
        <v>92</v>
      </c>
      <c r="O154" s="3" t="n">
        <v>92</v>
      </c>
      <c r="P154" s="4" t="n">
        <v>92</v>
      </c>
    </row>
    <row r="155" s="33" customFormat="true" ht="12.75" hidden="false" customHeight="false" outlineLevel="0" collapsed="false">
      <c r="A155" s="32"/>
      <c r="B155" s="33" t="s">
        <v>286</v>
      </c>
      <c r="C155" s="32"/>
      <c r="E155" s="34" t="n">
        <v>88</v>
      </c>
      <c r="F155" s="34" t="n">
        <v>88</v>
      </c>
      <c r="G155" s="34" t="n">
        <v>89</v>
      </c>
      <c r="H155" s="34" t="n">
        <v>90</v>
      </c>
      <c r="I155" s="34" t="n">
        <v>89</v>
      </c>
      <c r="J155" s="34" t="n">
        <v>90</v>
      </c>
      <c r="K155" s="35" t="n">
        <v>90</v>
      </c>
      <c r="L155" s="35" t="n">
        <v>91</v>
      </c>
      <c r="M155" s="35" t="n">
        <v>91</v>
      </c>
      <c r="N155" s="35" t="n">
        <v>92</v>
      </c>
      <c r="O155" s="34" t="n">
        <v>92</v>
      </c>
      <c r="P155" s="35" t="n">
        <v>92</v>
      </c>
    </row>
    <row r="156" customFormat="false" ht="12.75" hidden="false" customHeight="false" outlineLevel="0" collapsed="false">
      <c r="A156" s="1" t="s">
        <v>287</v>
      </c>
      <c r="B156" s="2" t="s">
        <v>288</v>
      </c>
      <c r="C156" s="1" t="s">
        <v>258</v>
      </c>
      <c r="D156" s="2" t="s">
        <v>259</v>
      </c>
      <c r="E156" s="3" t="n">
        <v>1</v>
      </c>
      <c r="F156" s="3" t="n">
        <v>2</v>
      </c>
      <c r="G156" s="3" t="n">
        <v>2</v>
      </c>
      <c r="H156" s="3" t="n">
        <v>2</v>
      </c>
      <c r="I156" s="3" t="n">
        <v>2</v>
      </c>
      <c r="J156" s="3" t="n">
        <v>2</v>
      </c>
      <c r="K156" s="4" t="n">
        <v>3</v>
      </c>
      <c r="L156" s="4" t="n">
        <v>3</v>
      </c>
      <c r="M156" s="4" t="n">
        <v>4</v>
      </c>
      <c r="N156" s="4" t="n">
        <v>5</v>
      </c>
      <c r="O156" s="3" t="n">
        <v>5</v>
      </c>
      <c r="P156" s="4" t="n">
        <v>5</v>
      </c>
    </row>
    <row r="157" s="33" customFormat="true" ht="12.75" hidden="false" customHeight="false" outlineLevel="0" collapsed="false">
      <c r="A157" s="32"/>
      <c r="B157" s="33" t="s">
        <v>289</v>
      </c>
      <c r="C157" s="32"/>
      <c r="E157" s="34" t="n">
        <v>1</v>
      </c>
      <c r="F157" s="34" t="n">
        <v>2</v>
      </c>
      <c r="G157" s="34" t="n">
        <v>2</v>
      </c>
      <c r="H157" s="34" t="n">
        <v>2</v>
      </c>
      <c r="I157" s="34" t="n">
        <v>2</v>
      </c>
      <c r="J157" s="34" t="n">
        <v>2</v>
      </c>
      <c r="K157" s="35" t="n">
        <v>3</v>
      </c>
      <c r="L157" s="35" t="n">
        <v>3</v>
      </c>
      <c r="M157" s="35" t="n">
        <v>4</v>
      </c>
      <c r="N157" s="35" t="n">
        <v>5</v>
      </c>
      <c r="O157" s="34" t="n">
        <v>5</v>
      </c>
      <c r="P157" s="35" t="n">
        <v>5</v>
      </c>
    </row>
    <row r="158" customFormat="false" ht="12.75" hidden="false" customHeight="false" outlineLevel="0" collapsed="false">
      <c r="A158" s="1" t="s">
        <v>290</v>
      </c>
      <c r="B158" s="2" t="s">
        <v>291</v>
      </c>
      <c r="C158" s="1" t="s">
        <v>283</v>
      </c>
      <c r="D158" s="2" t="s">
        <v>292</v>
      </c>
      <c r="E158" s="3" t="n">
        <v>59</v>
      </c>
      <c r="F158" s="3" t="n">
        <v>57</v>
      </c>
      <c r="G158" s="3" t="n">
        <v>59</v>
      </c>
      <c r="H158" s="3" t="n">
        <v>57</v>
      </c>
      <c r="I158" s="3" t="n">
        <v>57</v>
      </c>
      <c r="J158" s="3" t="n">
        <v>57</v>
      </c>
      <c r="K158" s="4" t="n">
        <v>55</v>
      </c>
      <c r="L158" s="4" t="n">
        <v>55</v>
      </c>
      <c r="M158" s="4" t="n">
        <v>52</v>
      </c>
      <c r="N158" s="4" t="n">
        <v>53</v>
      </c>
      <c r="O158" s="3" t="n">
        <v>55</v>
      </c>
      <c r="P158" s="4" t="n">
        <v>57</v>
      </c>
    </row>
    <row r="159" s="33" customFormat="true" ht="12.75" hidden="false" customHeight="false" outlineLevel="0" collapsed="false">
      <c r="A159" s="32"/>
      <c r="B159" s="33" t="s">
        <v>293</v>
      </c>
      <c r="C159" s="32"/>
      <c r="E159" s="34" t="n">
        <v>59</v>
      </c>
      <c r="F159" s="34" t="n">
        <v>57</v>
      </c>
      <c r="G159" s="34" t="n">
        <v>59</v>
      </c>
      <c r="H159" s="34" t="n">
        <v>57</v>
      </c>
      <c r="I159" s="34" t="n">
        <v>57</v>
      </c>
      <c r="J159" s="34" t="n">
        <v>57</v>
      </c>
      <c r="K159" s="35" t="n">
        <v>55</v>
      </c>
      <c r="L159" s="35" t="n">
        <v>55</v>
      </c>
      <c r="M159" s="35" t="n">
        <v>52</v>
      </c>
      <c r="N159" s="35" t="n">
        <v>53</v>
      </c>
      <c r="O159" s="34" t="n">
        <v>55</v>
      </c>
      <c r="P159" s="35" t="n">
        <v>57</v>
      </c>
    </row>
    <row r="160" customFormat="false" ht="12.75" hidden="false" customHeight="false" outlineLevel="0" collapsed="false">
      <c r="A160" s="1" t="s">
        <v>294</v>
      </c>
      <c r="B160" s="2" t="s">
        <v>295</v>
      </c>
      <c r="C160" s="1" t="s">
        <v>258</v>
      </c>
      <c r="D160" s="2" t="s">
        <v>259</v>
      </c>
      <c r="E160" s="3" t="n">
        <v>1</v>
      </c>
      <c r="F160" s="3" t="n">
        <v>1</v>
      </c>
      <c r="G160" s="3" t="n">
        <v>1</v>
      </c>
      <c r="H160" s="3" t="n">
        <v>1</v>
      </c>
      <c r="I160" s="3" t="n">
        <v>1</v>
      </c>
      <c r="J160" s="3" t="n">
        <v>1</v>
      </c>
      <c r="K160" s="4" t="n">
        <v>1</v>
      </c>
      <c r="L160" s="4" t="n">
        <v>1</v>
      </c>
      <c r="M160" s="4" t="n">
        <v>1</v>
      </c>
      <c r="N160" s="4" t="n">
        <v>1</v>
      </c>
      <c r="O160" s="3" t="n">
        <v>1</v>
      </c>
      <c r="P160" s="4" t="n">
        <v>1</v>
      </c>
    </row>
    <row r="161" s="32" customFormat="true" ht="12.75" hidden="false" customHeight="false" outlineLevel="0" collapsed="false">
      <c r="B161" s="32" t="s">
        <v>296</v>
      </c>
      <c r="E161" s="34" t="n">
        <v>1</v>
      </c>
      <c r="F161" s="34" t="n">
        <v>1</v>
      </c>
      <c r="G161" s="34" t="n">
        <v>1</v>
      </c>
      <c r="H161" s="34" t="n">
        <v>1</v>
      </c>
      <c r="I161" s="34" t="n">
        <v>1</v>
      </c>
      <c r="J161" s="34" t="n">
        <v>1</v>
      </c>
      <c r="K161" s="35" t="n">
        <v>1</v>
      </c>
      <c r="L161" s="35" t="n">
        <v>1</v>
      </c>
      <c r="M161" s="35" t="n">
        <v>1</v>
      </c>
      <c r="N161" s="35" t="n">
        <v>1</v>
      </c>
      <c r="O161" s="35" t="n">
        <v>1</v>
      </c>
      <c r="P161" s="35" t="n">
        <v>1</v>
      </c>
    </row>
    <row r="162" customFormat="false" ht="12.75" hidden="false" customHeight="false" outlineLevel="0" collapsed="false">
      <c r="A162" s="1" t="s">
        <v>297</v>
      </c>
      <c r="B162" s="2" t="s">
        <v>298</v>
      </c>
      <c r="C162" s="1" t="s">
        <v>258</v>
      </c>
      <c r="D162" s="2" t="s">
        <v>259</v>
      </c>
      <c r="E162" s="4" t="s">
        <v>31</v>
      </c>
      <c r="F162" s="4" t="s">
        <v>31</v>
      </c>
      <c r="G162" s="4" t="s">
        <v>31</v>
      </c>
      <c r="H162" s="4" t="s">
        <v>31</v>
      </c>
      <c r="I162" s="3" t="n">
        <v>1</v>
      </c>
      <c r="J162" s="3" t="n">
        <v>1</v>
      </c>
      <c r="K162" s="4" t="n">
        <v>1</v>
      </c>
      <c r="L162" s="4" t="n">
        <v>1</v>
      </c>
      <c r="M162" s="4" t="n">
        <v>1</v>
      </c>
      <c r="N162" s="4" t="n">
        <v>1</v>
      </c>
      <c r="O162" s="3" t="n">
        <v>1</v>
      </c>
      <c r="P162" s="4" t="n">
        <v>1</v>
      </c>
    </row>
    <row r="163" s="33" customFormat="true" ht="12.75" hidden="false" customHeight="false" outlineLevel="0" collapsed="false">
      <c r="A163" s="32"/>
      <c r="B163" s="33" t="s">
        <v>299</v>
      </c>
      <c r="C163" s="32"/>
      <c r="E163" s="35" t="s">
        <v>31</v>
      </c>
      <c r="F163" s="35" t="s">
        <v>31</v>
      </c>
      <c r="G163" s="35" t="s">
        <v>31</v>
      </c>
      <c r="H163" s="35" t="s">
        <v>31</v>
      </c>
      <c r="I163" s="35" t="n">
        <v>1</v>
      </c>
      <c r="J163" s="35" t="n">
        <v>1</v>
      </c>
      <c r="K163" s="35" t="n">
        <v>1</v>
      </c>
      <c r="L163" s="35" t="n">
        <v>1</v>
      </c>
      <c r="M163" s="35" t="n">
        <v>1</v>
      </c>
      <c r="N163" s="35" t="n">
        <v>1</v>
      </c>
      <c r="O163" s="34" t="n">
        <v>1</v>
      </c>
      <c r="P163" s="35" t="n">
        <v>1</v>
      </c>
    </row>
    <row r="164" customFormat="false" ht="12.75" hidden="false" customHeight="false" outlineLevel="0" collapsed="false">
      <c r="A164" s="1" t="s">
        <v>300</v>
      </c>
      <c r="B164" s="37" t="s">
        <v>301</v>
      </c>
      <c r="C164" s="1" t="s">
        <v>252</v>
      </c>
      <c r="D164" s="2" t="s">
        <v>302</v>
      </c>
      <c r="E164" s="3" t="n">
        <v>186</v>
      </c>
      <c r="F164" s="3" t="n">
        <v>186</v>
      </c>
      <c r="G164" s="3" t="n">
        <v>180</v>
      </c>
      <c r="H164" s="3" t="n">
        <v>170</v>
      </c>
      <c r="I164" s="3" t="n">
        <v>172</v>
      </c>
      <c r="J164" s="3" t="n">
        <v>172</v>
      </c>
      <c r="K164" s="4" t="n">
        <v>174</v>
      </c>
      <c r="L164" s="4" t="n">
        <v>184</v>
      </c>
      <c r="M164" s="4" t="n">
        <v>185</v>
      </c>
      <c r="N164" s="4" t="n">
        <v>188</v>
      </c>
      <c r="O164" s="3" t="n">
        <v>189</v>
      </c>
      <c r="P164" s="4" t="n">
        <v>188</v>
      </c>
    </row>
    <row r="165" customFormat="false" ht="12.75" hidden="false" customHeight="false" outlineLevel="0" collapsed="false">
      <c r="B165" s="3"/>
      <c r="C165" s="1" t="s">
        <v>290</v>
      </c>
      <c r="D165" s="2" t="s">
        <v>303</v>
      </c>
      <c r="E165" s="3" t="n">
        <v>302</v>
      </c>
      <c r="F165" s="3" t="n">
        <v>304</v>
      </c>
      <c r="G165" s="3" t="n">
        <v>308</v>
      </c>
      <c r="H165" s="3" t="n">
        <v>302</v>
      </c>
      <c r="I165" s="3" t="n">
        <v>301</v>
      </c>
      <c r="J165" s="3" t="n">
        <v>302</v>
      </c>
      <c r="K165" s="4" t="n">
        <v>300</v>
      </c>
      <c r="L165" s="4" t="n">
        <v>290</v>
      </c>
      <c r="M165" s="4" t="n">
        <v>286</v>
      </c>
      <c r="N165" s="4" t="n">
        <v>277</v>
      </c>
      <c r="O165" s="3" t="n">
        <v>286</v>
      </c>
      <c r="P165" s="4" t="n">
        <v>284</v>
      </c>
      <c r="Q165" s="3"/>
    </row>
    <row r="166" s="33" customFormat="true" ht="12.75" hidden="false" customHeight="false" outlineLevel="0" collapsed="false">
      <c r="A166" s="32"/>
      <c r="B166" s="38" t="s">
        <v>304</v>
      </c>
      <c r="C166" s="32"/>
      <c r="E166" s="34" t="n">
        <f aca="false">SUM(E164:E165)</f>
        <v>488</v>
      </c>
      <c r="F166" s="34" t="n">
        <v>490</v>
      </c>
      <c r="G166" s="34" t="n">
        <v>488</v>
      </c>
      <c r="H166" s="34" t="n">
        <v>472</v>
      </c>
      <c r="I166" s="34" t="n">
        <v>473</v>
      </c>
      <c r="J166" s="34" t="n">
        <v>474</v>
      </c>
      <c r="K166" s="35" t="n">
        <v>474</v>
      </c>
      <c r="L166" s="35" t="n">
        <v>474</v>
      </c>
      <c r="M166" s="35" t="n">
        <v>471</v>
      </c>
      <c r="N166" s="35" t="n">
        <v>465</v>
      </c>
      <c r="O166" s="34" t="n">
        <v>475</v>
      </c>
      <c r="P166" s="35" t="n">
        <v>472</v>
      </c>
      <c r="Q166" s="34"/>
    </row>
    <row r="167" customFormat="false" ht="12.75" hidden="false" customHeight="false" outlineLevel="0" collapsed="false">
      <c r="A167" s="1" t="s">
        <v>305</v>
      </c>
      <c r="B167" s="2" t="s">
        <v>306</v>
      </c>
      <c r="C167" s="1" t="s">
        <v>297</v>
      </c>
      <c r="D167" s="2" t="s">
        <v>307</v>
      </c>
      <c r="E167" s="3" t="n">
        <v>102</v>
      </c>
      <c r="F167" s="3" t="n">
        <v>102</v>
      </c>
      <c r="G167" s="3" t="n">
        <v>103</v>
      </c>
      <c r="H167" s="3" t="n">
        <v>107</v>
      </c>
      <c r="I167" s="3" t="n">
        <v>110</v>
      </c>
      <c r="J167" s="3" t="n">
        <v>111</v>
      </c>
      <c r="K167" s="4" t="n">
        <v>113</v>
      </c>
      <c r="L167" s="4" t="n">
        <v>115</v>
      </c>
      <c r="M167" s="4" t="n">
        <v>116</v>
      </c>
      <c r="N167" s="4" t="n">
        <v>116</v>
      </c>
      <c r="O167" s="3" t="n">
        <v>120</v>
      </c>
      <c r="P167" s="4" t="n">
        <v>120</v>
      </c>
    </row>
    <row r="168" s="33" customFormat="true" ht="12.75" hidden="false" customHeight="false" outlineLevel="0" collapsed="false">
      <c r="A168" s="32"/>
      <c r="B168" s="33" t="s">
        <v>308</v>
      </c>
      <c r="C168" s="32"/>
      <c r="E168" s="34" t="n">
        <v>102</v>
      </c>
      <c r="F168" s="34" t="n">
        <v>102</v>
      </c>
      <c r="G168" s="34" t="n">
        <v>103</v>
      </c>
      <c r="H168" s="34" t="n">
        <v>107</v>
      </c>
      <c r="I168" s="34" t="n">
        <v>110</v>
      </c>
      <c r="J168" s="34" t="n">
        <v>111</v>
      </c>
      <c r="K168" s="35" t="n">
        <v>113</v>
      </c>
      <c r="L168" s="35" t="n">
        <v>115</v>
      </c>
      <c r="M168" s="35" t="n">
        <v>116</v>
      </c>
      <c r="N168" s="35" t="n">
        <v>116</v>
      </c>
      <c r="O168" s="34" t="n">
        <v>120</v>
      </c>
      <c r="P168" s="35" t="n">
        <v>120</v>
      </c>
    </row>
    <row r="169" customFormat="false" ht="12.75" hidden="false" customHeight="false" outlineLevel="0" collapsed="false">
      <c r="A169" s="1" t="s">
        <v>309</v>
      </c>
      <c r="B169" s="2" t="s">
        <v>310</v>
      </c>
      <c r="C169" s="1" t="s">
        <v>230</v>
      </c>
      <c r="D169" s="2" t="s">
        <v>231</v>
      </c>
      <c r="E169" s="3" t="n">
        <v>10</v>
      </c>
      <c r="F169" s="3" t="n">
        <v>10</v>
      </c>
      <c r="G169" s="3" t="n">
        <v>10</v>
      </c>
      <c r="H169" s="3" t="n">
        <v>11</v>
      </c>
      <c r="I169" s="3" t="n">
        <v>11</v>
      </c>
      <c r="J169" s="3" t="n">
        <v>12</v>
      </c>
      <c r="K169" s="4" t="n">
        <v>12</v>
      </c>
      <c r="L169" s="4" t="n">
        <v>12</v>
      </c>
      <c r="M169" s="4" t="n">
        <v>13</v>
      </c>
      <c r="N169" s="4" t="n">
        <v>13</v>
      </c>
      <c r="O169" s="3" t="n">
        <v>13</v>
      </c>
      <c r="P169" s="4" t="n">
        <v>13</v>
      </c>
    </row>
    <row r="170" s="33" customFormat="true" ht="12.75" hidden="false" customHeight="false" outlineLevel="0" collapsed="false">
      <c r="A170" s="32"/>
      <c r="B170" s="33" t="s">
        <v>311</v>
      </c>
      <c r="C170" s="32"/>
      <c r="E170" s="34" t="n">
        <v>10</v>
      </c>
      <c r="F170" s="34" t="n">
        <v>10</v>
      </c>
      <c r="G170" s="34" t="n">
        <v>10</v>
      </c>
      <c r="H170" s="34" t="n">
        <v>11</v>
      </c>
      <c r="I170" s="34" t="n">
        <v>11</v>
      </c>
      <c r="J170" s="34" t="n">
        <v>12</v>
      </c>
      <c r="K170" s="35" t="n">
        <v>12</v>
      </c>
      <c r="L170" s="35" t="n">
        <v>12</v>
      </c>
      <c r="M170" s="35" t="n">
        <v>13</v>
      </c>
      <c r="N170" s="35" t="n">
        <v>13</v>
      </c>
      <c r="O170" s="34" t="n">
        <v>13</v>
      </c>
      <c r="P170" s="35" t="n">
        <v>13</v>
      </c>
    </row>
    <row r="171" customFormat="false" ht="12.75" hidden="false" customHeight="false" outlineLevel="0" collapsed="false">
      <c r="A171" s="1" t="s">
        <v>312</v>
      </c>
      <c r="B171" s="37" t="s">
        <v>313</v>
      </c>
      <c r="C171" s="1" t="s">
        <v>309</v>
      </c>
      <c r="D171" s="2" t="s">
        <v>314</v>
      </c>
      <c r="E171" s="3" t="n">
        <v>74</v>
      </c>
      <c r="F171" s="3" t="n">
        <v>74</v>
      </c>
      <c r="G171" s="3" t="n">
        <v>76</v>
      </c>
      <c r="H171" s="3" t="n">
        <v>79</v>
      </c>
      <c r="I171" s="3" t="n">
        <v>79</v>
      </c>
      <c r="J171" s="3" t="n">
        <v>79</v>
      </c>
      <c r="K171" s="4" t="n">
        <v>80</v>
      </c>
      <c r="L171" s="4" t="n">
        <v>80</v>
      </c>
      <c r="M171" s="4" t="n">
        <v>79</v>
      </c>
      <c r="N171" s="4" t="n">
        <v>79</v>
      </c>
      <c r="O171" s="3" t="n">
        <v>78</v>
      </c>
      <c r="P171" s="4" t="n">
        <v>78</v>
      </c>
    </row>
    <row r="172" s="33" customFormat="true" ht="12.75" hidden="false" customHeight="false" outlineLevel="0" collapsed="false">
      <c r="A172" s="32"/>
      <c r="B172" s="38" t="s">
        <v>315</v>
      </c>
      <c r="C172" s="32"/>
      <c r="E172" s="34" t="n">
        <v>74</v>
      </c>
      <c r="F172" s="34" t="n">
        <v>74</v>
      </c>
      <c r="G172" s="34" t="n">
        <v>76</v>
      </c>
      <c r="H172" s="34" t="n">
        <v>79</v>
      </c>
      <c r="I172" s="34" t="n">
        <v>79</v>
      </c>
      <c r="J172" s="34" t="n">
        <v>79</v>
      </c>
      <c r="K172" s="35" t="n">
        <v>80</v>
      </c>
      <c r="L172" s="35" t="n">
        <v>80</v>
      </c>
      <c r="M172" s="35" t="n">
        <v>79</v>
      </c>
      <c r="N172" s="35" t="n">
        <v>79</v>
      </c>
      <c r="O172" s="34" t="n">
        <v>78</v>
      </c>
      <c r="P172" s="35" t="n">
        <v>78</v>
      </c>
    </row>
    <row r="173" customFormat="false" ht="12.75" hidden="false" customHeight="false" outlineLevel="0" collapsed="false">
      <c r="A173" s="1" t="s">
        <v>316</v>
      </c>
      <c r="B173" s="37" t="s">
        <v>317</v>
      </c>
      <c r="C173" s="39" t="n">
        <v>224</v>
      </c>
      <c r="D173" s="37" t="s">
        <v>318</v>
      </c>
      <c r="E173" s="3" t="n">
        <v>26</v>
      </c>
      <c r="F173" s="3" t="n">
        <v>26</v>
      </c>
      <c r="G173" s="3" t="n">
        <v>26</v>
      </c>
      <c r="H173" s="3" t="n">
        <v>27</v>
      </c>
      <c r="I173" s="3" t="n">
        <v>28</v>
      </c>
      <c r="J173" s="3" t="n">
        <v>29</v>
      </c>
      <c r="K173" s="4" t="n">
        <v>29</v>
      </c>
      <c r="L173" s="4" t="n">
        <v>27</v>
      </c>
      <c r="M173" s="4" t="n">
        <v>29</v>
      </c>
      <c r="N173" s="4" t="n">
        <v>29</v>
      </c>
      <c r="O173" s="3" t="n">
        <v>29</v>
      </c>
      <c r="P173" s="4" t="n">
        <v>30</v>
      </c>
    </row>
    <row r="174" s="33" customFormat="true" ht="12.75" hidden="false" customHeight="false" outlineLevel="0" collapsed="false">
      <c r="A174" s="32"/>
      <c r="B174" s="38" t="s">
        <v>319</v>
      </c>
      <c r="C174" s="32"/>
      <c r="E174" s="34" t="n">
        <v>26</v>
      </c>
      <c r="F174" s="34" t="n">
        <v>26</v>
      </c>
      <c r="G174" s="34" t="n">
        <v>26</v>
      </c>
      <c r="H174" s="34" t="n">
        <v>27</v>
      </c>
      <c r="I174" s="34" t="n">
        <v>28</v>
      </c>
      <c r="J174" s="34" t="n">
        <v>29</v>
      </c>
      <c r="K174" s="35" t="n">
        <v>29</v>
      </c>
      <c r="L174" s="35" t="n">
        <v>27</v>
      </c>
      <c r="M174" s="35" t="n">
        <v>29</v>
      </c>
      <c r="N174" s="35" t="n">
        <v>29</v>
      </c>
      <c r="O174" s="34" t="n">
        <v>29</v>
      </c>
      <c r="P174" s="35" t="n">
        <v>30</v>
      </c>
    </row>
    <row r="175" customFormat="false" ht="12.75" hidden="false" customHeight="false" outlineLevel="0" collapsed="false">
      <c r="A175" s="1" t="s">
        <v>320</v>
      </c>
      <c r="B175" s="2" t="s">
        <v>321</v>
      </c>
      <c r="C175" s="1" t="s">
        <v>322</v>
      </c>
      <c r="D175" s="2" t="s">
        <v>323</v>
      </c>
      <c r="E175" s="3" t="n">
        <v>12</v>
      </c>
      <c r="F175" s="3" t="n">
        <v>13</v>
      </c>
      <c r="G175" s="3" t="n">
        <v>13</v>
      </c>
      <c r="H175" s="3" t="n">
        <v>14</v>
      </c>
      <c r="I175" s="3" t="n">
        <v>14</v>
      </c>
      <c r="J175" s="3" t="n">
        <v>14</v>
      </c>
      <c r="K175" s="4" t="n">
        <v>14</v>
      </c>
      <c r="L175" s="4" t="n">
        <v>15</v>
      </c>
      <c r="M175" s="4" t="n">
        <v>15</v>
      </c>
      <c r="N175" s="4" t="n">
        <v>15</v>
      </c>
      <c r="O175" s="3" t="n">
        <v>15</v>
      </c>
      <c r="P175" s="4" t="n">
        <v>15</v>
      </c>
    </row>
    <row r="176" s="33" customFormat="true" ht="12.75" hidden="false" customHeight="false" outlineLevel="0" collapsed="false">
      <c r="A176" s="32"/>
      <c r="B176" s="33" t="s">
        <v>324</v>
      </c>
      <c r="C176" s="32"/>
      <c r="E176" s="34" t="n">
        <v>12</v>
      </c>
      <c r="F176" s="34" t="n">
        <v>13</v>
      </c>
      <c r="G176" s="34" t="n">
        <v>13</v>
      </c>
      <c r="H176" s="34" t="n">
        <v>14</v>
      </c>
      <c r="I176" s="34" t="n">
        <v>14</v>
      </c>
      <c r="J176" s="34" t="n">
        <v>14</v>
      </c>
      <c r="K176" s="35" t="n">
        <v>14</v>
      </c>
      <c r="L176" s="35" t="n">
        <v>15</v>
      </c>
      <c r="M176" s="35" t="n">
        <v>15</v>
      </c>
      <c r="N176" s="35" t="n">
        <v>15</v>
      </c>
      <c r="O176" s="34" t="n">
        <v>15</v>
      </c>
      <c r="P176" s="35" t="n">
        <v>15</v>
      </c>
    </row>
    <row r="177" customFormat="false" ht="12.75" hidden="false" customHeight="false" outlineLevel="0" collapsed="false">
      <c r="A177" s="1" t="s">
        <v>325</v>
      </c>
      <c r="B177" s="2" t="s">
        <v>326</v>
      </c>
      <c r="C177" s="1" t="s">
        <v>325</v>
      </c>
      <c r="D177" s="2" t="s">
        <v>327</v>
      </c>
      <c r="E177" s="3" t="n">
        <v>15</v>
      </c>
      <c r="F177" s="3" t="n">
        <v>15</v>
      </c>
      <c r="G177" s="3" t="n">
        <v>15</v>
      </c>
      <c r="H177" s="3" t="n">
        <v>15</v>
      </c>
      <c r="I177" s="3" t="n">
        <v>15</v>
      </c>
      <c r="J177" s="3" t="n">
        <v>15</v>
      </c>
      <c r="K177" s="4" t="n">
        <v>14</v>
      </c>
      <c r="L177" s="4" t="n">
        <v>14</v>
      </c>
      <c r="M177" s="4" t="n">
        <v>12</v>
      </c>
      <c r="N177" s="4" t="n">
        <v>12</v>
      </c>
      <c r="O177" s="3" t="n">
        <v>12</v>
      </c>
      <c r="P177" s="4" t="n">
        <v>12</v>
      </c>
    </row>
    <row r="178" s="33" customFormat="true" ht="12.75" hidden="false" customHeight="false" outlineLevel="0" collapsed="false">
      <c r="A178" s="32"/>
      <c r="B178" s="33" t="s">
        <v>328</v>
      </c>
      <c r="C178" s="32"/>
      <c r="E178" s="34" t="n">
        <v>15</v>
      </c>
      <c r="F178" s="34" t="n">
        <v>15</v>
      </c>
      <c r="G178" s="34" t="n">
        <v>15</v>
      </c>
      <c r="H178" s="34" t="n">
        <v>15</v>
      </c>
      <c r="I178" s="34" t="n">
        <v>15</v>
      </c>
      <c r="J178" s="34" t="n">
        <v>15</v>
      </c>
      <c r="K178" s="35" t="n">
        <v>14</v>
      </c>
      <c r="L178" s="35" t="n">
        <v>14</v>
      </c>
      <c r="M178" s="35" t="n">
        <v>12</v>
      </c>
      <c r="N178" s="35" t="n">
        <v>12</v>
      </c>
      <c r="O178" s="34" t="n">
        <v>12</v>
      </c>
      <c r="P178" s="35" t="n">
        <v>12</v>
      </c>
    </row>
    <row r="179" customFormat="false" ht="12.75" hidden="false" customHeight="false" outlineLevel="0" collapsed="false">
      <c r="A179" s="1" t="s">
        <v>329</v>
      </c>
      <c r="B179" s="37" t="s">
        <v>330</v>
      </c>
      <c r="C179" s="1" t="s">
        <v>261</v>
      </c>
      <c r="D179" s="2" t="s">
        <v>331</v>
      </c>
      <c r="E179" s="3" t="n">
        <v>1092</v>
      </c>
      <c r="F179" s="3" t="n">
        <v>1086</v>
      </c>
      <c r="G179" s="3" t="n">
        <v>1095</v>
      </c>
      <c r="H179" s="3" t="n">
        <v>1095</v>
      </c>
      <c r="I179" s="3" t="n">
        <v>1080</v>
      </c>
      <c r="J179" s="3" t="n">
        <v>1089</v>
      </c>
      <c r="K179" s="4" t="n">
        <v>1097</v>
      </c>
      <c r="L179" s="4" t="n">
        <v>1089</v>
      </c>
      <c r="M179" s="4" t="n">
        <v>1124</v>
      </c>
      <c r="N179" s="4" t="n">
        <v>1140</v>
      </c>
      <c r="O179" s="3" t="n">
        <v>1138</v>
      </c>
      <c r="P179" s="4" t="n">
        <v>1144</v>
      </c>
    </row>
    <row r="180" customFormat="false" ht="12.75" hidden="false" customHeight="false" outlineLevel="0" collapsed="false">
      <c r="C180" s="1" t="s">
        <v>265</v>
      </c>
      <c r="D180" s="2" t="s">
        <v>332</v>
      </c>
      <c r="E180" s="3" t="n">
        <v>110</v>
      </c>
      <c r="F180" s="3" t="n">
        <v>110</v>
      </c>
      <c r="G180" s="3" t="n">
        <v>105</v>
      </c>
      <c r="H180" s="3" t="n">
        <v>107</v>
      </c>
      <c r="I180" s="3" t="n">
        <v>115</v>
      </c>
      <c r="J180" s="3" t="n">
        <v>118</v>
      </c>
      <c r="K180" s="4" t="n">
        <v>124</v>
      </c>
      <c r="L180" s="4" t="n">
        <v>127</v>
      </c>
      <c r="M180" s="4" t="n">
        <v>130</v>
      </c>
      <c r="N180" s="4" t="n">
        <v>132</v>
      </c>
      <c r="O180" s="3" t="n">
        <v>134</v>
      </c>
      <c r="P180" s="4" t="n">
        <v>132</v>
      </c>
    </row>
    <row r="181" customFormat="false" ht="12.75" hidden="false" customHeight="false" outlineLevel="0" collapsed="false">
      <c r="C181" s="1" t="s">
        <v>333</v>
      </c>
      <c r="D181" s="2" t="s">
        <v>334</v>
      </c>
      <c r="E181" s="3" t="n">
        <v>1015</v>
      </c>
      <c r="F181" s="3" t="n">
        <v>1009</v>
      </c>
      <c r="G181" s="3" t="n">
        <v>1007</v>
      </c>
      <c r="H181" s="3" t="n">
        <v>1016</v>
      </c>
      <c r="I181" s="3" t="n">
        <v>997</v>
      </c>
      <c r="J181" s="3" t="n">
        <v>1005</v>
      </c>
      <c r="K181" s="4" t="n">
        <v>1008</v>
      </c>
      <c r="L181" s="4" t="n">
        <v>1004</v>
      </c>
      <c r="M181" s="4" t="n">
        <v>996</v>
      </c>
      <c r="N181" s="4" t="n">
        <v>987</v>
      </c>
      <c r="O181" s="3" t="n">
        <v>983</v>
      </c>
      <c r="P181" s="4" t="n">
        <v>1007</v>
      </c>
    </row>
    <row r="182" customFormat="false" ht="12.75" hidden="false" customHeight="false" outlineLevel="0" collapsed="false">
      <c r="C182" s="1" t="s">
        <v>279</v>
      </c>
      <c r="D182" s="2" t="s">
        <v>335</v>
      </c>
      <c r="E182" s="3" t="n">
        <v>457</v>
      </c>
      <c r="F182" s="3" t="n">
        <v>452</v>
      </c>
      <c r="G182" s="3" t="n">
        <v>447</v>
      </c>
      <c r="H182" s="3" t="n">
        <v>469</v>
      </c>
      <c r="I182" s="3" t="n">
        <v>472</v>
      </c>
      <c r="J182" s="3" t="n">
        <v>466</v>
      </c>
      <c r="K182" s="4" t="n">
        <v>478</v>
      </c>
      <c r="L182" s="4" t="n">
        <v>475</v>
      </c>
      <c r="M182" s="4" t="n">
        <v>489</v>
      </c>
      <c r="N182" s="4" t="n">
        <v>495</v>
      </c>
      <c r="O182" s="3" t="n">
        <v>497</v>
      </c>
      <c r="P182" s="4" t="n">
        <v>516</v>
      </c>
    </row>
    <row r="183" customFormat="false" ht="12.75" hidden="false" customHeight="false" outlineLevel="0" collapsed="false">
      <c r="C183" s="1" t="s">
        <v>287</v>
      </c>
      <c r="D183" s="2" t="s">
        <v>336</v>
      </c>
      <c r="E183" s="3" t="n">
        <v>143</v>
      </c>
      <c r="F183" s="3" t="n">
        <v>139</v>
      </c>
      <c r="G183" s="3" t="n">
        <v>135</v>
      </c>
      <c r="H183" s="3" t="n">
        <v>133</v>
      </c>
      <c r="I183" s="3" t="n">
        <v>135</v>
      </c>
      <c r="J183" s="3" t="n">
        <v>128</v>
      </c>
      <c r="K183" s="4" t="n">
        <v>130</v>
      </c>
      <c r="L183" s="4" t="n">
        <v>123</v>
      </c>
      <c r="M183" s="4" t="n">
        <v>116</v>
      </c>
      <c r="N183" s="4" t="n">
        <v>117</v>
      </c>
      <c r="O183" s="3" t="n">
        <v>119</v>
      </c>
      <c r="P183" s="4" t="n">
        <v>119</v>
      </c>
    </row>
    <row r="184" customFormat="false" ht="12.75" hidden="false" customHeight="false" outlineLevel="0" collapsed="false">
      <c r="C184" s="1" t="s">
        <v>294</v>
      </c>
      <c r="D184" s="2" t="s">
        <v>337</v>
      </c>
      <c r="E184" s="3" t="n">
        <v>108</v>
      </c>
      <c r="F184" s="3" t="n">
        <v>108</v>
      </c>
      <c r="G184" s="3" t="n">
        <v>109</v>
      </c>
      <c r="H184" s="3" t="n">
        <v>110</v>
      </c>
      <c r="I184" s="3" t="n">
        <v>107</v>
      </c>
      <c r="J184" s="3" t="n">
        <v>107</v>
      </c>
      <c r="K184" s="4" t="n">
        <v>103</v>
      </c>
      <c r="L184" s="4" t="n">
        <v>115</v>
      </c>
      <c r="M184" s="4" t="n">
        <v>118</v>
      </c>
      <c r="N184" s="4" t="n">
        <v>103</v>
      </c>
      <c r="O184" s="3" t="n">
        <v>106</v>
      </c>
      <c r="P184" s="4" t="n">
        <v>107</v>
      </c>
    </row>
    <row r="185" customFormat="false" ht="12.75" hidden="false" customHeight="false" outlineLevel="0" collapsed="false">
      <c r="C185" s="1" t="s">
        <v>316</v>
      </c>
      <c r="D185" s="2" t="s">
        <v>338</v>
      </c>
      <c r="E185" s="3" t="n">
        <v>581</v>
      </c>
      <c r="F185" s="3" t="n">
        <v>589</v>
      </c>
      <c r="G185" s="3" t="n">
        <v>599</v>
      </c>
      <c r="H185" s="3" t="n">
        <v>606</v>
      </c>
      <c r="I185" s="3" t="n">
        <v>597</v>
      </c>
      <c r="J185" s="3" t="n">
        <v>602</v>
      </c>
      <c r="K185" s="4" t="n">
        <v>625</v>
      </c>
      <c r="L185" s="4" t="n">
        <v>619</v>
      </c>
      <c r="M185" s="4" t="n">
        <v>635</v>
      </c>
      <c r="N185" s="4" t="n">
        <v>631</v>
      </c>
      <c r="O185" s="3" t="n">
        <v>637</v>
      </c>
      <c r="P185" s="4" t="n">
        <v>643</v>
      </c>
      <c r="Q185" s="3"/>
    </row>
    <row r="186" s="33" customFormat="true" ht="12.75" hidden="false" customHeight="false" outlineLevel="0" collapsed="false">
      <c r="A186" s="32"/>
      <c r="B186" s="38" t="s">
        <v>339</v>
      </c>
      <c r="C186" s="32"/>
      <c r="E186" s="34" t="n">
        <f aca="false">SUM(E179:E185)</f>
        <v>3506</v>
      </c>
      <c r="F186" s="34" t="n">
        <v>3493</v>
      </c>
      <c r="G186" s="34" t="n">
        <v>3497</v>
      </c>
      <c r="H186" s="34" t="n">
        <v>3536</v>
      </c>
      <c r="I186" s="34" t="n">
        <v>3503</v>
      </c>
      <c r="J186" s="34" t="n">
        <v>3515</v>
      </c>
      <c r="K186" s="35" t="n">
        <v>3565</v>
      </c>
      <c r="L186" s="35" t="n">
        <v>3552</v>
      </c>
      <c r="M186" s="35" t="n">
        <v>3608</v>
      </c>
      <c r="N186" s="35" t="n">
        <v>3605</v>
      </c>
      <c r="O186" s="34" t="n">
        <v>3614</v>
      </c>
      <c r="P186" s="35" t="n">
        <v>3668</v>
      </c>
      <c r="Q186" s="34"/>
    </row>
    <row r="187" customFormat="false" ht="12.75" hidden="false" customHeight="false" outlineLevel="0" collapsed="false">
      <c r="A187" s="1" t="s">
        <v>340</v>
      </c>
      <c r="B187" s="37" t="s">
        <v>341</v>
      </c>
      <c r="C187" s="1" t="s">
        <v>312</v>
      </c>
      <c r="D187" s="37" t="s">
        <v>318</v>
      </c>
      <c r="E187" s="3" t="n">
        <v>12</v>
      </c>
      <c r="F187" s="3" t="n">
        <v>12</v>
      </c>
      <c r="G187" s="3" t="n">
        <v>13</v>
      </c>
      <c r="H187" s="3" t="n">
        <v>13</v>
      </c>
      <c r="I187" s="3" t="n">
        <v>13</v>
      </c>
      <c r="J187" s="3" t="n">
        <v>13</v>
      </c>
      <c r="K187" s="4" t="n">
        <v>13</v>
      </c>
      <c r="L187" s="4" t="n">
        <v>13</v>
      </c>
      <c r="M187" s="4" t="n">
        <v>13</v>
      </c>
      <c r="N187" s="4" t="n">
        <v>13</v>
      </c>
      <c r="O187" s="3" t="n">
        <v>13</v>
      </c>
      <c r="P187" s="4" t="n">
        <v>13</v>
      </c>
    </row>
    <row r="188" customFormat="false" ht="12.75" hidden="false" customHeight="false" outlineLevel="0" collapsed="false">
      <c r="A188" s="32"/>
      <c r="B188" s="38" t="s">
        <v>342</v>
      </c>
      <c r="C188" s="32"/>
      <c r="D188" s="33"/>
      <c r="E188" s="34" t="n">
        <v>12</v>
      </c>
      <c r="F188" s="34" t="n">
        <v>12</v>
      </c>
      <c r="G188" s="34" t="n">
        <v>13</v>
      </c>
      <c r="H188" s="34" t="n">
        <v>13</v>
      </c>
      <c r="I188" s="34" t="n">
        <v>13</v>
      </c>
      <c r="J188" s="34" t="n">
        <v>13</v>
      </c>
      <c r="K188" s="35" t="n">
        <v>13</v>
      </c>
      <c r="L188" s="35" t="n">
        <v>13</v>
      </c>
      <c r="M188" s="35" t="n">
        <v>13</v>
      </c>
      <c r="N188" s="35" t="n">
        <v>13</v>
      </c>
      <c r="O188" s="34" t="n">
        <v>13</v>
      </c>
      <c r="P188" s="35" t="n">
        <v>13</v>
      </c>
    </row>
    <row r="189" customFormat="false" ht="12.75" hidden="false" customHeight="false" outlineLevel="0" collapsed="false">
      <c r="A189" s="1" t="s">
        <v>343</v>
      </c>
      <c r="B189" s="2" t="s">
        <v>344</v>
      </c>
      <c r="C189" s="1" t="s">
        <v>325</v>
      </c>
      <c r="D189" s="2" t="s">
        <v>327</v>
      </c>
      <c r="E189" s="3" t="n">
        <v>68</v>
      </c>
      <c r="F189" s="3" t="n">
        <v>69</v>
      </c>
      <c r="G189" s="3" t="n">
        <v>71</v>
      </c>
      <c r="H189" s="3" t="n">
        <v>70</v>
      </c>
      <c r="I189" s="3" t="n">
        <v>70</v>
      </c>
      <c r="J189" s="3" t="n">
        <v>70</v>
      </c>
      <c r="K189" s="4" t="n">
        <v>65</v>
      </c>
      <c r="L189" s="4" t="n">
        <v>62</v>
      </c>
      <c r="M189" s="4" t="n">
        <v>63</v>
      </c>
      <c r="N189" s="4" t="n">
        <v>73</v>
      </c>
      <c r="O189" s="3" t="n">
        <v>72</v>
      </c>
      <c r="P189" s="4" t="n">
        <v>76</v>
      </c>
    </row>
    <row r="190" customFormat="false" ht="12.75" hidden="false" customHeight="false" outlineLevel="0" collapsed="false">
      <c r="C190" s="1" t="s">
        <v>329</v>
      </c>
      <c r="D190" s="2" t="s">
        <v>345</v>
      </c>
      <c r="E190" s="3" t="n">
        <v>4</v>
      </c>
      <c r="F190" s="3" t="n">
        <v>4</v>
      </c>
      <c r="G190" s="3" t="n">
        <v>4</v>
      </c>
      <c r="H190" s="3" t="n">
        <v>4</v>
      </c>
      <c r="I190" s="3" t="n">
        <v>5</v>
      </c>
      <c r="J190" s="3" t="n">
        <v>5</v>
      </c>
      <c r="K190" s="4" t="n">
        <v>5</v>
      </c>
      <c r="L190" s="4" t="n">
        <v>5</v>
      </c>
      <c r="M190" s="4" t="n">
        <v>5</v>
      </c>
      <c r="N190" s="4" t="n">
        <v>5</v>
      </c>
      <c r="O190" s="3" t="n">
        <v>5</v>
      </c>
      <c r="P190" s="4" t="n">
        <v>5</v>
      </c>
    </row>
    <row r="191" s="33" customFormat="true" ht="12.75" hidden="false" customHeight="false" outlineLevel="0" collapsed="false">
      <c r="A191" s="32"/>
      <c r="B191" s="33" t="s">
        <v>346</v>
      </c>
      <c r="C191" s="32"/>
      <c r="E191" s="34" t="n">
        <f aca="false">SUM(E189:E190)</f>
        <v>72</v>
      </c>
      <c r="F191" s="34" t="n">
        <v>73</v>
      </c>
      <c r="G191" s="34" t="n">
        <v>75</v>
      </c>
      <c r="H191" s="34" t="n">
        <v>74</v>
      </c>
      <c r="I191" s="34" t="n">
        <v>75</v>
      </c>
      <c r="J191" s="34" t="n">
        <v>75</v>
      </c>
      <c r="K191" s="35" t="n">
        <v>70</v>
      </c>
      <c r="L191" s="35" t="n">
        <v>67</v>
      </c>
      <c r="M191" s="35" t="n">
        <v>68</v>
      </c>
      <c r="N191" s="35" t="n">
        <v>78</v>
      </c>
      <c r="O191" s="34" t="n">
        <v>77</v>
      </c>
      <c r="P191" s="35" t="n">
        <v>81</v>
      </c>
    </row>
    <row r="192" customFormat="false" ht="12.75" hidden="false" customHeight="false" outlineLevel="0" collapsed="false">
      <c r="A192" s="1" t="s">
        <v>244</v>
      </c>
      <c r="B192" s="2" t="s">
        <v>347</v>
      </c>
      <c r="C192" s="1" t="s">
        <v>340</v>
      </c>
      <c r="D192" s="2" t="s">
        <v>348</v>
      </c>
      <c r="E192" s="3" t="n">
        <v>256</v>
      </c>
      <c r="F192" s="3" t="n">
        <v>257</v>
      </c>
      <c r="G192" s="3" t="n">
        <v>259</v>
      </c>
      <c r="H192" s="3" t="n">
        <v>263</v>
      </c>
      <c r="I192" s="3" t="n">
        <v>265</v>
      </c>
      <c r="J192" s="3" t="n">
        <v>268</v>
      </c>
      <c r="K192" s="4" t="n">
        <v>268</v>
      </c>
      <c r="L192" s="4" t="n">
        <v>269</v>
      </c>
      <c r="M192" s="4" t="n">
        <v>266</v>
      </c>
      <c r="N192" s="4" t="n">
        <v>260</v>
      </c>
      <c r="O192" s="3" t="n">
        <v>265</v>
      </c>
      <c r="P192" s="4" t="n">
        <v>268</v>
      </c>
    </row>
    <row r="193" s="33" customFormat="true" ht="12.75" hidden="false" customHeight="false" outlineLevel="0" collapsed="false">
      <c r="A193" s="32"/>
      <c r="B193" s="33" t="s">
        <v>349</v>
      </c>
      <c r="C193" s="32"/>
      <c r="E193" s="34" t="n">
        <v>256</v>
      </c>
      <c r="F193" s="34" t="n">
        <v>257</v>
      </c>
      <c r="G193" s="34" t="n">
        <v>259</v>
      </c>
      <c r="H193" s="34" t="n">
        <v>263</v>
      </c>
      <c r="I193" s="34" t="n">
        <v>265</v>
      </c>
      <c r="J193" s="34" t="n">
        <v>268</v>
      </c>
      <c r="K193" s="35" t="n">
        <v>268</v>
      </c>
      <c r="L193" s="35" t="n">
        <v>269</v>
      </c>
      <c r="M193" s="35" t="n">
        <v>266</v>
      </c>
      <c r="N193" s="35" t="n">
        <v>260</v>
      </c>
      <c r="O193" s="34" t="n">
        <v>265</v>
      </c>
      <c r="P193" s="35" t="n">
        <v>268</v>
      </c>
    </row>
    <row r="194" customFormat="false" ht="12.75" hidden="false" customHeight="false" outlineLevel="0" collapsed="false">
      <c r="A194" s="1" t="s">
        <v>350</v>
      </c>
      <c r="B194" s="2" t="s">
        <v>351</v>
      </c>
      <c r="C194" s="1" t="s">
        <v>249</v>
      </c>
      <c r="D194" s="2" t="s">
        <v>250</v>
      </c>
      <c r="E194" s="3" t="n">
        <v>336</v>
      </c>
      <c r="F194" s="3" t="n">
        <v>341</v>
      </c>
      <c r="G194" s="3" t="n">
        <v>342</v>
      </c>
      <c r="H194" s="3" t="n">
        <v>348</v>
      </c>
      <c r="I194" s="3" t="n">
        <v>351</v>
      </c>
      <c r="J194" s="3" t="n">
        <v>355</v>
      </c>
      <c r="K194" s="4" t="n">
        <v>351</v>
      </c>
      <c r="L194" s="4" t="n">
        <v>348</v>
      </c>
      <c r="M194" s="4" t="n">
        <v>349</v>
      </c>
      <c r="N194" s="4" t="n">
        <v>344</v>
      </c>
      <c r="O194" s="3" t="n">
        <v>343</v>
      </c>
      <c r="P194" s="4" t="n">
        <v>366</v>
      </c>
    </row>
    <row r="195" s="33" customFormat="true" ht="12.75" hidden="false" customHeight="false" outlineLevel="0" collapsed="false">
      <c r="A195" s="32"/>
      <c r="B195" s="33" t="s">
        <v>352</v>
      </c>
      <c r="C195" s="32"/>
      <c r="E195" s="34" t="n">
        <v>336</v>
      </c>
      <c r="F195" s="34" t="n">
        <v>341</v>
      </c>
      <c r="G195" s="34" t="n">
        <v>342</v>
      </c>
      <c r="H195" s="34" t="n">
        <v>348</v>
      </c>
      <c r="I195" s="34" t="n">
        <v>351</v>
      </c>
      <c r="J195" s="34" t="n">
        <v>355</v>
      </c>
      <c r="K195" s="35" t="n">
        <v>351</v>
      </c>
      <c r="L195" s="35" t="n">
        <v>348</v>
      </c>
      <c r="M195" s="35" t="n">
        <v>349</v>
      </c>
      <c r="N195" s="35" t="n">
        <v>344</v>
      </c>
      <c r="O195" s="34" t="n">
        <v>343</v>
      </c>
      <c r="P195" s="35" t="n">
        <v>366</v>
      </c>
    </row>
    <row r="196" customFormat="false" ht="12.75" hidden="false" customHeight="false" outlineLevel="0" collapsed="false">
      <c r="A196" s="1" t="s">
        <v>258</v>
      </c>
      <c r="B196" s="2" t="s">
        <v>353</v>
      </c>
      <c r="C196" s="1" t="s">
        <v>230</v>
      </c>
      <c r="D196" s="2" t="s">
        <v>231</v>
      </c>
      <c r="E196" s="3" t="n">
        <v>4</v>
      </c>
      <c r="F196" s="3" t="n">
        <v>4</v>
      </c>
      <c r="G196" s="3" t="n">
        <v>4</v>
      </c>
      <c r="H196" s="3" t="n">
        <v>5</v>
      </c>
      <c r="I196" s="3" t="n">
        <v>5</v>
      </c>
      <c r="J196" s="3" t="n">
        <v>5</v>
      </c>
      <c r="K196" s="4" t="n">
        <v>5</v>
      </c>
      <c r="L196" s="4" t="n">
        <v>6</v>
      </c>
      <c r="M196" s="4" t="n">
        <v>6</v>
      </c>
      <c r="N196" s="4" t="n">
        <v>6</v>
      </c>
      <c r="O196" s="3" t="n">
        <v>6</v>
      </c>
      <c r="P196" s="4" t="n">
        <v>6</v>
      </c>
    </row>
    <row r="197" s="33" customFormat="true" ht="12.75" hidden="false" customHeight="false" outlineLevel="0" collapsed="false">
      <c r="A197" s="32"/>
      <c r="B197" s="33" t="s">
        <v>354</v>
      </c>
      <c r="C197" s="32"/>
      <c r="E197" s="34" t="n">
        <v>4</v>
      </c>
      <c r="F197" s="34" t="n">
        <v>4</v>
      </c>
      <c r="G197" s="34" t="n">
        <v>4</v>
      </c>
      <c r="H197" s="34" t="n">
        <v>5</v>
      </c>
      <c r="I197" s="34" t="n">
        <v>5</v>
      </c>
      <c r="J197" s="34" t="n">
        <v>5</v>
      </c>
      <c r="K197" s="35" t="n">
        <v>5</v>
      </c>
      <c r="L197" s="35" t="n">
        <v>6</v>
      </c>
      <c r="M197" s="35" t="n">
        <v>6</v>
      </c>
      <c r="N197" s="35" t="n">
        <v>6</v>
      </c>
      <c r="O197" s="34" t="n">
        <v>6</v>
      </c>
      <c r="P197" s="35" t="n">
        <v>6</v>
      </c>
    </row>
    <row r="198" customFormat="false" ht="12.75" hidden="false" customHeight="false" outlineLevel="0" collapsed="false">
      <c r="A198" s="1" t="s">
        <v>355</v>
      </c>
      <c r="B198" s="2" t="s">
        <v>356</v>
      </c>
      <c r="C198" s="1" t="s">
        <v>244</v>
      </c>
      <c r="D198" s="2" t="s">
        <v>245</v>
      </c>
      <c r="E198" s="3" t="n">
        <v>55</v>
      </c>
      <c r="F198" s="3" t="n">
        <v>55</v>
      </c>
      <c r="G198" s="3" t="n">
        <v>56</v>
      </c>
      <c r="H198" s="3" t="n">
        <v>56</v>
      </c>
      <c r="I198" s="3" t="n">
        <v>57</v>
      </c>
      <c r="J198" s="3" t="n">
        <v>57</v>
      </c>
      <c r="K198" s="4" t="n">
        <v>58</v>
      </c>
      <c r="L198" s="4" t="n">
        <v>58</v>
      </c>
      <c r="M198" s="4" t="n">
        <v>58</v>
      </c>
      <c r="N198" s="4" t="n">
        <v>58</v>
      </c>
      <c r="O198" s="3" t="n">
        <v>58</v>
      </c>
      <c r="P198" s="4" t="n">
        <v>58</v>
      </c>
    </row>
    <row r="199" s="33" customFormat="true" ht="12.75" hidden="false" customHeight="false" outlineLevel="0" collapsed="false">
      <c r="A199" s="32"/>
      <c r="B199" s="33" t="s">
        <v>357</v>
      </c>
      <c r="C199" s="32"/>
      <c r="E199" s="34" t="n">
        <v>55</v>
      </c>
      <c r="F199" s="34" t="n">
        <v>55</v>
      </c>
      <c r="G199" s="34" t="n">
        <v>56</v>
      </c>
      <c r="H199" s="34" t="n">
        <v>56</v>
      </c>
      <c r="I199" s="34" t="n">
        <v>57</v>
      </c>
      <c r="J199" s="34" t="n">
        <v>57</v>
      </c>
      <c r="K199" s="35" t="n">
        <v>58</v>
      </c>
      <c r="L199" s="35" t="n">
        <v>58</v>
      </c>
      <c r="M199" s="35" t="n">
        <v>58</v>
      </c>
      <c r="N199" s="35" t="n">
        <v>58</v>
      </c>
      <c r="O199" s="34" t="n">
        <v>58</v>
      </c>
      <c r="P199" s="35" t="n">
        <v>58</v>
      </c>
    </row>
    <row r="200" customFormat="false" ht="12.75" hidden="false" customHeight="false" outlineLevel="0" collapsed="false">
      <c r="A200" s="1" t="s">
        <v>358</v>
      </c>
      <c r="B200" s="37" t="s">
        <v>359</v>
      </c>
      <c r="C200" s="1" t="s">
        <v>247</v>
      </c>
      <c r="D200" s="2" t="s">
        <v>263</v>
      </c>
      <c r="E200" s="3" t="n">
        <v>7</v>
      </c>
      <c r="F200" s="3" t="n">
        <v>7</v>
      </c>
      <c r="G200" s="3" t="n">
        <v>7</v>
      </c>
      <c r="H200" s="3" t="n">
        <v>7</v>
      </c>
      <c r="I200" s="3" t="n">
        <v>7</v>
      </c>
      <c r="J200" s="3" t="n">
        <v>7</v>
      </c>
      <c r="K200" s="4" t="n">
        <v>7</v>
      </c>
      <c r="L200" s="4" t="n">
        <v>5</v>
      </c>
      <c r="M200" s="4" t="n">
        <v>5</v>
      </c>
      <c r="N200" s="4" t="n">
        <v>5</v>
      </c>
      <c r="O200" s="3" t="n">
        <v>5</v>
      </c>
      <c r="P200" s="4" t="n">
        <v>5</v>
      </c>
    </row>
    <row r="201" s="33" customFormat="true" ht="12.75" hidden="false" customHeight="false" outlineLevel="0" collapsed="false">
      <c r="A201" s="32"/>
      <c r="B201" s="38" t="s">
        <v>360</v>
      </c>
      <c r="C201" s="32"/>
      <c r="E201" s="34" t="n">
        <v>7</v>
      </c>
      <c r="F201" s="34" t="n">
        <v>7</v>
      </c>
      <c r="G201" s="34" t="n">
        <v>7</v>
      </c>
      <c r="H201" s="34" t="n">
        <v>7</v>
      </c>
      <c r="I201" s="34" t="n">
        <v>7</v>
      </c>
      <c r="J201" s="34" t="n">
        <v>7</v>
      </c>
      <c r="K201" s="35" t="n">
        <v>7</v>
      </c>
      <c r="L201" s="35" t="n">
        <v>5</v>
      </c>
      <c r="M201" s="35" t="n">
        <v>5</v>
      </c>
      <c r="N201" s="35" t="n">
        <v>5</v>
      </c>
      <c r="O201" s="34" t="n">
        <v>5</v>
      </c>
      <c r="P201" s="35" t="n">
        <v>5</v>
      </c>
    </row>
    <row r="202" customFormat="false" ht="12.75" hidden="false" customHeight="false" outlineLevel="0" collapsed="false">
      <c r="A202" s="1" t="s">
        <v>361</v>
      </c>
      <c r="B202" s="37" t="s">
        <v>362</v>
      </c>
      <c r="C202" s="1" t="s">
        <v>312</v>
      </c>
      <c r="D202" s="37" t="s">
        <v>318</v>
      </c>
      <c r="E202" s="3" t="n">
        <v>1043</v>
      </c>
      <c r="F202" s="3" t="n">
        <v>1046</v>
      </c>
      <c r="G202" s="3" t="n">
        <v>1050</v>
      </c>
      <c r="H202" s="3" t="n">
        <v>1058</v>
      </c>
      <c r="I202" s="3" t="n">
        <v>1055</v>
      </c>
      <c r="J202" s="3" t="n">
        <v>1057</v>
      </c>
      <c r="K202" s="4" t="n">
        <v>1063</v>
      </c>
      <c r="L202" s="4" t="n">
        <v>1049</v>
      </c>
      <c r="M202" s="4" t="n">
        <v>1051</v>
      </c>
      <c r="N202" s="4" t="n">
        <v>1050</v>
      </c>
      <c r="O202" s="3" t="n">
        <v>1051</v>
      </c>
      <c r="P202" s="4" t="n">
        <v>1024</v>
      </c>
    </row>
    <row r="203" s="33" customFormat="true" ht="12.75" hidden="false" customHeight="false" outlineLevel="0" collapsed="false">
      <c r="A203" s="32"/>
      <c r="B203" s="38" t="s">
        <v>363</v>
      </c>
      <c r="C203" s="32"/>
      <c r="E203" s="34" t="n">
        <v>1043</v>
      </c>
      <c r="F203" s="34" t="n">
        <v>1046</v>
      </c>
      <c r="G203" s="34" t="n">
        <v>1050</v>
      </c>
      <c r="H203" s="34" t="n">
        <v>1058</v>
      </c>
      <c r="I203" s="34" t="n">
        <v>1055</v>
      </c>
      <c r="J203" s="34" t="n">
        <v>1057</v>
      </c>
      <c r="K203" s="35" t="n">
        <v>1063</v>
      </c>
      <c r="L203" s="35" t="n">
        <v>1049</v>
      </c>
      <c r="M203" s="35" t="n">
        <v>1051</v>
      </c>
      <c r="N203" s="35" t="n">
        <v>1050</v>
      </c>
      <c r="O203" s="34" t="n">
        <v>1051</v>
      </c>
      <c r="P203" s="35" t="n">
        <v>1024</v>
      </c>
    </row>
    <row r="204" customFormat="false" ht="12.75" hidden="false" customHeight="false" outlineLevel="0" collapsed="false">
      <c r="A204" s="1" t="s">
        <v>364</v>
      </c>
      <c r="B204" s="2" t="s">
        <v>365</v>
      </c>
      <c r="C204" s="1" t="s">
        <v>254</v>
      </c>
      <c r="D204" s="2" t="s">
        <v>255</v>
      </c>
      <c r="E204" s="3" t="n">
        <v>37</v>
      </c>
      <c r="F204" s="3" t="n">
        <v>39</v>
      </c>
      <c r="G204" s="3" t="n">
        <v>39</v>
      </c>
      <c r="H204" s="3" t="n">
        <v>40</v>
      </c>
      <c r="I204" s="3" t="n">
        <v>40</v>
      </c>
      <c r="J204" s="3" t="n">
        <v>40</v>
      </c>
      <c r="K204" s="4" t="n">
        <v>42</v>
      </c>
      <c r="L204" s="4" t="n">
        <v>43</v>
      </c>
      <c r="M204" s="4" t="n">
        <v>44</v>
      </c>
      <c r="N204" s="4" t="n">
        <v>45</v>
      </c>
      <c r="O204" s="3" t="n">
        <v>45</v>
      </c>
      <c r="P204" s="4" t="n">
        <v>45</v>
      </c>
    </row>
    <row r="205" s="33" customFormat="true" ht="12.75" hidden="false" customHeight="false" outlineLevel="0" collapsed="false">
      <c r="A205" s="32"/>
      <c r="B205" s="33" t="s">
        <v>366</v>
      </c>
      <c r="C205" s="32"/>
      <c r="E205" s="34" t="n">
        <v>37</v>
      </c>
      <c r="F205" s="34" t="n">
        <v>39</v>
      </c>
      <c r="G205" s="34" t="n">
        <v>39</v>
      </c>
      <c r="H205" s="34" t="n">
        <v>40</v>
      </c>
      <c r="I205" s="34" t="n">
        <v>40</v>
      </c>
      <c r="J205" s="34" t="n">
        <v>40</v>
      </c>
      <c r="K205" s="35" t="n">
        <v>42</v>
      </c>
      <c r="L205" s="35" t="n">
        <v>43</v>
      </c>
      <c r="M205" s="35" t="n">
        <v>44</v>
      </c>
      <c r="N205" s="35" t="n">
        <v>45</v>
      </c>
      <c r="O205" s="34" t="n">
        <v>45</v>
      </c>
      <c r="P205" s="35" t="n">
        <v>45</v>
      </c>
    </row>
    <row r="206" customFormat="false" ht="12.75" hidden="false" customHeight="false" outlineLevel="0" collapsed="false">
      <c r="A206" s="1" t="s">
        <v>367</v>
      </c>
      <c r="B206" s="37" t="s">
        <v>368</v>
      </c>
      <c r="C206" s="1" t="s">
        <v>273</v>
      </c>
      <c r="D206" s="2" t="s">
        <v>285</v>
      </c>
      <c r="E206" s="3" t="n">
        <v>2</v>
      </c>
      <c r="F206" s="3" t="n">
        <v>2</v>
      </c>
      <c r="G206" s="3" t="n">
        <v>2</v>
      </c>
      <c r="H206" s="3" t="n">
        <v>2</v>
      </c>
      <c r="I206" s="3" t="n">
        <v>2</v>
      </c>
      <c r="J206" s="3" t="n">
        <v>2</v>
      </c>
      <c r="K206" s="4" t="n">
        <v>2</v>
      </c>
      <c r="L206" s="4" t="n">
        <v>2</v>
      </c>
      <c r="M206" s="4" t="n">
        <v>2</v>
      </c>
      <c r="N206" s="4" t="n">
        <v>2</v>
      </c>
      <c r="O206" s="3" t="n">
        <v>2</v>
      </c>
      <c r="P206" s="4" t="n">
        <v>2</v>
      </c>
    </row>
    <row r="207" s="33" customFormat="true" ht="12.75" hidden="false" customHeight="false" outlineLevel="0" collapsed="false">
      <c r="A207" s="32"/>
      <c r="B207" s="38" t="s">
        <v>369</v>
      </c>
      <c r="C207" s="32"/>
      <c r="E207" s="34" t="n">
        <v>2</v>
      </c>
      <c r="F207" s="34" t="n">
        <v>2</v>
      </c>
      <c r="G207" s="34" t="n">
        <v>2</v>
      </c>
      <c r="H207" s="34" t="n">
        <v>2</v>
      </c>
      <c r="I207" s="34" t="n">
        <v>2</v>
      </c>
      <c r="J207" s="34" t="n">
        <v>2</v>
      </c>
      <c r="K207" s="35" t="n">
        <v>2</v>
      </c>
      <c r="L207" s="35" t="n">
        <v>2</v>
      </c>
      <c r="M207" s="35" t="n">
        <v>2</v>
      </c>
      <c r="N207" s="35" t="n">
        <v>2</v>
      </c>
      <c r="O207" s="34" t="n">
        <v>2</v>
      </c>
      <c r="P207" s="35" t="n">
        <v>2</v>
      </c>
    </row>
    <row r="208" customFormat="false" ht="12.75" hidden="false" customHeight="false" outlineLevel="0" collapsed="false">
      <c r="A208" s="1" t="s">
        <v>254</v>
      </c>
      <c r="B208" s="2" t="s">
        <v>370</v>
      </c>
      <c r="C208" s="1" t="s">
        <v>258</v>
      </c>
      <c r="D208" s="2" t="s">
        <v>259</v>
      </c>
      <c r="E208" s="3" t="n">
        <v>186</v>
      </c>
      <c r="F208" s="3" t="n">
        <v>186</v>
      </c>
      <c r="G208" s="3" t="n">
        <v>187</v>
      </c>
      <c r="H208" s="3" t="n">
        <v>185</v>
      </c>
      <c r="I208" s="3" t="n">
        <v>183</v>
      </c>
      <c r="J208" s="3" t="n">
        <v>183</v>
      </c>
      <c r="K208" s="4" t="n">
        <v>184</v>
      </c>
      <c r="L208" s="4" t="n">
        <v>177</v>
      </c>
      <c r="M208" s="4" t="n">
        <v>176</v>
      </c>
      <c r="N208" s="4" t="n">
        <v>178</v>
      </c>
      <c r="O208" s="3" t="n">
        <v>186</v>
      </c>
      <c r="P208" s="4" t="n">
        <v>192</v>
      </c>
    </row>
    <row r="209" s="33" customFormat="true" ht="12.75" hidden="false" customHeight="false" outlineLevel="0" collapsed="false">
      <c r="A209" s="32"/>
      <c r="B209" s="33" t="s">
        <v>371</v>
      </c>
      <c r="C209" s="32"/>
      <c r="E209" s="34" t="n">
        <v>186</v>
      </c>
      <c r="F209" s="34" t="n">
        <v>186</v>
      </c>
      <c r="G209" s="34" t="n">
        <v>187</v>
      </c>
      <c r="H209" s="34" t="n">
        <v>185</v>
      </c>
      <c r="I209" s="34" t="n">
        <v>183</v>
      </c>
      <c r="J209" s="34" t="n">
        <v>183</v>
      </c>
      <c r="K209" s="35" t="n">
        <v>184</v>
      </c>
      <c r="L209" s="35" t="n">
        <v>177</v>
      </c>
      <c r="M209" s="35" t="n">
        <v>176</v>
      </c>
      <c r="N209" s="35" t="n">
        <v>178</v>
      </c>
      <c r="O209" s="34" t="n">
        <v>186</v>
      </c>
      <c r="P209" s="35" t="n">
        <v>192</v>
      </c>
    </row>
    <row r="210" customFormat="false" ht="12.75" hidden="false" customHeight="false" outlineLevel="0" collapsed="false">
      <c r="A210" s="1" t="s">
        <v>372</v>
      </c>
      <c r="B210" s="2" t="s">
        <v>373</v>
      </c>
      <c r="C210" s="1" t="s">
        <v>297</v>
      </c>
      <c r="D210" s="2" t="s">
        <v>307</v>
      </c>
      <c r="E210" s="3" t="n">
        <v>1</v>
      </c>
      <c r="F210" s="3" t="n">
        <v>1</v>
      </c>
      <c r="G210" s="3" t="n">
        <v>1</v>
      </c>
      <c r="H210" s="3" t="n">
        <v>1</v>
      </c>
      <c r="I210" s="3" t="n">
        <v>1</v>
      </c>
      <c r="J210" s="3" t="n">
        <v>1</v>
      </c>
      <c r="K210" s="4" t="n">
        <v>1</v>
      </c>
      <c r="L210" s="4" t="n">
        <v>1</v>
      </c>
      <c r="M210" s="4" t="n">
        <v>1</v>
      </c>
      <c r="N210" s="4" t="n">
        <v>1</v>
      </c>
      <c r="O210" s="3" t="n">
        <v>1</v>
      </c>
      <c r="P210" s="4" t="n">
        <v>1</v>
      </c>
    </row>
    <row r="211" s="33" customFormat="true" ht="12.75" hidden="false" customHeight="false" outlineLevel="0" collapsed="false">
      <c r="A211" s="32"/>
      <c r="B211" s="33" t="s">
        <v>374</v>
      </c>
      <c r="C211" s="32"/>
      <c r="E211" s="34" t="n">
        <v>1</v>
      </c>
      <c r="F211" s="34" t="n">
        <v>1</v>
      </c>
      <c r="G211" s="34" t="n">
        <v>1</v>
      </c>
      <c r="H211" s="34" t="n">
        <v>1</v>
      </c>
      <c r="I211" s="34" t="n">
        <v>1</v>
      </c>
      <c r="J211" s="34" t="n">
        <v>1</v>
      </c>
      <c r="K211" s="35" t="n">
        <v>1</v>
      </c>
      <c r="L211" s="35" t="n">
        <v>1</v>
      </c>
      <c r="M211" s="35" t="n">
        <v>1</v>
      </c>
      <c r="N211" s="35" t="n">
        <v>1</v>
      </c>
      <c r="O211" s="34" t="n">
        <v>1</v>
      </c>
      <c r="P211" s="35" t="n">
        <v>1</v>
      </c>
    </row>
    <row r="212" customFormat="false" ht="12.75" hidden="false" customHeight="false" outlineLevel="0" collapsed="false">
      <c r="A212" s="1" t="s">
        <v>267</v>
      </c>
      <c r="B212" s="2" t="s">
        <v>375</v>
      </c>
      <c r="C212" s="1" t="s">
        <v>276</v>
      </c>
      <c r="D212" s="37" t="s">
        <v>277</v>
      </c>
      <c r="E212" s="3" t="n">
        <v>5</v>
      </c>
      <c r="F212" s="3" t="n">
        <v>5</v>
      </c>
      <c r="G212" s="3" t="n">
        <v>5</v>
      </c>
      <c r="H212" s="3" t="n">
        <v>5</v>
      </c>
      <c r="I212" s="3" t="n">
        <v>5</v>
      </c>
      <c r="J212" s="3" t="n">
        <v>5</v>
      </c>
      <c r="K212" s="4" t="n">
        <v>5</v>
      </c>
      <c r="L212" s="4" t="n">
        <v>5</v>
      </c>
      <c r="M212" s="4" t="n">
        <v>5</v>
      </c>
      <c r="N212" s="4" t="n">
        <v>5</v>
      </c>
      <c r="O212" s="3" t="n">
        <v>6</v>
      </c>
      <c r="P212" s="4" t="n">
        <v>6</v>
      </c>
    </row>
    <row r="213" s="33" customFormat="true" ht="12.75" hidden="false" customHeight="false" outlineLevel="0" collapsed="false">
      <c r="A213" s="32"/>
      <c r="B213" s="33" t="s">
        <v>376</v>
      </c>
      <c r="C213" s="32"/>
      <c r="E213" s="34" t="n">
        <v>5</v>
      </c>
      <c r="F213" s="34" t="n">
        <v>5</v>
      </c>
      <c r="G213" s="34" t="n">
        <v>5</v>
      </c>
      <c r="H213" s="34" t="n">
        <v>5</v>
      </c>
      <c r="I213" s="34" t="n">
        <v>5</v>
      </c>
      <c r="J213" s="34" t="n">
        <v>5</v>
      </c>
      <c r="K213" s="35" t="n">
        <v>5</v>
      </c>
      <c r="L213" s="35" t="n">
        <v>5</v>
      </c>
      <c r="M213" s="35" t="n">
        <v>5</v>
      </c>
      <c r="N213" s="35" t="n">
        <v>5</v>
      </c>
      <c r="O213" s="34" t="n">
        <v>6</v>
      </c>
      <c r="P213" s="35" t="n">
        <v>6</v>
      </c>
    </row>
    <row r="214" customFormat="false" ht="12.75" hidden="false" customHeight="false" outlineLevel="0" collapsed="false">
      <c r="A214" s="1" t="s">
        <v>322</v>
      </c>
      <c r="B214" s="2" t="s">
        <v>377</v>
      </c>
      <c r="C214" s="1" t="s">
        <v>254</v>
      </c>
      <c r="D214" s="2" t="s">
        <v>255</v>
      </c>
      <c r="E214" s="3" t="n">
        <v>86</v>
      </c>
      <c r="F214" s="3" t="n">
        <v>88</v>
      </c>
      <c r="G214" s="3" t="n">
        <v>89</v>
      </c>
      <c r="H214" s="3" t="n">
        <v>92</v>
      </c>
      <c r="I214" s="3" t="n">
        <v>94</v>
      </c>
      <c r="J214" s="3" t="n">
        <v>95</v>
      </c>
      <c r="K214" s="4" t="n">
        <v>99</v>
      </c>
      <c r="L214" s="4" t="n">
        <v>104</v>
      </c>
      <c r="M214" s="4" t="n">
        <v>104</v>
      </c>
      <c r="N214" s="4" t="n">
        <v>106</v>
      </c>
      <c r="O214" s="3" t="n">
        <v>108</v>
      </c>
      <c r="P214" s="4" t="n">
        <v>108</v>
      </c>
    </row>
    <row r="215" s="33" customFormat="true" ht="12.75" hidden="false" customHeight="false" outlineLevel="0" collapsed="false">
      <c r="A215" s="32"/>
      <c r="B215" s="33" t="s">
        <v>378</v>
      </c>
      <c r="C215" s="32"/>
      <c r="E215" s="34" t="n">
        <v>86</v>
      </c>
      <c r="F215" s="34" t="n">
        <v>88</v>
      </c>
      <c r="G215" s="34" t="n">
        <v>89</v>
      </c>
      <c r="H215" s="34" t="n">
        <v>92</v>
      </c>
      <c r="I215" s="34" t="n">
        <v>94</v>
      </c>
      <c r="J215" s="34" t="n">
        <v>95</v>
      </c>
      <c r="K215" s="35" t="n">
        <v>99</v>
      </c>
      <c r="L215" s="35" t="n">
        <v>104</v>
      </c>
      <c r="M215" s="35" t="n">
        <v>104</v>
      </c>
      <c r="N215" s="35" t="n">
        <v>106</v>
      </c>
      <c r="O215" s="34" t="n">
        <v>108</v>
      </c>
      <c r="P215" s="35" t="n">
        <v>108</v>
      </c>
    </row>
    <row r="216" customFormat="false" ht="12.75" hidden="false" customHeight="false" outlineLevel="0" collapsed="false">
      <c r="A216" s="1" t="s">
        <v>379</v>
      </c>
      <c r="B216" s="2" t="s">
        <v>380</v>
      </c>
      <c r="C216" s="1" t="s">
        <v>247</v>
      </c>
      <c r="D216" s="2" t="s">
        <v>263</v>
      </c>
      <c r="E216" s="3" t="n">
        <v>21</v>
      </c>
      <c r="F216" s="3" t="n">
        <v>20</v>
      </c>
      <c r="G216" s="3" t="n">
        <v>20</v>
      </c>
      <c r="H216" s="3" t="n">
        <v>19</v>
      </c>
      <c r="I216" s="3" t="n">
        <v>22</v>
      </c>
      <c r="J216" s="3" t="n">
        <v>22</v>
      </c>
      <c r="K216" s="4" t="n">
        <v>22</v>
      </c>
      <c r="L216" s="4" t="n">
        <v>22</v>
      </c>
      <c r="M216" s="4" t="n">
        <v>21</v>
      </c>
      <c r="N216" s="4" t="n">
        <v>21</v>
      </c>
      <c r="O216" s="3" t="n">
        <v>23</v>
      </c>
      <c r="P216" s="4" t="n">
        <v>23</v>
      </c>
    </row>
    <row r="217" s="33" customFormat="true" ht="12.75" hidden="false" customHeight="false" outlineLevel="0" collapsed="false">
      <c r="A217" s="32"/>
      <c r="B217" s="33" t="s">
        <v>381</v>
      </c>
      <c r="C217" s="32"/>
      <c r="E217" s="34" t="n">
        <v>21</v>
      </c>
      <c r="F217" s="34" t="n">
        <v>20</v>
      </c>
      <c r="G217" s="34" t="n">
        <v>20</v>
      </c>
      <c r="H217" s="34" t="n">
        <v>19</v>
      </c>
      <c r="I217" s="34" t="n">
        <v>22</v>
      </c>
      <c r="J217" s="34" t="n">
        <v>22</v>
      </c>
      <c r="K217" s="35" t="n">
        <v>22</v>
      </c>
      <c r="L217" s="35" t="n">
        <v>22</v>
      </c>
      <c r="M217" s="35" t="n">
        <v>21</v>
      </c>
      <c r="N217" s="35" t="n">
        <v>21</v>
      </c>
      <c r="O217" s="34" t="n">
        <v>23</v>
      </c>
      <c r="P217" s="35" t="n">
        <v>23</v>
      </c>
    </row>
    <row r="218" customFormat="false" ht="12.75" hidden="false" customHeight="false" outlineLevel="0" collapsed="false">
      <c r="A218" s="1" t="s">
        <v>382</v>
      </c>
      <c r="B218" s="2" t="s">
        <v>383</v>
      </c>
      <c r="C218" s="1" t="s">
        <v>283</v>
      </c>
      <c r="D218" s="2" t="s">
        <v>292</v>
      </c>
      <c r="E218" s="3" t="n">
        <v>25</v>
      </c>
      <c r="F218" s="3" t="n">
        <v>24</v>
      </c>
      <c r="G218" s="3" t="n">
        <v>23</v>
      </c>
      <c r="H218" s="3" t="n">
        <v>21</v>
      </c>
      <c r="I218" s="3" t="n">
        <v>21</v>
      </c>
      <c r="J218" s="3" t="n">
        <v>22</v>
      </c>
      <c r="K218" s="4" t="n">
        <v>23</v>
      </c>
      <c r="L218" s="4" t="n">
        <v>20</v>
      </c>
      <c r="M218" s="4" t="n">
        <v>17</v>
      </c>
      <c r="N218" s="4" t="n">
        <v>18</v>
      </c>
      <c r="O218" s="3" t="n">
        <v>18</v>
      </c>
      <c r="P218" s="4" t="n">
        <v>19</v>
      </c>
    </row>
    <row r="219" s="33" customFormat="true" ht="12.75" hidden="false" customHeight="false" outlineLevel="0" collapsed="false">
      <c r="A219" s="32"/>
      <c r="B219" s="33" t="s">
        <v>384</v>
      </c>
      <c r="C219" s="32"/>
      <c r="E219" s="34" t="n">
        <v>25</v>
      </c>
      <c r="F219" s="34" t="n">
        <v>24</v>
      </c>
      <c r="G219" s="34" t="n">
        <v>23</v>
      </c>
      <c r="H219" s="34" t="n">
        <v>21</v>
      </c>
      <c r="I219" s="34" t="n">
        <v>21</v>
      </c>
      <c r="J219" s="34" t="n">
        <v>22</v>
      </c>
      <c r="K219" s="35" t="n">
        <v>23</v>
      </c>
      <c r="L219" s="35" t="n">
        <v>20</v>
      </c>
      <c r="M219" s="35" t="n">
        <v>17</v>
      </c>
      <c r="N219" s="35" t="n">
        <v>18</v>
      </c>
      <c r="O219" s="34" t="n">
        <v>18</v>
      </c>
      <c r="P219" s="35" t="n">
        <v>19</v>
      </c>
    </row>
    <row r="220" customFormat="false" ht="12.75" hidden="false" customHeight="false" outlineLevel="0" collapsed="false">
      <c r="A220" s="1" t="s">
        <v>385</v>
      </c>
      <c r="B220" s="37" t="s">
        <v>386</v>
      </c>
      <c r="C220" s="39" t="n">
        <v>241</v>
      </c>
      <c r="D220" s="37" t="s">
        <v>386</v>
      </c>
      <c r="E220" s="3" t="n">
        <v>323</v>
      </c>
      <c r="F220" s="3" t="n">
        <v>317</v>
      </c>
      <c r="G220" s="3" t="n">
        <v>326</v>
      </c>
      <c r="H220" s="3" t="n">
        <v>341</v>
      </c>
      <c r="I220" s="3" t="n">
        <v>363</v>
      </c>
      <c r="J220" s="3" t="n">
        <v>364</v>
      </c>
      <c r="K220" s="4" t="n">
        <v>366</v>
      </c>
      <c r="L220" s="4" t="n">
        <v>372</v>
      </c>
      <c r="M220" s="4" t="n">
        <v>370</v>
      </c>
      <c r="N220" s="4" t="n">
        <v>370</v>
      </c>
      <c r="O220" s="3" t="n">
        <v>374</v>
      </c>
      <c r="P220" s="4" t="n">
        <v>376</v>
      </c>
    </row>
    <row r="221" s="33" customFormat="true" ht="12.75" hidden="false" customHeight="false" outlineLevel="0" collapsed="false">
      <c r="A221" s="32"/>
      <c r="B221" s="38" t="s">
        <v>387</v>
      </c>
      <c r="C221" s="32"/>
      <c r="E221" s="34" t="n">
        <v>323</v>
      </c>
      <c r="F221" s="34" t="n">
        <v>317</v>
      </c>
      <c r="G221" s="34" t="n">
        <v>326</v>
      </c>
      <c r="H221" s="34" t="n">
        <v>341</v>
      </c>
      <c r="I221" s="34" t="n">
        <v>363</v>
      </c>
      <c r="J221" s="34" t="n">
        <v>364</v>
      </c>
      <c r="K221" s="35" t="n">
        <v>366</v>
      </c>
      <c r="L221" s="35" t="n">
        <v>372</v>
      </c>
      <c r="M221" s="35" t="n">
        <v>370</v>
      </c>
      <c r="N221" s="35" t="n">
        <v>370</v>
      </c>
      <c r="O221" s="34" t="n">
        <v>374</v>
      </c>
      <c r="P221" s="35" t="n">
        <v>376</v>
      </c>
    </row>
    <row r="222" customFormat="false" ht="12.75" hidden="false" customHeight="false" outlineLevel="0" collapsed="false">
      <c r="A222" s="1" t="s">
        <v>388</v>
      </c>
      <c r="B222" s="2" t="s">
        <v>389</v>
      </c>
      <c r="C222" s="1" t="s">
        <v>297</v>
      </c>
      <c r="D222" s="2" t="s">
        <v>307</v>
      </c>
      <c r="E222" s="3" t="n">
        <v>12</v>
      </c>
      <c r="F222" s="3" t="n">
        <v>12</v>
      </c>
      <c r="G222" s="3" t="n">
        <v>12</v>
      </c>
      <c r="H222" s="3" t="n">
        <v>13</v>
      </c>
      <c r="I222" s="3" t="n">
        <v>14</v>
      </c>
      <c r="J222" s="3" t="n">
        <v>14</v>
      </c>
      <c r="K222" s="4" t="n">
        <v>14</v>
      </c>
      <c r="L222" s="4" t="n">
        <v>15</v>
      </c>
      <c r="M222" s="4" t="n">
        <v>15</v>
      </c>
      <c r="N222" s="4" t="n">
        <v>16</v>
      </c>
      <c r="O222" s="3" t="n">
        <v>16</v>
      </c>
      <c r="P222" s="4" t="n">
        <v>16</v>
      </c>
    </row>
    <row r="223" s="33" customFormat="true" ht="12.75" hidden="false" customHeight="false" outlineLevel="0" collapsed="false">
      <c r="A223" s="32"/>
      <c r="B223" s="33" t="s">
        <v>390</v>
      </c>
      <c r="C223" s="32"/>
      <c r="E223" s="34" t="n">
        <v>12</v>
      </c>
      <c r="F223" s="34" t="n">
        <v>12</v>
      </c>
      <c r="G223" s="34" t="n">
        <v>12</v>
      </c>
      <c r="H223" s="34" t="n">
        <v>13</v>
      </c>
      <c r="I223" s="34" t="n">
        <v>14</v>
      </c>
      <c r="J223" s="34" t="n">
        <v>14</v>
      </c>
      <c r="K223" s="35" t="n">
        <v>14</v>
      </c>
      <c r="L223" s="35" t="n">
        <v>15</v>
      </c>
      <c r="M223" s="35" t="n">
        <v>15</v>
      </c>
      <c r="N223" s="35" t="n">
        <v>16</v>
      </c>
      <c r="O223" s="34" t="n">
        <v>16</v>
      </c>
      <c r="P223" s="35" t="n">
        <v>16</v>
      </c>
    </row>
    <row r="224" customFormat="false" ht="12.75" hidden="false" customHeight="false" outlineLevel="0" collapsed="false">
      <c r="A224" s="1" t="s">
        <v>391</v>
      </c>
      <c r="B224" s="37" t="s">
        <v>392</v>
      </c>
      <c r="C224" s="39" t="n">
        <v>243</v>
      </c>
      <c r="D224" s="37" t="s">
        <v>268</v>
      </c>
      <c r="E224" s="3" t="n">
        <v>270</v>
      </c>
      <c r="F224" s="3" t="n">
        <v>274</v>
      </c>
      <c r="G224" s="3" t="n">
        <v>272</v>
      </c>
      <c r="H224" s="3" t="n">
        <v>275</v>
      </c>
      <c r="I224" s="3" t="n">
        <v>276</v>
      </c>
      <c r="J224" s="3" t="n">
        <v>279</v>
      </c>
      <c r="K224" s="4" t="n">
        <v>280</v>
      </c>
      <c r="L224" s="4" t="n">
        <v>280</v>
      </c>
      <c r="M224" s="4" t="n">
        <v>281</v>
      </c>
      <c r="N224" s="4" t="n">
        <v>284</v>
      </c>
      <c r="O224" s="3" t="n">
        <v>284</v>
      </c>
      <c r="P224" s="4" t="n">
        <v>285</v>
      </c>
    </row>
    <row r="225" s="33" customFormat="true" ht="12.75" hidden="false" customHeight="false" outlineLevel="0" collapsed="false">
      <c r="A225" s="32"/>
      <c r="B225" s="38" t="s">
        <v>393</v>
      </c>
      <c r="C225" s="32"/>
      <c r="E225" s="34" t="n">
        <v>270</v>
      </c>
      <c r="F225" s="34" t="n">
        <v>274</v>
      </c>
      <c r="G225" s="34" t="n">
        <v>272</v>
      </c>
      <c r="H225" s="34" t="n">
        <v>275</v>
      </c>
      <c r="I225" s="34" t="n">
        <v>276</v>
      </c>
      <c r="J225" s="34" t="n">
        <v>279</v>
      </c>
      <c r="K225" s="35" t="n">
        <v>280</v>
      </c>
      <c r="L225" s="35" t="n">
        <v>280</v>
      </c>
      <c r="M225" s="35" t="n">
        <v>281</v>
      </c>
      <c r="N225" s="35" t="n">
        <v>284</v>
      </c>
      <c r="O225" s="34" t="n">
        <v>284</v>
      </c>
      <c r="P225" s="35" t="n">
        <v>285</v>
      </c>
    </row>
    <row r="226" customFormat="false" ht="12.75" hidden="false" customHeight="false" outlineLevel="0" collapsed="false">
      <c r="A226" s="1" t="s">
        <v>394</v>
      </c>
      <c r="B226" s="2" t="s">
        <v>395</v>
      </c>
      <c r="C226" s="1" t="s">
        <v>322</v>
      </c>
      <c r="D226" s="2" t="s">
        <v>323</v>
      </c>
      <c r="E226" s="3" t="n">
        <v>10</v>
      </c>
      <c r="F226" s="3" t="n">
        <v>9</v>
      </c>
      <c r="G226" s="3" t="n">
        <v>11</v>
      </c>
      <c r="H226" s="3" t="n">
        <v>11</v>
      </c>
      <c r="I226" s="3" t="n">
        <v>11</v>
      </c>
      <c r="J226" s="3" t="n">
        <v>11</v>
      </c>
      <c r="K226" s="4" t="n">
        <v>11</v>
      </c>
      <c r="L226" s="4" t="n">
        <v>11</v>
      </c>
      <c r="M226" s="4" t="n">
        <v>11</v>
      </c>
      <c r="N226" s="4" t="n">
        <v>11</v>
      </c>
      <c r="O226" s="3" t="n">
        <v>11</v>
      </c>
      <c r="P226" s="4" t="n">
        <v>11</v>
      </c>
    </row>
    <row r="227" s="33" customFormat="true" ht="12.75" hidden="false" customHeight="false" outlineLevel="0" collapsed="false">
      <c r="A227" s="32"/>
      <c r="B227" s="33" t="s">
        <v>396</v>
      </c>
      <c r="C227" s="32"/>
      <c r="E227" s="34" t="n">
        <v>10</v>
      </c>
      <c r="F227" s="34" t="n">
        <v>9</v>
      </c>
      <c r="G227" s="34" t="n">
        <v>11</v>
      </c>
      <c r="H227" s="34" t="n">
        <v>11</v>
      </c>
      <c r="I227" s="34" t="n">
        <v>11</v>
      </c>
      <c r="J227" s="34" t="n">
        <v>11</v>
      </c>
      <c r="K227" s="35" t="n">
        <v>11</v>
      </c>
      <c r="L227" s="35" t="n">
        <v>11</v>
      </c>
      <c r="M227" s="35" t="n">
        <v>11</v>
      </c>
      <c r="N227" s="35" t="n">
        <v>11</v>
      </c>
      <c r="O227" s="34" t="n">
        <v>11</v>
      </c>
      <c r="P227" s="35" t="n">
        <v>11</v>
      </c>
    </row>
    <row r="228" customFormat="false" ht="12.75" hidden="false" customHeight="false" outlineLevel="0" collapsed="false">
      <c r="A228" s="1" t="s">
        <v>397</v>
      </c>
      <c r="B228" s="2" t="s">
        <v>398</v>
      </c>
      <c r="C228" s="1" t="s">
        <v>322</v>
      </c>
      <c r="D228" s="2" t="s">
        <v>323</v>
      </c>
      <c r="E228" s="3" t="n">
        <v>59</v>
      </c>
      <c r="F228" s="3" t="n">
        <v>59</v>
      </c>
      <c r="G228" s="3" t="n">
        <v>61</v>
      </c>
      <c r="H228" s="3" t="n">
        <v>59</v>
      </c>
      <c r="I228" s="3" t="n">
        <v>60</v>
      </c>
      <c r="J228" s="3" t="n">
        <v>60</v>
      </c>
      <c r="K228" s="4" t="n">
        <v>59</v>
      </c>
      <c r="L228" s="4" t="n">
        <v>60</v>
      </c>
      <c r="M228" s="4" t="n">
        <v>59</v>
      </c>
      <c r="N228" s="4" t="n">
        <v>61</v>
      </c>
      <c r="O228" s="3" t="n">
        <v>62</v>
      </c>
      <c r="P228" s="4" t="n">
        <v>62</v>
      </c>
    </row>
    <row r="229" s="33" customFormat="true" ht="12.75" hidden="false" customHeight="false" outlineLevel="0" collapsed="false">
      <c r="A229" s="32"/>
      <c r="B229" s="33" t="s">
        <v>399</v>
      </c>
      <c r="C229" s="32"/>
      <c r="E229" s="34" t="n">
        <v>59</v>
      </c>
      <c r="F229" s="34" t="n">
        <v>59</v>
      </c>
      <c r="G229" s="34" t="n">
        <v>61</v>
      </c>
      <c r="H229" s="34" t="n">
        <v>59</v>
      </c>
      <c r="I229" s="34" t="n">
        <v>60</v>
      </c>
      <c r="J229" s="34" t="n">
        <v>60</v>
      </c>
      <c r="K229" s="35" t="n">
        <v>59</v>
      </c>
      <c r="L229" s="35" t="n">
        <v>60</v>
      </c>
      <c r="M229" s="35" t="n">
        <v>59</v>
      </c>
      <c r="N229" s="35" t="n">
        <v>61</v>
      </c>
      <c r="O229" s="34" t="n">
        <v>62</v>
      </c>
      <c r="P229" s="35" t="n">
        <v>62</v>
      </c>
    </row>
    <row r="230" customFormat="false" ht="12.75" hidden="false" customHeight="false" outlineLevel="0" collapsed="false">
      <c r="A230" s="1" t="s">
        <v>400</v>
      </c>
      <c r="B230" s="2" t="s">
        <v>401</v>
      </c>
      <c r="C230" s="1" t="s">
        <v>270</v>
      </c>
      <c r="D230" s="2" t="s">
        <v>402</v>
      </c>
      <c r="E230" s="4" t="s">
        <v>31</v>
      </c>
      <c r="F230" s="4" t="s">
        <v>31</v>
      </c>
      <c r="G230" s="4" t="s">
        <v>31</v>
      </c>
      <c r="H230" s="4" t="s">
        <v>31</v>
      </c>
      <c r="I230" s="4" t="s">
        <v>31</v>
      </c>
      <c r="J230" s="4" t="s">
        <v>31</v>
      </c>
      <c r="K230" s="4" t="s">
        <v>31</v>
      </c>
      <c r="L230" s="4" t="s">
        <v>31</v>
      </c>
      <c r="M230" s="4" t="s">
        <v>31</v>
      </c>
      <c r="N230" s="4" t="s">
        <v>31</v>
      </c>
      <c r="O230" s="36" t="s">
        <v>31</v>
      </c>
      <c r="P230" s="36" t="s">
        <v>31</v>
      </c>
    </row>
    <row r="231" s="33" customFormat="true" ht="12.75" hidden="false" customHeight="false" outlineLevel="0" collapsed="false">
      <c r="A231" s="32"/>
      <c r="B231" s="33" t="s">
        <v>403</v>
      </c>
      <c r="C231" s="32"/>
      <c r="E231" s="35" t="s">
        <v>31</v>
      </c>
      <c r="F231" s="35" t="s">
        <v>31</v>
      </c>
      <c r="G231" s="35" t="s">
        <v>31</v>
      </c>
      <c r="H231" s="35" t="s">
        <v>31</v>
      </c>
      <c r="I231" s="35" t="s">
        <v>31</v>
      </c>
      <c r="J231" s="35" t="s">
        <v>31</v>
      </c>
      <c r="K231" s="35" t="s">
        <v>31</v>
      </c>
      <c r="L231" s="35" t="s">
        <v>31</v>
      </c>
      <c r="M231" s="35" t="s">
        <v>31</v>
      </c>
      <c r="N231" s="35" t="s">
        <v>31</v>
      </c>
      <c r="O231" s="43" t="s">
        <v>31</v>
      </c>
      <c r="P231" s="43" t="s">
        <v>31</v>
      </c>
    </row>
    <row r="232" customFormat="false" ht="12.75" hidden="false" customHeight="false" outlineLevel="0" collapsed="false">
      <c r="A232" s="1" t="s">
        <v>404</v>
      </c>
      <c r="B232" s="2" t="s">
        <v>405</v>
      </c>
      <c r="C232" s="1" t="s">
        <v>406</v>
      </c>
      <c r="D232" s="2" t="s">
        <v>407</v>
      </c>
      <c r="E232" s="3" t="n">
        <v>4029</v>
      </c>
      <c r="F232" s="3" t="n">
        <v>4028</v>
      </c>
      <c r="G232" s="3" t="n">
        <v>4032</v>
      </c>
      <c r="H232" s="3" t="n">
        <v>4047</v>
      </c>
      <c r="I232" s="3" t="n">
        <v>4045</v>
      </c>
      <c r="J232" s="3" t="n">
        <v>4055</v>
      </c>
      <c r="K232" s="4" t="n">
        <v>4049</v>
      </c>
      <c r="L232" s="4" t="n">
        <v>4057</v>
      </c>
      <c r="M232" s="4" t="n">
        <v>4021</v>
      </c>
      <c r="N232" s="4" t="n">
        <v>4027</v>
      </c>
      <c r="O232" s="3" t="n">
        <v>4039</v>
      </c>
      <c r="P232" s="4" t="n">
        <v>4044</v>
      </c>
    </row>
    <row r="233" customFormat="false" ht="12.75" hidden="false" customHeight="false" outlineLevel="0" collapsed="false">
      <c r="C233" s="1" t="s">
        <v>404</v>
      </c>
      <c r="D233" s="2" t="s">
        <v>408</v>
      </c>
      <c r="E233" s="3" t="n">
        <v>535</v>
      </c>
      <c r="F233" s="3" t="n">
        <v>539</v>
      </c>
      <c r="G233" s="3" t="n">
        <v>542</v>
      </c>
      <c r="H233" s="3" t="n">
        <v>547</v>
      </c>
      <c r="I233" s="3" t="n">
        <v>547</v>
      </c>
      <c r="J233" s="3" t="n">
        <v>547</v>
      </c>
      <c r="K233" s="4" t="n">
        <v>547</v>
      </c>
      <c r="L233" s="4" t="n">
        <v>547</v>
      </c>
      <c r="M233" s="4" t="n">
        <v>547</v>
      </c>
      <c r="N233" s="4" t="n">
        <v>551</v>
      </c>
      <c r="O233" s="3" t="n">
        <v>554</v>
      </c>
      <c r="P233" s="4" t="n">
        <v>555</v>
      </c>
    </row>
    <row r="234" customFormat="false" ht="12.75" hidden="false" customHeight="false" outlineLevel="0" collapsed="false">
      <c r="C234" s="1" t="s">
        <v>409</v>
      </c>
      <c r="D234" s="2" t="s">
        <v>410</v>
      </c>
      <c r="E234" s="3" t="n">
        <v>4292</v>
      </c>
      <c r="F234" s="3" t="n">
        <v>4269</v>
      </c>
      <c r="G234" s="3" t="n">
        <v>4277</v>
      </c>
      <c r="H234" s="3" t="n">
        <v>4278</v>
      </c>
      <c r="I234" s="3" t="n">
        <v>4270</v>
      </c>
      <c r="J234" s="3" t="n">
        <v>4286</v>
      </c>
      <c r="K234" s="4" t="n">
        <v>4301</v>
      </c>
      <c r="L234" s="4" t="n">
        <v>4292</v>
      </c>
      <c r="M234" s="4" t="n">
        <v>4282</v>
      </c>
      <c r="N234" s="4" t="n">
        <v>4277</v>
      </c>
      <c r="O234" s="3" t="n">
        <v>4291</v>
      </c>
      <c r="P234" s="4" t="n">
        <v>4291</v>
      </c>
      <c r="Q234" s="3"/>
    </row>
    <row r="235" s="33" customFormat="true" ht="12.75" hidden="false" customHeight="false" outlineLevel="0" collapsed="false">
      <c r="A235" s="32"/>
      <c r="B235" s="33" t="s">
        <v>411</v>
      </c>
      <c r="C235" s="32"/>
      <c r="E235" s="34" t="n">
        <f aca="false">SUM(E232:E234)</f>
        <v>8856</v>
      </c>
      <c r="F235" s="34" t="n">
        <v>8836</v>
      </c>
      <c r="G235" s="34" t="n">
        <v>8851</v>
      </c>
      <c r="H235" s="34" t="n">
        <v>8872</v>
      </c>
      <c r="I235" s="34" t="n">
        <v>8862</v>
      </c>
      <c r="J235" s="34" t="n">
        <v>8888</v>
      </c>
      <c r="K235" s="35" t="n">
        <v>8897</v>
      </c>
      <c r="L235" s="35" t="n">
        <v>8896</v>
      </c>
      <c r="M235" s="35" t="n">
        <v>8850</v>
      </c>
      <c r="N235" s="35" t="n">
        <v>8855</v>
      </c>
      <c r="O235" s="34" t="n">
        <v>8884</v>
      </c>
      <c r="P235" s="35" t="n">
        <v>8890</v>
      </c>
    </row>
    <row r="236" customFormat="false" ht="12.75" hidden="false" customHeight="false" outlineLevel="0" collapsed="false">
      <c r="A236" s="1" t="s">
        <v>409</v>
      </c>
      <c r="B236" s="37" t="s">
        <v>412</v>
      </c>
      <c r="C236" s="1" t="s">
        <v>413</v>
      </c>
      <c r="D236" s="37" t="s">
        <v>414</v>
      </c>
      <c r="E236" s="3" t="n">
        <v>3068</v>
      </c>
      <c r="F236" s="3" t="n">
        <v>3031</v>
      </c>
      <c r="G236" s="3" t="n">
        <v>3018</v>
      </c>
      <c r="H236" s="3" t="n">
        <v>3047</v>
      </c>
      <c r="I236" s="3" t="n">
        <v>3087</v>
      </c>
      <c r="J236" s="3" t="n">
        <v>3445</v>
      </c>
      <c r="K236" s="4" t="n">
        <v>3450</v>
      </c>
      <c r="L236" s="4" t="n">
        <v>3385</v>
      </c>
      <c r="M236" s="4" t="n">
        <v>3353</v>
      </c>
      <c r="N236" s="4" t="n">
        <v>3356</v>
      </c>
      <c r="O236" s="3" t="n">
        <v>3370</v>
      </c>
      <c r="P236" s="4" t="n">
        <v>3387</v>
      </c>
    </row>
    <row r="237" customFormat="false" ht="12.75" hidden="false" customHeight="false" outlineLevel="0" collapsed="false">
      <c r="C237" s="1" t="s">
        <v>415</v>
      </c>
      <c r="D237" s="37" t="s">
        <v>416</v>
      </c>
      <c r="E237" s="3" t="n">
        <v>1624</v>
      </c>
      <c r="F237" s="3" t="n">
        <v>1604</v>
      </c>
      <c r="G237" s="3" t="n">
        <v>1613</v>
      </c>
      <c r="H237" s="3" t="n">
        <v>1567</v>
      </c>
      <c r="I237" s="3" t="n">
        <v>1581</v>
      </c>
      <c r="J237" s="3" t="n">
        <v>1588</v>
      </c>
      <c r="K237" s="4" t="n">
        <v>1560</v>
      </c>
      <c r="L237" s="4" t="n">
        <v>1564</v>
      </c>
      <c r="M237" s="4" t="n">
        <v>1523</v>
      </c>
      <c r="N237" s="4" t="n">
        <v>1520</v>
      </c>
      <c r="O237" s="3" t="n">
        <v>1527</v>
      </c>
      <c r="P237" s="4" t="n">
        <v>1530</v>
      </c>
    </row>
    <row r="238" customFormat="false" ht="12.75" hidden="false" customHeight="false" outlineLevel="0" collapsed="false">
      <c r="C238" s="1" t="s">
        <v>417</v>
      </c>
      <c r="D238" s="37" t="s">
        <v>418</v>
      </c>
      <c r="E238" s="3" t="n">
        <v>3113</v>
      </c>
      <c r="F238" s="3" t="n">
        <v>3086</v>
      </c>
      <c r="G238" s="3" t="n">
        <v>3103</v>
      </c>
      <c r="H238" s="3" t="n">
        <v>3093</v>
      </c>
      <c r="I238" s="3" t="n">
        <v>3084</v>
      </c>
      <c r="J238" s="3" t="n">
        <v>3113</v>
      </c>
      <c r="K238" s="4" t="n">
        <v>3082</v>
      </c>
      <c r="L238" s="4" t="n">
        <v>3062</v>
      </c>
      <c r="M238" s="4" t="n">
        <v>3041</v>
      </c>
      <c r="N238" s="4" t="n">
        <v>3023</v>
      </c>
      <c r="O238" s="3" t="n">
        <v>3040</v>
      </c>
      <c r="P238" s="4" t="n">
        <v>3047</v>
      </c>
    </row>
    <row r="239" customFormat="false" ht="12.75" hidden="false" customHeight="false" outlineLevel="0" collapsed="false">
      <c r="C239" s="1" t="s">
        <v>419</v>
      </c>
      <c r="D239" s="37" t="s">
        <v>420</v>
      </c>
      <c r="E239" s="3" t="n">
        <v>2221</v>
      </c>
      <c r="F239" s="3" t="n">
        <v>2213</v>
      </c>
      <c r="G239" s="3" t="n">
        <v>2220</v>
      </c>
      <c r="H239" s="3" t="n">
        <v>2252</v>
      </c>
      <c r="I239" s="3" t="n">
        <v>2261</v>
      </c>
      <c r="J239" s="3" t="n">
        <v>2277</v>
      </c>
      <c r="K239" s="4" t="n">
        <v>2261</v>
      </c>
      <c r="L239" s="4" t="n">
        <v>2268</v>
      </c>
      <c r="M239" s="4" t="n">
        <v>2289</v>
      </c>
      <c r="N239" s="4" t="n">
        <v>2305</v>
      </c>
      <c r="O239" s="3" t="n">
        <v>2308</v>
      </c>
      <c r="P239" s="4" t="n">
        <v>2302</v>
      </c>
    </row>
    <row r="240" customFormat="false" ht="12.75" hidden="false" customHeight="false" outlineLevel="0" collapsed="false">
      <c r="C240" s="1" t="s">
        <v>421</v>
      </c>
      <c r="D240" s="37" t="s">
        <v>422</v>
      </c>
      <c r="E240" s="3" t="n">
        <v>4161</v>
      </c>
      <c r="F240" s="3" t="n">
        <v>4164</v>
      </c>
      <c r="G240" s="3" t="n">
        <v>4166</v>
      </c>
      <c r="H240" s="3" t="n">
        <v>4164</v>
      </c>
      <c r="I240" s="3" t="n">
        <v>4193</v>
      </c>
      <c r="J240" s="3" t="n">
        <v>4244</v>
      </c>
      <c r="K240" s="4" t="n">
        <v>4224</v>
      </c>
      <c r="L240" s="4" t="n">
        <v>4197</v>
      </c>
      <c r="M240" s="4" t="n">
        <v>4180</v>
      </c>
      <c r="N240" s="4" t="n">
        <v>4149</v>
      </c>
      <c r="O240" s="3" t="n">
        <v>4171</v>
      </c>
      <c r="P240" s="4" t="n">
        <v>4415</v>
      </c>
    </row>
    <row r="241" customFormat="false" ht="12.75" hidden="false" customHeight="false" outlineLevel="0" collapsed="false">
      <c r="C241" s="1" t="s">
        <v>423</v>
      </c>
      <c r="D241" s="37" t="s">
        <v>424</v>
      </c>
      <c r="E241" s="3" t="n">
        <v>10891</v>
      </c>
      <c r="F241" s="3" t="n">
        <v>10823</v>
      </c>
      <c r="G241" s="3" t="n">
        <v>10702</v>
      </c>
      <c r="H241" s="3" t="n">
        <v>10696</v>
      </c>
      <c r="I241" s="3" t="n">
        <v>10715</v>
      </c>
      <c r="J241" s="3" t="n">
        <v>10644</v>
      </c>
      <c r="K241" s="4" t="n">
        <v>10562</v>
      </c>
      <c r="L241" s="4" t="n">
        <v>10591</v>
      </c>
      <c r="M241" s="4" t="n">
        <v>10440</v>
      </c>
      <c r="N241" s="4" t="n">
        <v>10474</v>
      </c>
      <c r="O241" s="3" t="n">
        <v>10416</v>
      </c>
      <c r="P241" s="4" t="n">
        <v>10399</v>
      </c>
    </row>
    <row r="242" customFormat="false" ht="12.75" hidden="false" customHeight="false" outlineLevel="0" collapsed="false">
      <c r="C242" s="1" t="s">
        <v>425</v>
      </c>
      <c r="D242" s="37" t="s">
        <v>426</v>
      </c>
      <c r="E242" s="3" t="n">
        <v>814</v>
      </c>
      <c r="F242" s="3" t="n">
        <v>816</v>
      </c>
      <c r="G242" s="3" t="n">
        <v>824</v>
      </c>
      <c r="H242" s="3" t="n">
        <v>825</v>
      </c>
      <c r="I242" s="3" t="n">
        <v>827</v>
      </c>
      <c r="J242" s="3" t="n">
        <v>834</v>
      </c>
      <c r="K242" s="4" t="n">
        <v>833</v>
      </c>
      <c r="L242" s="4" t="n">
        <v>829</v>
      </c>
      <c r="M242" s="4" t="n">
        <v>814</v>
      </c>
      <c r="N242" s="4" t="n">
        <v>824</v>
      </c>
      <c r="O242" s="3" t="n">
        <v>827</v>
      </c>
      <c r="P242" s="4" t="n">
        <v>825</v>
      </c>
    </row>
    <row r="243" customFormat="false" ht="12.75" hidden="false" customHeight="false" outlineLevel="0" collapsed="false">
      <c r="C243" s="1" t="s">
        <v>427</v>
      </c>
      <c r="D243" s="37" t="s">
        <v>428</v>
      </c>
      <c r="E243" s="3" t="n">
        <v>13368</v>
      </c>
      <c r="F243" s="3" t="n">
        <v>13334</v>
      </c>
      <c r="G243" s="3" t="n">
        <v>13212</v>
      </c>
      <c r="H243" s="3" t="n">
        <v>13256</v>
      </c>
      <c r="I243" s="3" t="n">
        <v>13374</v>
      </c>
      <c r="J243" s="3" t="n">
        <v>13727</v>
      </c>
      <c r="K243" s="4" t="n">
        <v>13673</v>
      </c>
      <c r="L243" s="4" t="n">
        <v>13661</v>
      </c>
      <c r="M243" s="4" t="n">
        <v>13477</v>
      </c>
      <c r="N243" s="4" t="n">
        <v>13495</v>
      </c>
      <c r="O243" s="3" t="n">
        <v>13641</v>
      </c>
      <c r="P243" s="4" t="n">
        <v>13779</v>
      </c>
    </row>
    <row r="244" customFormat="false" ht="12.75" hidden="false" customHeight="false" outlineLevel="0" collapsed="false">
      <c r="C244" s="1" t="s">
        <v>429</v>
      </c>
      <c r="D244" s="37" t="s">
        <v>430</v>
      </c>
      <c r="E244" s="3" t="n">
        <v>4089</v>
      </c>
      <c r="F244" s="3" t="n">
        <v>4097</v>
      </c>
      <c r="G244" s="3" t="n">
        <v>4107</v>
      </c>
      <c r="H244" s="3" t="n">
        <v>4100</v>
      </c>
      <c r="I244" s="3" t="n">
        <v>4066</v>
      </c>
      <c r="J244" s="3" t="n">
        <v>4081</v>
      </c>
      <c r="K244" s="4" t="n">
        <v>4064</v>
      </c>
      <c r="L244" s="4" t="n">
        <v>4025</v>
      </c>
      <c r="M244" s="4" t="n">
        <v>3965</v>
      </c>
      <c r="N244" s="4" t="n">
        <v>3987</v>
      </c>
      <c r="O244" s="3" t="n">
        <v>4053</v>
      </c>
      <c r="P244" s="4" t="n">
        <v>4119</v>
      </c>
      <c r="Q244" s="3"/>
    </row>
    <row r="245" s="33" customFormat="true" ht="12.75" hidden="false" customHeight="false" outlineLevel="0" collapsed="false">
      <c r="A245" s="32"/>
      <c r="B245" s="38" t="s">
        <v>431</v>
      </c>
      <c r="C245" s="32"/>
      <c r="E245" s="34" t="n">
        <f aca="false">SUM(E236:E244)</f>
        <v>43349</v>
      </c>
      <c r="F245" s="34" t="n">
        <v>43168</v>
      </c>
      <c r="G245" s="34" t="n">
        <v>42965</v>
      </c>
      <c r="H245" s="34" t="n">
        <v>43000</v>
      </c>
      <c r="I245" s="34" t="n">
        <v>43188</v>
      </c>
      <c r="J245" s="34" t="n">
        <v>43953</v>
      </c>
      <c r="K245" s="35" t="n">
        <v>43709</v>
      </c>
      <c r="L245" s="35" t="n">
        <v>43582</v>
      </c>
      <c r="M245" s="35" t="n">
        <v>43082</v>
      </c>
      <c r="N245" s="35" t="n">
        <v>43133</v>
      </c>
      <c r="O245" s="34" t="n">
        <v>43353</v>
      </c>
      <c r="P245" s="35" t="n">
        <v>43803</v>
      </c>
      <c r="Q245" s="34"/>
    </row>
    <row r="246" customFormat="false" ht="12.75" hidden="false" customHeight="false" outlineLevel="0" collapsed="false">
      <c r="A246" s="1" t="s">
        <v>413</v>
      </c>
      <c r="B246" s="2" t="s">
        <v>432</v>
      </c>
      <c r="C246" s="1" t="s">
        <v>433</v>
      </c>
      <c r="D246" s="2" t="s">
        <v>434</v>
      </c>
      <c r="E246" s="3" t="n">
        <v>2909</v>
      </c>
      <c r="F246" s="3" t="n">
        <v>2902</v>
      </c>
      <c r="G246" s="3" t="n">
        <v>2931</v>
      </c>
      <c r="H246" s="3" t="n">
        <v>2992</v>
      </c>
      <c r="I246" s="3" t="n">
        <v>2993</v>
      </c>
      <c r="J246" s="3" t="n">
        <v>2997</v>
      </c>
      <c r="K246" s="4" t="n">
        <v>2994</v>
      </c>
      <c r="L246" s="4" t="n">
        <v>2981</v>
      </c>
      <c r="M246" s="4" t="n">
        <v>2980</v>
      </c>
      <c r="N246" s="4" t="n">
        <v>2965</v>
      </c>
      <c r="O246" s="3" t="n">
        <v>2960</v>
      </c>
      <c r="P246" s="4" t="n">
        <v>5418</v>
      </c>
    </row>
    <row r="247" customFormat="false" ht="12.75" hidden="false" customHeight="false" outlineLevel="0" collapsed="false">
      <c r="C247" s="1" t="s">
        <v>435</v>
      </c>
      <c r="D247" s="2" t="s">
        <v>432</v>
      </c>
      <c r="E247" s="3" t="n">
        <v>43113</v>
      </c>
      <c r="F247" s="3" t="n">
        <v>42948</v>
      </c>
      <c r="G247" s="3" t="n">
        <v>42792</v>
      </c>
      <c r="H247" s="3" t="n">
        <v>42933</v>
      </c>
      <c r="I247" s="3" t="n">
        <v>42646</v>
      </c>
      <c r="J247" s="3" t="n">
        <v>42578</v>
      </c>
      <c r="K247" s="4" t="n">
        <v>42276</v>
      </c>
      <c r="L247" s="4" t="n">
        <v>41994</v>
      </c>
      <c r="M247" s="4" t="n">
        <v>42085</v>
      </c>
      <c r="N247" s="4" t="n">
        <v>41908</v>
      </c>
      <c r="O247" s="3" t="n">
        <v>41764</v>
      </c>
      <c r="P247" s="4" t="n">
        <v>41385</v>
      </c>
      <c r="Q247" s="3"/>
    </row>
    <row r="248" customFormat="false" ht="12.75" hidden="false" customHeight="false" outlineLevel="0" collapsed="false">
      <c r="B248" s="3"/>
      <c r="C248" s="1" t="n">
        <v>358</v>
      </c>
      <c r="D248" s="2" t="s">
        <v>436</v>
      </c>
      <c r="E248" s="3" t="n">
        <v>3080</v>
      </c>
      <c r="F248" s="3" t="n">
        <v>3057</v>
      </c>
      <c r="G248" s="3" t="n">
        <v>2971</v>
      </c>
      <c r="H248" s="3" t="n">
        <v>2944</v>
      </c>
      <c r="I248" s="3" t="n">
        <v>2903</v>
      </c>
      <c r="J248" s="3" t="n">
        <v>2897</v>
      </c>
      <c r="K248" s="4" t="n">
        <v>2863</v>
      </c>
      <c r="L248" s="4" t="n">
        <v>2845</v>
      </c>
      <c r="M248" s="4" t="n">
        <v>2821</v>
      </c>
      <c r="N248" s="4" t="n">
        <v>2788</v>
      </c>
      <c r="O248" s="3" t="n">
        <v>2747</v>
      </c>
      <c r="P248" s="4" t="n">
        <v>4</v>
      </c>
      <c r="Q248" s="3"/>
    </row>
    <row r="249" s="33" customFormat="true" ht="12.75" hidden="false" customHeight="false" outlineLevel="0" collapsed="false">
      <c r="A249" s="32"/>
      <c r="B249" s="33" t="s">
        <v>437</v>
      </c>
      <c r="C249" s="32"/>
      <c r="E249" s="34" t="n">
        <f aca="false">SUM(E246:E248)</f>
        <v>49102</v>
      </c>
      <c r="F249" s="34" t="n">
        <v>48907</v>
      </c>
      <c r="G249" s="34" t="n">
        <v>48694</v>
      </c>
      <c r="H249" s="34" t="n">
        <v>48869</v>
      </c>
      <c r="I249" s="34" t="n">
        <v>48542</v>
      </c>
      <c r="J249" s="34" t="n">
        <v>48472</v>
      </c>
      <c r="K249" s="35" t="n">
        <v>48133</v>
      </c>
      <c r="L249" s="35" t="n">
        <v>47820</v>
      </c>
      <c r="M249" s="35" t="n">
        <v>47886</v>
      </c>
      <c r="N249" s="35" t="n">
        <v>47661</v>
      </c>
      <c r="O249" s="34" t="n">
        <v>47471</v>
      </c>
      <c r="P249" s="35" t="n">
        <v>46807</v>
      </c>
      <c r="Q249" s="34"/>
    </row>
    <row r="250" customFormat="false" ht="12.75" hidden="false" customHeight="false" outlineLevel="0" collapsed="false">
      <c r="A250" s="1" t="s">
        <v>421</v>
      </c>
      <c r="B250" s="37" t="s">
        <v>438</v>
      </c>
      <c r="C250" s="1" t="s">
        <v>439</v>
      </c>
      <c r="D250" s="2" t="s">
        <v>440</v>
      </c>
      <c r="E250" s="3" t="n">
        <v>4</v>
      </c>
      <c r="F250" s="3" t="n">
        <v>5</v>
      </c>
      <c r="G250" s="3" t="n">
        <v>5</v>
      </c>
      <c r="H250" s="3" t="n">
        <v>5</v>
      </c>
      <c r="I250" s="3" t="n">
        <v>5</v>
      </c>
      <c r="J250" s="3" t="n">
        <v>5</v>
      </c>
      <c r="K250" s="4" t="n">
        <v>5</v>
      </c>
      <c r="L250" s="4" t="n">
        <v>5</v>
      </c>
      <c r="M250" s="4" t="n">
        <v>5</v>
      </c>
      <c r="N250" s="4" t="n">
        <v>5</v>
      </c>
      <c r="O250" s="3" t="n">
        <v>5</v>
      </c>
      <c r="P250" s="4" t="n">
        <v>4</v>
      </c>
    </row>
    <row r="251" s="33" customFormat="true" ht="12.75" hidden="false" customHeight="false" outlineLevel="0" collapsed="false">
      <c r="A251" s="32"/>
      <c r="B251" s="38" t="s">
        <v>441</v>
      </c>
      <c r="C251" s="32"/>
      <c r="E251" s="34" t="n">
        <v>4</v>
      </c>
      <c r="F251" s="34" t="n">
        <v>5</v>
      </c>
      <c r="G251" s="34" t="n">
        <v>5</v>
      </c>
      <c r="H251" s="34" t="n">
        <v>5</v>
      </c>
      <c r="I251" s="34" t="n">
        <v>5</v>
      </c>
      <c r="J251" s="34" t="n">
        <v>5</v>
      </c>
      <c r="K251" s="35" t="n">
        <v>5</v>
      </c>
      <c r="L251" s="35" t="n">
        <v>5</v>
      </c>
      <c r="M251" s="35" t="n">
        <v>5</v>
      </c>
      <c r="N251" s="35" t="n">
        <v>5</v>
      </c>
      <c r="O251" s="34" t="n">
        <v>5</v>
      </c>
      <c r="P251" s="35" t="n">
        <v>4</v>
      </c>
    </row>
    <row r="252" customFormat="false" ht="12.75" hidden="false" customHeight="false" outlineLevel="0" collapsed="false">
      <c r="A252" s="1" t="s">
        <v>442</v>
      </c>
      <c r="B252" s="2" t="s">
        <v>443</v>
      </c>
      <c r="C252" s="1" t="s">
        <v>439</v>
      </c>
      <c r="D252" s="2" t="s">
        <v>440</v>
      </c>
      <c r="E252" s="3" t="n">
        <v>21</v>
      </c>
      <c r="F252" s="3" t="n">
        <v>21</v>
      </c>
      <c r="G252" s="3" t="n">
        <v>21</v>
      </c>
      <c r="H252" s="3" t="n">
        <v>23</v>
      </c>
      <c r="I252" s="3" t="n">
        <v>23</v>
      </c>
      <c r="J252" s="3" t="n">
        <v>25</v>
      </c>
      <c r="K252" s="4" t="n">
        <v>25</v>
      </c>
      <c r="L252" s="4" t="n">
        <v>25</v>
      </c>
      <c r="M252" s="4" t="n">
        <v>25</v>
      </c>
      <c r="N252" s="4" t="n">
        <v>26</v>
      </c>
      <c r="O252" s="3" t="n">
        <v>26</v>
      </c>
      <c r="P252" s="4" t="n">
        <v>26</v>
      </c>
    </row>
    <row r="253" s="33" customFormat="true" ht="12.75" hidden="false" customHeight="false" outlineLevel="0" collapsed="false">
      <c r="A253" s="32"/>
      <c r="B253" s="33" t="s">
        <v>444</v>
      </c>
      <c r="C253" s="32"/>
      <c r="E253" s="34" t="n">
        <v>21</v>
      </c>
      <c r="F253" s="34" t="n">
        <v>21</v>
      </c>
      <c r="G253" s="34" t="n">
        <v>21</v>
      </c>
      <c r="H253" s="34" t="n">
        <v>23</v>
      </c>
      <c r="I253" s="34" t="n">
        <v>23</v>
      </c>
      <c r="J253" s="34" t="n">
        <v>25</v>
      </c>
      <c r="K253" s="35" t="n">
        <v>25</v>
      </c>
      <c r="L253" s="35" t="n">
        <v>25</v>
      </c>
      <c r="M253" s="35" t="n">
        <v>25</v>
      </c>
      <c r="N253" s="35" t="n">
        <v>26</v>
      </c>
      <c r="O253" s="34" t="n">
        <v>26</v>
      </c>
      <c r="P253" s="35" t="n">
        <v>26</v>
      </c>
    </row>
    <row r="254" customFormat="false" ht="12.75" hidden="false" customHeight="false" outlineLevel="0" collapsed="false">
      <c r="A254" s="1" t="s">
        <v>423</v>
      </c>
      <c r="B254" s="2" t="s">
        <v>445</v>
      </c>
      <c r="C254" s="1" t="s">
        <v>439</v>
      </c>
      <c r="D254" s="2" t="s">
        <v>440</v>
      </c>
      <c r="E254" s="3" t="n">
        <v>2</v>
      </c>
      <c r="F254" s="3" t="n">
        <v>2</v>
      </c>
      <c r="G254" s="3" t="n">
        <v>2</v>
      </c>
      <c r="H254" s="3" t="n">
        <v>2</v>
      </c>
      <c r="I254" s="3" t="n">
        <v>2</v>
      </c>
      <c r="J254" s="3" t="n">
        <v>2</v>
      </c>
      <c r="K254" s="4" t="n">
        <v>2</v>
      </c>
      <c r="L254" s="4" t="n">
        <v>2</v>
      </c>
      <c r="M254" s="4" t="n">
        <v>2</v>
      </c>
      <c r="N254" s="4" t="n">
        <v>2</v>
      </c>
      <c r="O254" s="3" t="n">
        <v>2</v>
      </c>
      <c r="P254" s="4" t="n">
        <v>2</v>
      </c>
    </row>
    <row r="255" s="33" customFormat="true" ht="12.75" hidden="false" customHeight="false" outlineLevel="0" collapsed="false">
      <c r="A255" s="32"/>
      <c r="B255" s="33" t="s">
        <v>446</v>
      </c>
      <c r="C255" s="32"/>
      <c r="E255" s="34" t="n">
        <v>2</v>
      </c>
      <c r="F255" s="34" t="n">
        <v>2</v>
      </c>
      <c r="G255" s="34" t="n">
        <v>2</v>
      </c>
      <c r="H255" s="34" t="n">
        <v>2</v>
      </c>
      <c r="I255" s="34" t="n">
        <v>2</v>
      </c>
      <c r="J255" s="34" t="n">
        <v>2</v>
      </c>
      <c r="K255" s="35" t="n">
        <v>2</v>
      </c>
      <c r="L255" s="35" t="n">
        <v>2</v>
      </c>
      <c r="M255" s="35" t="n">
        <v>2</v>
      </c>
      <c r="N255" s="35" t="n">
        <v>2</v>
      </c>
      <c r="O255" s="34" t="n">
        <v>2</v>
      </c>
      <c r="P255" s="35" t="n">
        <v>2</v>
      </c>
    </row>
    <row r="256" customFormat="false" ht="12.75" hidden="false" customHeight="false" outlineLevel="0" collapsed="false">
      <c r="A256" s="1" t="s">
        <v>447</v>
      </c>
      <c r="B256" s="37" t="s">
        <v>448</v>
      </c>
      <c r="C256" s="1" t="s">
        <v>449</v>
      </c>
      <c r="D256" s="2" t="s">
        <v>450</v>
      </c>
      <c r="E256" s="3" t="n">
        <v>3</v>
      </c>
      <c r="F256" s="3" t="n">
        <v>3</v>
      </c>
      <c r="G256" s="3" t="n">
        <v>3</v>
      </c>
      <c r="H256" s="3" t="n">
        <v>3</v>
      </c>
      <c r="I256" s="3" t="n">
        <v>3</v>
      </c>
      <c r="J256" s="3" t="n">
        <v>3</v>
      </c>
      <c r="K256" s="4" t="n">
        <v>3</v>
      </c>
      <c r="L256" s="4" t="n">
        <v>6</v>
      </c>
      <c r="M256" s="4" t="n">
        <v>6</v>
      </c>
      <c r="N256" s="4" t="n">
        <v>6</v>
      </c>
      <c r="O256" s="3" t="n">
        <v>6</v>
      </c>
      <c r="P256" s="4" t="n">
        <v>6</v>
      </c>
    </row>
    <row r="257" s="33" customFormat="true" ht="12.75" hidden="false" customHeight="false" outlineLevel="0" collapsed="false">
      <c r="A257" s="32"/>
      <c r="B257" s="38" t="s">
        <v>451</v>
      </c>
      <c r="C257" s="32"/>
      <c r="E257" s="34" t="n">
        <v>3</v>
      </c>
      <c r="F257" s="34" t="n">
        <v>3</v>
      </c>
      <c r="G257" s="34" t="n">
        <v>3</v>
      </c>
      <c r="H257" s="34" t="n">
        <v>3</v>
      </c>
      <c r="I257" s="34" t="n">
        <v>3</v>
      </c>
      <c r="J257" s="34" t="n">
        <v>3</v>
      </c>
      <c r="K257" s="35" t="n">
        <v>3</v>
      </c>
      <c r="L257" s="35" t="n">
        <v>6</v>
      </c>
      <c r="M257" s="35" t="n">
        <v>6</v>
      </c>
      <c r="N257" s="35" t="n">
        <v>6</v>
      </c>
      <c r="O257" s="34" t="n">
        <v>6</v>
      </c>
      <c r="P257" s="35" t="n">
        <v>6</v>
      </c>
    </row>
    <row r="258" customFormat="false" ht="12.75" hidden="false" customHeight="false" outlineLevel="0" collapsed="false">
      <c r="A258" s="1" t="s">
        <v>425</v>
      </c>
      <c r="B258" s="2" t="s">
        <v>452</v>
      </c>
      <c r="C258" s="1" t="s">
        <v>453</v>
      </c>
      <c r="D258" s="2" t="s">
        <v>454</v>
      </c>
      <c r="E258" s="3" t="n">
        <v>2355</v>
      </c>
      <c r="F258" s="3" t="n">
        <v>2343</v>
      </c>
      <c r="G258" s="3" t="n">
        <v>2349</v>
      </c>
      <c r="H258" s="3" t="n">
        <v>2354</v>
      </c>
      <c r="I258" s="3" t="n">
        <v>2337</v>
      </c>
      <c r="J258" s="3" t="n">
        <v>2343</v>
      </c>
      <c r="K258" s="4" t="n">
        <v>2342</v>
      </c>
      <c r="L258" s="4" t="n">
        <v>2360</v>
      </c>
      <c r="M258" s="4" t="n">
        <v>2384</v>
      </c>
      <c r="N258" s="4" t="n">
        <v>2381</v>
      </c>
      <c r="O258" s="3" t="n">
        <v>2382</v>
      </c>
      <c r="P258" s="4" t="n">
        <v>2499</v>
      </c>
    </row>
    <row r="259" s="33" customFormat="true" ht="12.75" hidden="false" customHeight="false" outlineLevel="0" collapsed="false">
      <c r="A259" s="32"/>
      <c r="B259" s="33" t="s">
        <v>455</v>
      </c>
      <c r="C259" s="32"/>
      <c r="E259" s="34" t="n">
        <v>2355</v>
      </c>
      <c r="F259" s="34" t="n">
        <v>2343</v>
      </c>
      <c r="G259" s="34" t="n">
        <v>2349</v>
      </c>
      <c r="H259" s="34" t="n">
        <v>2354</v>
      </c>
      <c r="I259" s="34" t="n">
        <v>2337</v>
      </c>
      <c r="J259" s="34" t="n">
        <v>2343</v>
      </c>
      <c r="K259" s="35" t="n">
        <v>2342</v>
      </c>
      <c r="L259" s="35" t="n">
        <v>2360</v>
      </c>
      <c r="M259" s="35" t="n">
        <v>2384</v>
      </c>
      <c r="N259" s="35" t="n">
        <v>2381</v>
      </c>
      <c r="O259" s="34" t="n">
        <v>2382</v>
      </c>
      <c r="P259" s="35" t="n">
        <v>2499</v>
      </c>
    </row>
    <row r="260" customFormat="false" ht="12.75" hidden="false" customHeight="false" outlineLevel="0" collapsed="false">
      <c r="A260" s="1" t="s">
        <v>439</v>
      </c>
      <c r="B260" s="2" t="s">
        <v>456</v>
      </c>
      <c r="C260" s="1" t="s">
        <v>457</v>
      </c>
      <c r="D260" s="2" t="s">
        <v>458</v>
      </c>
      <c r="E260" s="3" t="n">
        <v>25499</v>
      </c>
      <c r="F260" s="3" t="n">
        <v>25492</v>
      </c>
      <c r="G260" s="3" t="n">
        <v>24934</v>
      </c>
      <c r="H260" s="3" t="n">
        <v>24834</v>
      </c>
      <c r="I260" s="3" t="n">
        <v>24871</v>
      </c>
      <c r="J260" s="3" t="n">
        <v>24797</v>
      </c>
      <c r="K260" s="4" t="n">
        <v>24762</v>
      </c>
      <c r="L260" s="4" t="n">
        <v>24701</v>
      </c>
      <c r="M260" s="4" t="n">
        <v>24669</v>
      </c>
      <c r="N260" s="4" t="n">
        <v>24530</v>
      </c>
      <c r="O260" s="3" t="n">
        <v>24554</v>
      </c>
      <c r="P260" s="4" t="n">
        <v>24829</v>
      </c>
    </row>
    <row r="261" s="33" customFormat="true" ht="12.75" hidden="false" customHeight="false" outlineLevel="0" collapsed="false">
      <c r="A261" s="32"/>
      <c r="B261" s="33" t="s">
        <v>459</v>
      </c>
      <c r="C261" s="32"/>
      <c r="E261" s="34" t="n">
        <v>25499</v>
      </c>
      <c r="F261" s="34" t="n">
        <v>25492</v>
      </c>
      <c r="G261" s="34" t="n">
        <v>24934</v>
      </c>
      <c r="H261" s="34" t="n">
        <v>24834</v>
      </c>
      <c r="I261" s="34" t="n">
        <v>24871</v>
      </c>
      <c r="J261" s="34" t="n">
        <v>24797</v>
      </c>
      <c r="K261" s="35" t="n">
        <v>24762</v>
      </c>
      <c r="L261" s="35" t="n">
        <v>24701</v>
      </c>
      <c r="M261" s="35" t="n">
        <v>24669</v>
      </c>
      <c r="N261" s="35" t="n">
        <v>24530</v>
      </c>
      <c r="O261" s="34" t="n">
        <v>24554</v>
      </c>
      <c r="P261" s="35" t="n">
        <v>24829</v>
      </c>
    </row>
    <row r="262" customFormat="false" ht="12.75" hidden="false" customHeight="false" outlineLevel="0" collapsed="false">
      <c r="A262" s="1" t="s">
        <v>460</v>
      </c>
      <c r="B262" s="2" t="s">
        <v>461</v>
      </c>
      <c r="C262" s="1" t="s">
        <v>462</v>
      </c>
      <c r="D262" s="2" t="s">
        <v>463</v>
      </c>
      <c r="E262" s="3" t="n">
        <v>628</v>
      </c>
      <c r="F262" s="3" t="n">
        <v>634</v>
      </c>
      <c r="G262" s="3" t="n">
        <v>640</v>
      </c>
      <c r="H262" s="3" t="n">
        <v>646</v>
      </c>
      <c r="I262" s="3" t="n">
        <v>650</v>
      </c>
      <c r="J262" s="3" t="n">
        <v>654</v>
      </c>
      <c r="K262" s="4" t="n">
        <v>657</v>
      </c>
      <c r="L262" s="4" t="n">
        <v>666</v>
      </c>
      <c r="M262" s="4" t="n">
        <v>670</v>
      </c>
      <c r="N262" s="4" t="n">
        <v>674</v>
      </c>
      <c r="O262" s="3" t="n">
        <v>676</v>
      </c>
      <c r="P262" s="4" t="n">
        <v>679</v>
      </c>
    </row>
    <row r="263" s="33" customFormat="true" ht="12.75" hidden="false" customHeight="false" outlineLevel="0" collapsed="false">
      <c r="A263" s="32"/>
      <c r="B263" s="33" t="s">
        <v>464</v>
      </c>
      <c r="C263" s="32"/>
      <c r="E263" s="34" t="n">
        <v>628</v>
      </c>
      <c r="F263" s="34" t="n">
        <v>634</v>
      </c>
      <c r="G263" s="34" t="n">
        <v>640</v>
      </c>
      <c r="H263" s="34" t="n">
        <v>646</v>
      </c>
      <c r="I263" s="34" t="n">
        <v>650</v>
      </c>
      <c r="J263" s="34" t="n">
        <v>654</v>
      </c>
      <c r="K263" s="35" t="n">
        <v>657</v>
      </c>
      <c r="L263" s="35" t="n">
        <v>666</v>
      </c>
      <c r="M263" s="35" t="n">
        <v>670</v>
      </c>
      <c r="N263" s="35" t="n">
        <v>674</v>
      </c>
      <c r="O263" s="34" t="n">
        <v>676</v>
      </c>
      <c r="P263" s="35" t="n">
        <v>679</v>
      </c>
    </row>
    <row r="264" customFormat="false" ht="12.75" hidden="false" customHeight="false" outlineLevel="0" collapsed="false">
      <c r="A264" s="1" t="s">
        <v>465</v>
      </c>
      <c r="B264" s="2" t="s">
        <v>450</v>
      </c>
      <c r="C264" s="1" t="s">
        <v>449</v>
      </c>
      <c r="D264" s="2" t="s">
        <v>450</v>
      </c>
      <c r="E264" s="3" t="n">
        <v>3252</v>
      </c>
      <c r="F264" s="3" t="n">
        <v>3247</v>
      </c>
      <c r="G264" s="3" t="n">
        <v>3249</v>
      </c>
      <c r="H264" s="3" t="n">
        <v>3282</v>
      </c>
      <c r="I264" s="3" t="n">
        <v>3276</v>
      </c>
      <c r="J264" s="3" t="n">
        <v>3270</v>
      </c>
      <c r="K264" s="4" t="n">
        <v>3233</v>
      </c>
      <c r="L264" s="4" t="n">
        <v>3193</v>
      </c>
      <c r="M264" s="4" t="n">
        <v>3196</v>
      </c>
      <c r="N264" s="4" t="n">
        <v>3209</v>
      </c>
      <c r="O264" s="3" t="n">
        <v>3214</v>
      </c>
      <c r="P264" s="4" t="n">
        <v>3207</v>
      </c>
    </row>
    <row r="265" s="33" customFormat="true" ht="12.75" hidden="false" customHeight="false" outlineLevel="0" collapsed="false">
      <c r="A265" s="32"/>
      <c r="B265" s="33" t="s">
        <v>466</v>
      </c>
      <c r="C265" s="32"/>
      <c r="E265" s="34" t="n">
        <v>3252</v>
      </c>
      <c r="F265" s="34" t="n">
        <v>3247</v>
      </c>
      <c r="G265" s="34" t="n">
        <v>3249</v>
      </c>
      <c r="H265" s="34" t="n">
        <v>3282</v>
      </c>
      <c r="I265" s="34" t="n">
        <v>3276</v>
      </c>
      <c r="J265" s="34" t="n">
        <v>3270</v>
      </c>
      <c r="K265" s="35" t="n">
        <v>3233</v>
      </c>
      <c r="L265" s="35" t="n">
        <v>3193</v>
      </c>
      <c r="M265" s="35" t="n">
        <v>3196</v>
      </c>
      <c r="N265" s="35" t="n">
        <v>3209</v>
      </c>
      <c r="O265" s="34" t="n">
        <v>3214</v>
      </c>
      <c r="P265" s="35" t="n">
        <v>3207</v>
      </c>
    </row>
    <row r="266" customFormat="false" ht="12.75" hidden="false" customHeight="false" outlineLevel="0" collapsed="false">
      <c r="A266" s="1" t="s">
        <v>467</v>
      </c>
      <c r="B266" s="2" t="s">
        <v>468</v>
      </c>
      <c r="C266" s="1" t="s">
        <v>442</v>
      </c>
      <c r="D266" s="2" t="s">
        <v>469</v>
      </c>
      <c r="E266" s="3" t="n">
        <v>45</v>
      </c>
      <c r="F266" s="3" t="n">
        <v>45</v>
      </c>
      <c r="G266" s="3" t="n">
        <v>45</v>
      </c>
      <c r="H266" s="3" t="n">
        <v>45</v>
      </c>
      <c r="I266" s="3" t="n">
        <v>45</v>
      </c>
      <c r="J266" s="3" t="n">
        <v>46</v>
      </c>
      <c r="K266" s="4" t="n">
        <v>46</v>
      </c>
      <c r="L266" s="4" t="n">
        <v>45</v>
      </c>
      <c r="M266" s="4" t="n">
        <v>44</v>
      </c>
      <c r="N266" s="4" t="n">
        <v>44</v>
      </c>
      <c r="O266" s="3" t="n">
        <v>44</v>
      </c>
      <c r="P266" s="4" t="n">
        <v>45</v>
      </c>
    </row>
    <row r="267" s="33" customFormat="true" ht="12.75" hidden="false" customHeight="false" outlineLevel="0" collapsed="false">
      <c r="A267" s="32"/>
      <c r="B267" s="33" t="s">
        <v>470</v>
      </c>
      <c r="C267" s="32"/>
      <c r="E267" s="34" t="n">
        <v>45</v>
      </c>
      <c r="F267" s="34" t="n">
        <v>45</v>
      </c>
      <c r="G267" s="34" t="n">
        <v>45</v>
      </c>
      <c r="H267" s="34" t="n">
        <v>45</v>
      </c>
      <c r="I267" s="34" t="n">
        <v>45</v>
      </c>
      <c r="J267" s="34" t="n">
        <v>46</v>
      </c>
      <c r="K267" s="35" t="n">
        <v>46</v>
      </c>
      <c r="L267" s="35" t="n">
        <v>45</v>
      </c>
      <c r="M267" s="35" t="n">
        <v>44</v>
      </c>
      <c r="N267" s="35" t="n">
        <v>44</v>
      </c>
      <c r="O267" s="34" t="n">
        <v>44</v>
      </c>
      <c r="P267" s="35" t="n">
        <v>45</v>
      </c>
    </row>
    <row r="268" customFormat="false" ht="12.75" hidden="false" customHeight="false" outlineLevel="0" collapsed="false">
      <c r="A268" s="1" t="s">
        <v>471</v>
      </c>
      <c r="B268" s="2" t="s">
        <v>472</v>
      </c>
      <c r="C268" s="1" t="s">
        <v>447</v>
      </c>
      <c r="D268" s="2" t="s">
        <v>473</v>
      </c>
      <c r="E268" s="3" t="n">
        <v>891</v>
      </c>
      <c r="F268" s="3" t="n">
        <v>898</v>
      </c>
      <c r="G268" s="3" t="n">
        <v>905</v>
      </c>
      <c r="H268" s="3" t="n">
        <v>912</v>
      </c>
      <c r="I268" s="3" t="n">
        <v>912</v>
      </c>
      <c r="J268" s="3" t="n">
        <v>920</v>
      </c>
      <c r="K268" s="4" t="n">
        <v>916</v>
      </c>
      <c r="L268" s="4" t="n">
        <v>921</v>
      </c>
      <c r="M268" s="4" t="n">
        <v>927</v>
      </c>
      <c r="N268" s="4" t="n">
        <v>925</v>
      </c>
      <c r="O268" s="3" t="n">
        <v>934</v>
      </c>
      <c r="P268" s="4" t="n">
        <v>946</v>
      </c>
    </row>
    <row r="269" s="33" customFormat="true" ht="12.75" hidden="false" customHeight="false" outlineLevel="0" collapsed="false">
      <c r="A269" s="32"/>
      <c r="B269" s="33" t="s">
        <v>474</v>
      </c>
      <c r="C269" s="32"/>
      <c r="E269" s="34" t="n">
        <v>891</v>
      </c>
      <c r="F269" s="34" t="n">
        <v>898</v>
      </c>
      <c r="G269" s="34" t="n">
        <v>905</v>
      </c>
      <c r="H269" s="34" t="n">
        <v>912</v>
      </c>
      <c r="I269" s="34" t="n">
        <v>912</v>
      </c>
      <c r="J269" s="34" t="n">
        <v>920</v>
      </c>
      <c r="K269" s="35" t="n">
        <v>916</v>
      </c>
      <c r="L269" s="35" t="n">
        <v>921</v>
      </c>
      <c r="M269" s="35" t="n">
        <v>927</v>
      </c>
      <c r="N269" s="35" t="n">
        <v>925</v>
      </c>
      <c r="O269" s="34" t="n">
        <v>934</v>
      </c>
      <c r="P269" s="35" t="n">
        <v>946</v>
      </c>
    </row>
    <row r="270" customFormat="false" ht="12.75" hidden="false" customHeight="false" outlineLevel="0" collapsed="false">
      <c r="A270" s="1" t="s">
        <v>433</v>
      </c>
      <c r="B270" s="2" t="s">
        <v>475</v>
      </c>
      <c r="C270" s="1" t="s">
        <v>439</v>
      </c>
      <c r="D270" s="2" t="s">
        <v>440</v>
      </c>
      <c r="E270" s="3" t="n">
        <v>59</v>
      </c>
      <c r="F270" s="3" t="n">
        <v>60</v>
      </c>
      <c r="G270" s="3" t="n">
        <v>61</v>
      </c>
      <c r="H270" s="3" t="n">
        <v>63</v>
      </c>
      <c r="I270" s="3" t="n">
        <v>63</v>
      </c>
      <c r="J270" s="3" t="n">
        <v>63</v>
      </c>
      <c r="K270" s="4" t="n">
        <v>62</v>
      </c>
      <c r="L270" s="4" t="n">
        <v>62</v>
      </c>
      <c r="M270" s="4" t="n">
        <v>62</v>
      </c>
      <c r="N270" s="4" t="n">
        <v>64</v>
      </c>
      <c r="O270" s="3" t="n">
        <v>64</v>
      </c>
      <c r="P270" s="4" t="n">
        <v>66</v>
      </c>
    </row>
    <row r="271" s="33" customFormat="true" ht="12.75" hidden="false" customHeight="false" outlineLevel="0" collapsed="false">
      <c r="A271" s="32"/>
      <c r="B271" s="33" t="s">
        <v>476</v>
      </c>
      <c r="C271" s="32"/>
      <c r="E271" s="34" t="n">
        <v>59</v>
      </c>
      <c r="F271" s="34" t="n">
        <v>60</v>
      </c>
      <c r="G271" s="34" t="n">
        <v>61</v>
      </c>
      <c r="H271" s="34" t="n">
        <v>63</v>
      </c>
      <c r="I271" s="34" t="n">
        <v>63</v>
      </c>
      <c r="J271" s="34" t="n">
        <v>63</v>
      </c>
      <c r="K271" s="35" t="n">
        <v>62</v>
      </c>
      <c r="L271" s="35" t="n">
        <v>62</v>
      </c>
      <c r="M271" s="35" t="n">
        <v>62</v>
      </c>
      <c r="N271" s="35" t="n">
        <v>64</v>
      </c>
      <c r="O271" s="34" t="n">
        <v>64</v>
      </c>
      <c r="P271" s="35" t="n">
        <v>66</v>
      </c>
    </row>
    <row r="272" customFormat="false" ht="12.75" hidden="false" customHeight="false" outlineLevel="0" collapsed="false">
      <c r="A272" s="1" t="s">
        <v>477</v>
      </c>
      <c r="B272" s="2" t="s">
        <v>478</v>
      </c>
      <c r="C272" s="1" t="s">
        <v>460</v>
      </c>
      <c r="D272" s="2" t="s">
        <v>479</v>
      </c>
      <c r="E272" s="3" t="n">
        <v>949</v>
      </c>
      <c r="F272" s="3" t="n">
        <v>955</v>
      </c>
      <c r="G272" s="3" t="n">
        <v>962</v>
      </c>
      <c r="H272" s="3" t="n">
        <v>970</v>
      </c>
      <c r="I272" s="3" t="n">
        <v>972</v>
      </c>
      <c r="J272" s="3" t="n">
        <v>981</v>
      </c>
      <c r="K272" s="4" t="n">
        <v>983</v>
      </c>
      <c r="L272" s="4" t="n">
        <v>980</v>
      </c>
      <c r="M272" s="4" t="n">
        <v>980</v>
      </c>
      <c r="N272" s="4" t="n">
        <v>978</v>
      </c>
      <c r="O272" s="3" t="n">
        <v>979</v>
      </c>
      <c r="P272" s="4" t="n">
        <v>979</v>
      </c>
    </row>
    <row r="273" s="33" customFormat="true" ht="12.75" hidden="false" customHeight="false" outlineLevel="0" collapsed="false">
      <c r="A273" s="32"/>
      <c r="B273" s="33" t="s">
        <v>480</v>
      </c>
      <c r="C273" s="32"/>
      <c r="E273" s="34" t="n">
        <v>949</v>
      </c>
      <c r="F273" s="34" t="n">
        <v>955</v>
      </c>
      <c r="G273" s="34" t="n">
        <v>962</v>
      </c>
      <c r="H273" s="34" t="n">
        <v>970</v>
      </c>
      <c r="I273" s="34" t="n">
        <v>972</v>
      </c>
      <c r="J273" s="34" t="n">
        <v>981</v>
      </c>
      <c r="K273" s="35" t="n">
        <v>983</v>
      </c>
      <c r="L273" s="35" t="n">
        <v>980</v>
      </c>
      <c r="M273" s="35" t="n">
        <v>980</v>
      </c>
      <c r="N273" s="35" t="n">
        <v>978</v>
      </c>
      <c r="O273" s="34" t="n">
        <v>979</v>
      </c>
      <c r="P273" s="35" t="n">
        <v>979</v>
      </c>
    </row>
    <row r="274" customFormat="false" ht="12.75" hidden="false" customHeight="false" outlineLevel="0" collapsed="false">
      <c r="A274" s="1" t="s">
        <v>435</v>
      </c>
      <c r="B274" s="2" t="s">
        <v>481</v>
      </c>
      <c r="C274" s="1" t="s">
        <v>465</v>
      </c>
      <c r="D274" s="2" t="s">
        <v>481</v>
      </c>
      <c r="E274" s="3" t="n">
        <v>3985</v>
      </c>
      <c r="F274" s="3" t="n">
        <v>3966</v>
      </c>
      <c r="G274" s="3" t="n">
        <v>3933</v>
      </c>
      <c r="H274" s="3" t="n">
        <v>3918</v>
      </c>
      <c r="I274" s="3" t="n">
        <v>3890</v>
      </c>
      <c r="J274" s="3" t="n">
        <v>3899</v>
      </c>
      <c r="K274" s="4" t="n">
        <v>3962</v>
      </c>
      <c r="L274" s="4" t="n">
        <v>4065</v>
      </c>
      <c r="M274" s="4" t="n">
        <v>4063</v>
      </c>
      <c r="N274" s="4" t="n">
        <v>4142</v>
      </c>
      <c r="O274" s="3" t="n">
        <v>4177</v>
      </c>
      <c r="P274" s="4" t="n">
        <v>4193</v>
      </c>
    </row>
    <row r="275" s="33" customFormat="true" ht="12.75" hidden="false" customHeight="false" outlineLevel="0" collapsed="false">
      <c r="A275" s="32"/>
      <c r="B275" s="33" t="s">
        <v>482</v>
      </c>
      <c r="C275" s="32"/>
      <c r="E275" s="34" t="n">
        <v>3985</v>
      </c>
      <c r="F275" s="34" t="n">
        <v>3966</v>
      </c>
      <c r="G275" s="34" t="n">
        <v>3933</v>
      </c>
      <c r="H275" s="34" t="n">
        <v>3918</v>
      </c>
      <c r="I275" s="34" t="n">
        <v>3890</v>
      </c>
      <c r="J275" s="34" t="n">
        <v>3899</v>
      </c>
      <c r="K275" s="35" t="n">
        <v>3962</v>
      </c>
      <c r="L275" s="35" t="n">
        <v>4065</v>
      </c>
      <c r="M275" s="35" t="n">
        <v>4063</v>
      </c>
      <c r="N275" s="35" t="n">
        <v>4142</v>
      </c>
      <c r="O275" s="34" t="n">
        <v>4177</v>
      </c>
      <c r="P275" s="35" t="n">
        <v>4193</v>
      </c>
    </row>
    <row r="276" customFormat="false" ht="12.75" hidden="false" customHeight="false" outlineLevel="0" collapsed="false">
      <c r="A276" s="1" t="s">
        <v>457</v>
      </c>
      <c r="B276" s="37" t="s">
        <v>483</v>
      </c>
      <c r="C276" s="1" t="s">
        <v>471</v>
      </c>
      <c r="D276" s="2" t="s">
        <v>484</v>
      </c>
      <c r="E276" s="3" t="n">
        <v>8055</v>
      </c>
      <c r="F276" s="3" t="n">
        <v>8092</v>
      </c>
      <c r="G276" s="3" t="n">
        <v>8073</v>
      </c>
      <c r="H276" s="3" t="n">
        <v>8044</v>
      </c>
      <c r="I276" s="3" t="n">
        <v>8019</v>
      </c>
      <c r="J276" s="3" t="n">
        <v>8044</v>
      </c>
      <c r="K276" s="4" t="n">
        <v>8067</v>
      </c>
      <c r="L276" s="4" t="n">
        <v>8057</v>
      </c>
      <c r="M276" s="4" t="n">
        <v>7996</v>
      </c>
      <c r="N276" s="4" t="n">
        <v>8022</v>
      </c>
      <c r="O276" s="3" t="n">
        <v>8060</v>
      </c>
      <c r="P276" s="4" t="n">
        <v>8105</v>
      </c>
    </row>
    <row r="277" s="33" customFormat="true" ht="12.75" hidden="false" customHeight="false" outlineLevel="0" collapsed="false">
      <c r="A277" s="32"/>
      <c r="B277" s="38" t="s">
        <v>485</v>
      </c>
      <c r="C277" s="32"/>
      <c r="E277" s="34" t="n">
        <v>8055</v>
      </c>
      <c r="F277" s="34" t="n">
        <v>8092</v>
      </c>
      <c r="G277" s="34" t="n">
        <v>8073</v>
      </c>
      <c r="H277" s="34" t="n">
        <v>8044</v>
      </c>
      <c r="I277" s="34" t="n">
        <v>8019</v>
      </c>
      <c r="J277" s="34" t="n">
        <v>8044</v>
      </c>
      <c r="K277" s="35" t="n">
        <v>8067</v>
      </c>
      <c r="L277" s="35" t="n">
        <v>8057</v>
      </c>
      <c r="M277" s="35" t="n">
        <v>7996</v>
      </c>
      <c r="N277" s="35" t="n">
        <v>8022</v>
      </c>
      <c r="O277" s="34" t="n">
        <v>8060</v>
      </c>
      <c r="P277" s="35" t="n">
        <v>8105</v>
      </c>
    </row>
    <row r="278" customFormat="false" ht="12.75" hidden="false" customHeight="false" outlineLevel="0" collapsed="false">
      <c r="A278" s="1" t="s">
        <v>486</v>
      </c>
      <c r="B278" s="37" t="s">
        <v>487</v>
      </c>
      <c r="C278" s="1" t="s">
        <v>488</v>
      </c>
      <c r="D278" s="2" t="s">
        <v>489</v>
      </c>
      <c r="E278" s="3" t="n">
        <v>4</v>
      </c>
      <c r="F278" s="3" t="n">
        <v>4</v>
      </c>
      <c r="G278" s="3" t="n">
        <v>3</v>
      </c>
      <c r="H278" s="3" t="n">
        <v>3</v>
      </c>
      <c r="I278" s="3" t="n">
        <v>2</v>
      </c>
      <c r="J278" s="3" t="n">
        <v>2</v>
      </c>
      <c r="K278" s="4" t="n">
        <v>1</v>
      </c>
      <c r="L278" s="4" t="n">
        <v>1</v>
      </c>
      <c r="M278" s="4" t="n">
        <v>1</v>
      </c>
      <c r="N278" s="4" t="n">
        <v>1</v>
      </c>
      <c r="O278" s="3" t="n">
        <v>1</v>
      </c>
      <c r="P278" s="36" t="n">
        <v>1</v>
      </c>
    </row>
    <row r="279" s="33" customFormat="true" ht="12.75" hidden="false" customHeight="false" outlineLevel="0" collapsed="false">
      <c r="A279" s="32"/>
      <c r="B279" s="38" t="s">
        <v>490</v>
      </c>
      <c r="C279" s="32"/>
      <c r="E279" s="34" t="n">
        <v>4</v>
      </c>
      <c r="F279" s="34" t="n">
        <v>4</v>
      </c>
      <c r="G279" s="34" t="n">
        <v>3</v>
      </c>
      <c r="H279" s="34" t="n">
        <v>3</v>
      </c>
      <c r="I279" s="34" t="n">
        <v>2</v>
      </c>
      <c r="J279" s="34" t="n">
        <v>2</v>
      </c>
      <c r="K279" s="35" t="n">
        <v>1</v>
      </c>
      <c r="L279" s="35" t="n">
        <v>1</v>
      </c>
      <c r="M279" s="35" t="n">
        <v>1</v>
      </c>
      <c r="N279" s="35" t="n">
        <v>1</v>
      </c>
      <c r="O279" s="34" t="n">
        <v>1</v>
      </c>
      <c r="P279" s="43" t="n">
        <v>1</v>
      </c>
    </row>
    <row r="280" customFormat="false" ht="12.75" hidden="false" customHeight="false" outlineLevel="0" collapsed="false">
      <c r="A280" s="1" t="s">
        <v>491</v>
      </c>
      <c r="B280" s="2" t="s">
        <v>492</v>
      </c>
      <c r="C280" s="1" t="s">
        <v>439</v>
      </c>
      <c r="D280" s="2" t="s">
        <v>440</v>
      </c>
      <c r="E280" s="3" t="n">
        <v>2</v>
      </c>
      <c r="F280" s="3" t="n">
        <v>2</v>
      </c>
      <c r="G280" s="3" t="n">
        <v>2</v>
      </c>
      <c r="H280" s="3" t="n">
        <v>2</v>
      </c>
      <c r="I280" s="3" t="n">
        <v>2</v>
      </c>
      <c r="J280" s="3" t="n">
        <v>2</v>
      </c>
      <c r="K280" s="4" t="n">
        <v>2</v>
      </c>
      <c r="L280" s="4" t="n">
        <v>2</v>
      </c>
      <c r="M280" s="4" t="n">
        <v>2</v>
      </c>
      <c r="N280" s="4" t="n">
        <v>2</v>
      </c>
      <c r="O280" s="3" t="n">
        <v>2</v>
      </c>
      <c r="P280" s="4" t="n">
        <v>2</v>
      </c>
    </row>
    <row r="281" s="33" customFormat="true" ht="12.75" hidden="false" customHeight="false" outlineLevel="0" collapsed="false">
      <c r="A281" s="32"/>
      <c r="B281" s="33" t="s">
        <v>493</v>
      </c>
      <c r="C281" s="32"/>
      <c r="E281" s="34" t="n">
        <v>2</v>
      </c>
      <c r="F281" s="34" t="n">
        <v>2</v>
      </c>
      <c r="G281" s="34" t="n">
        <v>2</v>
      </c>
      <c r="H281" s="34" t="n">
        <v>2</v>
      </c>
      <c r="I281" s="34" t="n">
        <v>2</v>
      </c>
      <c r="J281" s="34" t="n">
        <v>2</v>
      </c>
      <c r="K281" s="35" t="n">
        <v>2</v>
      </c>
      <c r="L281" s="35" t="n">
        <v>2</v>
      </c>
      <c r="M281" s="35" t="n">
        <v>2</v>
      </c>
      <c r="N281" s="35" t="n">
        <v>2</v>
      </c>
      <c r="O281" s="34" t="n">
        <v>2</v>
      </c>
      <c r="P281" s="35" t="n">
        <v>2</v>
      </c>
    </row>
    <row r="282" customFormat="false" ht="12.75" hidden="false" customHeight="false" outlineLevel="0" collapsed="false">
      <c r="A282" s="1" t="s">
        <v>494</v>
      </c>
      <c r="B282" s="2" t="s">
        <v>495</v>
      </c>
      <c r="C282" s="1" t="s">
        <v>491</v>
      </c>
      <c r="D282" s="2" t="s">
        <v>496</v>
      </c>
      <c r="E282" s="3" t="n">
        <v>9583</v>
      </c>
      <c r="F282" s="3" t="n">
        <v>9530</v>
      </c>
      <c r="G282" s="3" t="n">
        <v>9532</v>
      </c>
      <c r="H282" s="3" t="n">
        <v>9501</v>
      </c>
      <c r="I282" s="3" t="n">
        <v>9319</v>
      </c>
      <c r="J282" s="3" t="n">
        <v>9338</v>
      </c>
      <c r="K282" s="4" t="n">
        <v>9338</v>
      </c>
      <c r="L282" s="4" t="n">
        <v>9335</v>
      </c>
      <c r="M282" s="4" t="n">
        <v>9295</v>
      </c>
      <c r="N282" s="4" t="n">
        <v>9295</v>
      </c>
      <c r="O282" s="3" t="n">
        <v>9318</v>
      </c>
      <c r="P282" s="4" t="n">
        <v>9403</v>
      </c>
    </row>
    <row r="283" customFormat="false" ht="12.75" hidden="false" customHeight="false" outlineLevel="0" collapsed="false">
      <c r="C283" s="1" t="s">
        <v>497</v>
      </c>
      <c r="D283" s="2" t="s">
        <v>498</v>
      </c>
      <c r="E283" s="3" t="n">
        <v>179343</v>
      </c>
      <c r="F283" s="3" t="n">
        <v>178323</v>
      </c>
      <c r="G283" s="3" t="n">
        <v>177583</v>
      </c>
      <c r="H283" s="3" t="n">
        <v>176440</v>
      </c>
      <c r="I283" s="3" t="n">
        <v>175466</v>
      </c>
      <c r="J283" s="3" t="n">
        <v>175147</v>
      </c>
      <c r="K283" s="4" t="n">
        <v>174452</v>
      </c>
      <c r="L283" s="4" t="n">
        <v>173749</v>
      </c>
      <c r="M283" s="4" t="n">
        <v>172780</v>
      </c>
      <c r="N283" s="4" t="n">
        <v>171594</v>
      </c>
      <c r="O283" s="3" t="n">
        <v>170473</v>
      </c>
      <c r="P283" s="4" t="n">
        <v>173865</v>
      </c>
    </row>
    <row r="284" customFormat="false" ht="12.75" hidden="false" customHeight="false" outlineLevel="0" collapsed="false">
      <c r="C284" s="1" t="s">
        <v>499</v>
      </c>
      <c r="D284" s="2" t="s">
        <v>500</v>
      </c>
      <c r="E284" s="3" t="n">
        <v>15540</v>
      </c>
      <c r="F284" s="3" t="n">
        <v>15512</v>
      </c>
      <c r="G284" s="3" t="n">
        <v>15397</v>
      </c>
      <c r="H284" s="3" t="n">
        <v>15129</v>
      </c>
      <c r="I284" s="3" t="n">
        <v>14318</v>
      </c>
      <c r="J284" s="3" t="n">
        <v>14343</v>
      </c>
      <c r="K284" s="4" t="n">
        <v>13629</v>
      </c>
      <c r="L284" s="4" t="n">
        <v>13651</v>
      </c>
      <c r="M284" s="4" t="n">
        <v>13378</v>
      </c>
      <c r="N284" s="4" t="n">
        <v>12973</v>
      </c>
      <c r="O284" s="3" t="n">
        <v>13047</v>
      </c>
      <c r="P284" s="4" t="n">
        <v>12987</v>
      </c>
    </row>
    <row r="285" customFormat="false" ht="12.75" hidden="false" customHeight="false" outlineLevel="0" collapsed="false">
      <c r="C285" s="1" t="s">
        <v>501</v>
      </c>
      <c r="D285" s="2" t="s">
        <v>502</v>
      </c>
      <c r="E285" s="3" t="n">
        <v>14436</v>
      </c>
      <c r="F285" s="3" t="n">
        <v>13918</v>
      </c>
      <c r="G285" s="3" t="n">
        <v>13950</v>
      </c>
      <c r="H285" s="3" t="n">
        <v>14002</v>
      </c>
      <c r="I285" s="3" t="n">
        <v>13301</v>
      </c>
      <c r="J285" s="3" t="n">
        <v>13316</v>
      </c>
      <c r="K285" s="4" t="n">
        <v>11855</v>
      </c>
      <c r="L285" s="4" t="n">
        <v>11860</v>
      </c>
      <c r="M285" s="4" t="n">
        <v>11452</v>
      </c>
      <c r="N285" s="4" t="n">
        <v>11426</v>
      </c>
      <c r="O285" s="3" t="n">
        <v>11443</v>
      </c>
      <c r="P285" s="4" t="n">
        <v>11377</v>
      </c>
    </row>
    <row r="286" customFormat="false" ht="12.75" hidden="false" customHeight="false" outlineLevel="0" collapsed="false">
      <c r="B286" s="3"/>
      <c r="C286" s="1" t="s">
        <v>503</v>
      </c>
      <c r="D286" s="2" t="s">
        <v>504</v>
      </c>
      <c r="E286" s="3" t="n">
        <v>16425</v>
      </c>
      <c r="F286" s="3" t="n">
        <v>16373</v>
      </c>
      <c r="G286" s="3" t="n">
        <v>16227</v>
      </c>
      <c r="H286" s="3" t="n">
        <v>16028</v>
      </c>
      <c r="I286" s="3" t="n">
        <v>15862</v>
      </c>
      <c r="J286" s="3" t="n">
        <v>15880</v>
      </c>
      <c r="K286" s="4" t="n">
        <v>15829</v>
      </c>
      <c r="L286" s="4" t="n">
        <v>15733</v>
      </c>
      <c r="M286" s="4" t="n">
        <v>15635</v>
      </c>
      <c r="N286" s="4" t="n">
        <v>15571</v>
      </c>
      <c r="O286" s="3" t="n">
        <v>15615</v>
      </c>
      <c r="P286" s="4" t="n">
        <v>15826</v>
      </c>
      <c r="Q286" s="3"/>
    </row>
    <row r="287" s="33" customFormat="true" ht="12.75" hidden="false" customHeight="false" outlineLevel="0" collapsed="false">
      <c r="A287" s="32"/>
      <c r="B287" s="33" t="s">
        <v>505</v>
      </c>
      <c r="C287" s="32"/>
      <c r="E287" s="34" t="n">
        <f aca="false">SUM(E282:E286)</f>
        <v>235327</v>
      </c>
      <c r="F287" s="34" t="n">
        <v>233656</v>
      </c>
      <c r="G287" s="34" t="n">
        <v>232689</v>
      </c>
      <c r="H287" s="34" t="n">
        <v>231100</v>
      </c>
      <c r="I287" s="34" t="n">
        <v>228266</v>
      </c>
      <c r="J287" s="34" t="n">
        <v>228024</v>
      </c>
      <c r="K287" s="35" t="n">
        <v>225103</v>
      </c>
      <c r="L287" s="35" t="n">
        <v>224328</v>
      </c>
      <c r="M287" s="35" t="n">
        <v>222540</v>
      </c>
      <c r="N287" s="35" t="n">
        <v>220859</v>
      </c>
      <c r="O287" s="34" t="n">
        <v>219896</v>
      </c>
      <c r="P287" s="35" t="n">
        <v>223458</v>
      </c>
      <c r="Q287" s="34"/>
    </row>
    <row r="288" customFormat="false" ht="12.75" hidden="false" customHeight="false" outlineLevel="0" collapsed="false">
      <c r="A288" s="1" t="s">
        <v>506</v>
      </c>
      <c r="B288" s="2" t="s">
        <v>507</v>
      </c>
      <c r="C288" s="1" t="s">
        <v>477</v>
      </c>
      <c r="D288" s="2" t="s">
        <v>508</v>
      </c>
      <c r="E288" s="3" t="n">
        <v>2373</v>
      </c>
      <c r="F288" s="3" t="n">
        <v>2345</v>
      </c>
      <c r="G288" s="3" t="n">
        <v>2356</v>
      </c>
      <c r="H288" s="3" t="n">
        <v>2349</v>
      </c>
      <c r="I288" s="3" t="n">
        <v>2380</v>
      </c>
      <c r="J288" s="3" t="n">
        <v>2400</v>
      </c>
      <c r="K288" s="4" t="n">
        <v>2396</v>
      </c>
      <c r="L288" s="4" t="n">
        <v>2384</v>
      </c>
      <c r="M288" s="4" t="n">
        <v>2379</v>
      </c>
      <c r="N288" s="4" t="n">
        <v>2388</v>
      </c>
      <c r="O288" s="3" t="n">
        <v>2415</v>
      </c>
      <c r="P288" s="4" t="n">
        <v>2424</v>
      </c>
    </row>
    <row r="289" s="33" customFormat="true" ht="12.75" hidden="false" customHeight="false" outlineLevel="0" collapsed="false">
      <c r="A289" s="32"/>
      <c r="B289" s="33" t="s">
        <v>509</v>
      </c>
      <c r="C289" s="32"/>
      <c r="E289" s="34" t="n">
        <v>2373</v>
      </c>
      <c r="F289" s="34" t="n">
        <v>2345</v>
      </c>
      <c r="G289" s="34" t="n">
        <v>2356</v>
      </c>
      <c r="H289" s="34" t="n">
        <v>2349</v>
      </c>
      <c r="I289" s="34" t="n">
        <v>2380</v>
      </c>
      <c r="J289" s="34" t="n">
        <v>2400</v>
      </c>
      <c r="K289" s="35" t="n">
        <v>2396</v>
      </c>
      <c r="L289" s="35" t="n">
        <v>2384</v>
      </c>
      <c r="M289" s="35" t="n">
        <v>2379</v>
      </c>
      <c r="N289" s="35" t="n">
        <v>2388</v>
      </c>
      <c r="O289" s="34" t="n">
        <v>2415</v>
      </c>
      <c r="P289" s="35" t="n">
        <v>2424</v>
      </c>
    </row>
    <row r="290" customFormat="false" ht="12.75" hidden="false" customHeight="false" outlineLevel="0" collapsed="false">
      <c r="A290" s="1" t="s">
        <v>510</v>
      </c>
      <c r="B290" s="37" t="s">
        <v>511</v>
      </c>
      <c r="C290" s="1" t="s">
        <v>512</v>
      </c>
      <c r="D290" s="2" t="s">
        <v>513</v>
      </c>
      <c r="E290" s="3" t="n">
        <v>1277</v>
      </c>
      <c r="F290" s="3" t="n">
        <v>1274</v>
      </c>
      <c r="G290" s="3" t="n">
        <v>1278</v>
      </c>
      <c r="H290" s="3" t="n">
        <v>1282</v>
      </c>
      <c r="I290" s="3" t="n">
        <v>1276</v>
      </c>
      <c r="J290" s="3" t="n">
        <v>1278</v>
      </c>
      <c r="K290" s="4" t="n">
        <v>1275</v>
      </c>
      <c r="L290" s="4" t="n">
        <v>1268</v>
      </c>
      <c r="M290" s="4" t="n">
        <v>1258</v>
      </c>
      <c r="N290" s="4" t="n">
        <v>1257</v>
      </c>
      <c r="O290" s="3" t="n">
        <v>1263</v>
      </c>
      <c r="P290" s="4" t="n">
        <v>1258</v>
      </c>
    </row>
    <row r="291" customFormat="false" ht="12.75" hidden="false" customHeight="false" outlineLevel="0" collapsed="false">
      <c r="C291" s="1" t="s">
        <v>514</v>
      </c>
      <c r="D291" s="2" t="s">
        <v>515</v>
      </c>
      <c r="E291" s="3" t="n">
        <v>13943</v>
      </c>
      <c r="F291" s="3" t="n">
        <v>13900</v>
      </c>
      <c r="G291" s="3" t="n">
        <v>13884</v>
      </c>
      <c r="H291" s="3" t="n">
        <v>14040</v>
      </c>
      <c r="I291" s="3" t="n">
        <v>13990</v>
      </c>
      <c r="J291" s="3" t="n">
        <v>14006</v>
      </c>
      <c r="K291" s="4" t="n">
        <v>14335</v>
      </c>
      <c r="L291" s="4" t="n">
        <v>14095</v>
      </c>
      <c r="M291" s="4" t="n">
        <v>14093</v>
      </c>
      <c r="N291" s="4" t="n">
        <v>14161</v>
      </c>
      <c r="O291" s="3" t="n">
        <v>14098</v>
      </c>
      <c r="P291" s="4" t="n">
        <v>14144</v>
      </c>
    </row>
    <row r="292" customFormat="false" ht="12.75" hidden="false" customHeight="false" outlineLevel="0" collapsed="false">
      <c r="C292" s="1" t="s">
        <v>494</v>
      </c>
      <c r="D292" s="2" t="s">
        <v>516</v>
      </c>
      <c r="E292" s="3" t="n">
        <v>35285</v>
      </c>
      <c r="F292" s="3" t="n">
        <v>34861</v>
      </c>
      <c r="G292" s="3" t="n">
        <v>34592</v>
      </c>
      <c r="H292" s="3" t="n">
        <v>34497</v>
      </c>
      <c r="I292" s="3" t="n">
        <v>34251</v>
      </c>
      <c r="J292" s="3" t="n">
        <v>33934</v>
      </c>
      <c r="K292" s="4" t="n">
        <v>33646</v>
      </c>
      <c r="L292" s="4" t="n">
        <v>33518</v>
      </c>
      <c r="M292" s="4" t="n">
        <v>33318</v>
      </c>
      <c r="N292" s="4" t="n">
        <v>33176</v>
      </c>
      <c r="O292" s="3" t="n">
        <v>32699</v>
      </c>
      <c r="P292" s="4" t="n">
        <v>32712</v>
      </c>
    </row>
    <row r="293" customFormat="false" ht="12.75" hidden="false" customHeight="false" outlineLevel="0" collapsed="false">
      <c r="C293" s="1" t="s">
        <v>510</v>
      </c>
      <c r="D293" s="2" t="s">
        <v>517</v>
      </c>
      <c r="E293" s="3" t="n">
        <v>2860</v>
      </c>
      <c r="F293" s="3" t="n">
        <v>2849</v>
      </c>
      <c r="G293" s="3" t="n">
        <v>2853</v>
      </c>
      <c r="H293" s="3" t="n">
        <v>2839</v>
      </c>
      <c r="I293" s="3" t="n">
        <v>2840</v>
      </c>
      <c r="J293" s="3" t="n">
        <v>2841</v>
      </c>
      <c r="K293" s="4" t="n">
        <v>2823</v>
      </c>
      <c r="L293" s="4" t="n">
        <v>2817</v>
      </c>
      <c r="M293" s="4" t="n">
        <v>2810</v>
      </c>
      <c r="N293" s="4" t="n">
        <v>2799</v>
      </c>
      <c r="O293" s="3" t="n">
        <v>2800</v>
      </c>
      <c r="P293" s="4" t="n">
        <v>2821</v>
      </c>
    </row>
    <row r="294" customFormat="false" ht="12.75" hidden="false" customHeight="false" outlineLevel="0" collapsed="false">
      <c r="B294" s="3"/>
      <c r="C294" s="1" t="s">
        <v>518</v>
      </c>
      <c r="D294" s="2" t="s">
        <v>519</v>
      </c>
      <c r="E294" s="3" t="n">
        <v>3635</v>
      </c>
      <c r="F294" s="3" t="n">
        <v>3641</v>
      </c>
      <c r="G294" s="3" t="n">
        <v>3658</v>
      </c>
      <c r="H294" s="3" t="n">
        <v>3673</v>
      </c>
      <c r="I294" s="3" t="n">
        <v>3673</v>
      </c>
      <c r="J294" s="3" t="n">
        <v>3677</v>
      </c>
      <c r="K294" s="4" t="n">
        <v>3730</v>
      </c>
      <c r="L294" s="4" t="n">
        <v>3739</v>
      </c>
      <c r="M294" s="4" t="n">
        <v>3708</v>
      </c>
      <c r="N294" s="4" t="n">
        <v>3721</v>
      </c>
      <c r="O294" s="3" t="n">
        <v>3724</v>
      </c>
      <c r="P294" s="4" t="n">
        <v>3699</v>
      </c>
      <c r="Q294" s="3"/>
    </row>
    <row r="295" s="33" customFormat="true" ht="12.75" hidden="false" customHeight="false" outlineLevel="0" collapsed="false">
      <c r="A295" s="32"/>
      <c r="B295" s="33" t="s">
        <v>520</v>
      </c>
      <c r="C295" s="32"/>
      <c r="E295" s="34" t="n">
        <f aca="false">SUM(E290:E294)</f>
        <v>57000</v>
      </c>
      <c r="F295" s="34" t="n">
        <v>56525</v>
      </c>
      <c r="G295" s="34" t="n">
        <v>56265</v>
      </c>
      <c r="H295" s="34" t="n">
        <v>56331</v>
      </c>
      <c r="I295" s="34" t="n">
        <v>56030</v>
      </c>
      <c r="J295" s="34" t="n">
        <v>55736</v>
      </c>
      <c r="K295" s="35" t="n">
        <v>55809</v>
      </c>
      <c r="L295" s="35" t="n">
        <v>55437</v>
      </c>
      <c r="M295" s="35" t="n">
        <v>55187</v>
      </c>
      <c r="N295" s="35" t="n">
        <v>55114</v>
      </c>
      <c r="O295" s="34" t="n">
        <v>54584</v>
      </c>
      <c r="P295" s="35" t="n">
        <v>54634</v>
      </c>
      <c r="Q295" s="34"/>
    </row>
    <row r="296" customFormat="false" ht="12.75" hidden="false" customHeight="false" outlineLevel="0" collapsed="false">
      <c r="A296" s="1" t="s">
        <v>521</v>
      </c>
      <c r="B296" s="2" t="s">
        <v>522</v>
      </c>
      <c r="C296" s="1" t="s">
        <v>523</v>
      </c>
      <c r="D296" s="2" t="s">
        <v>524</v>
      </c>
      <c r="E296" s="3" t="n">
        <v>7162</v>
      </c>
      <c r="F296" s="3" t="n">
        <v>7106</v>
      </c>
      <c r="G296" s="3" t="n">
        <v>7194</v>
      </c>
      <c r="H296" s="3" t="n">
        <v>7219</v>
      </c>
      <c r="I296" s="3" t="n">
        <v>7152</v>
      </c>
      <c r="J296" s="3" t="n">
        <v>7113</v>
      </c>
      <c r="K296" s="4" t="n">
        <v>7097</v>
      </c>
      <c r="L296" s="4" t="n">
        <v>7240</v>
      </c>
      <c r="M296" s="4" t="n">
        <v>7226</v>
      </c>
      <c r="N296" s="4" t="n">
        <v>7194</v>
      </c>
      <c r="O296" s="3" t="n">
        <v>7195</v>
      </c>
      <c r="P296" s="4" t="n">
        <v>7131</v>
      </c>
    </row>
    <row r="297" s="33" customFormat="true" ht="12.75" hidden="false" customHeight="false" outlineLevel="0" collapsed="false">
      <c r="A297" s="32"/>
      <c r="B297" s="33" t="s">
        <v>525</v>
      </c>
      <c r="C297" s="32"/>
      <c r="E297" s="34" t="n">
        <v>7162</v>
      </c>
      <c r="F297" s="34" t="n">
        <v>7106</v>
      </c>
      <c r="G297" s="34" t="n">
        <v>7194</v>
      </c>
      <c r="H297" s="34" t="n">
        <v>7219</v>
      </c>
      <c r="I297" s="34" t="n">
        <v>7152</v>
      </c>
      <c r="J297" s="34" t="n">
        <v>7113</v>
      </c>
      <c r="K297" s="35" t="n">
        <v>7097</v>
      </c>
      <c r="L297" s="35" t="n">
        <v>7240</v>
      </c>
      <c r="M297" s="35" t="n">
        <v>7226</v>
      </c>
      <c r="N297" s="35" t="n">
        <v>7194</v>
      </c>
      <c r="O297" s="34" t="n">
        <v>7195</v>
      </c>
      <c r="P297" s="35" t="n">
        <v>7131</v>
      </c>
    </row>
    <row r="298" customFormat="false" ht="12.75" hidden="false" customHeight="false" outlineLevel="0" collapsed="false">
      <c r="A298" s="1" t="s">
        <v>518</v>
      </c>
      <c r="B298" s="2" t="s">
        <v>526</v>
      </c>
      <c r="C298" s="1" t="s">
        <v>527</v>
      </c>
      <c r="D298" s="2" t="s">
        <v>528</v>
      </c>
      <c r="E298" s="3" t="n">
        <v>21655</v>
      </c>
      <c r="F298" s="3" t="n">
        <v>21501</v>
      </c>
      <c r="G298" s="3" t="n">
        <v>21312</v>
      </c>
      <c r="H298" s="3" t="n">
        <v>21224</v>
      </c>
      <c r="I298" s="3" t="n">
        <v>21084</v>
      </c>
      <c r="J298" s="3" t="n">
        <v>20984</v>
      </c>
      <c r="K298" s="4" t="n">
        <v>20880</v>
      </c>
      <c r="L298" s="4" t="n">
        <v>20894</v>
      </c>
      <c r="M298" s="4" t="n">
        <v>20671</v>
      </c>
      <c r="N298" s="4" t="n">
        <v>20530</v>
      </c>
      <c r="O298" s="3" t="n">
        <v>20560</v>
      </c>
      <c r="P298" s="4" t="n">
        <v>20791</v>
      </c>
    </row>
    <row r="299" s="33" customFormat="true" ht="12.75" hidden="false" customHeight="false" outlineLevel="0" collapsed="false">
      <c r="A299" s="32"/>
      <c r="B299" s="33" t="s">
        <v>529</v>
      </c>
      <c r="C299" s="32"/>
      <c r="E299" s="34" t="n">
        <v>21655</v>
      </c>
      <c r="F299" s="34" t="n">
        <v>21501</v>
      </c>
      <c r="G299" s="34" t="n">
        <v>21312</v>
      </c>
      <c r="H299" s="34" t="n">
        <v>21224</v>
      </c>
      <c r="I299" s="34" t="n">
        <v>21084</v>
      </c>
      <c r="J299" s="34" t="n">
        <v>20984</v>
      </c>
      <c r="K299" s="35" t="n">
        <v>20880</v>
      </c>
      <c r="L299" s="35" t="n">
        <v>20894</v>
      </c>
      <c r="M299" s="35" t="n">
        <v>20671</v>
      </c>
      <c r="N299" s="35" t="n">
        <v>20530</v>
      </c>
      <c r="O299" s="34" t="n">
        <v>20560</v>
      </c>
      <c r="P299" s="35" t="n">
        <v>20791</v>
      </c>
    </row>
    <row r="300" customFormat="false" ht="12.75" hidden="false" customHeight="false" outlineLevel="0" collapsed="false">
      <c r="A300" s="1" t="s">
        <v>530</v>
      </c>
      <c r="B300" s="2" t="s">
        <v>531</v>
      </c>
      <c r="C300" s="1" t="s">
        <v>486</v>
      </c>
      <c r="D300" s="2" t="s">
        <v>532</v>
      </c>
      <c r="E300" s="3" t="n">
        <v>2260</v>
      </c>
      <c r="F300" s="3" t="n">
        <v>2265</v>
      </c>
      <c r="G300" s="3" t="n">
        <v>2266</v>
      </c>
      <c r="H300" s="3" t="n">
        <v>2273</v>
      </c>
      <c r="I300" s="3" t="n">
        <v>2257</v>
      </c>
      <c r="J300" s="3" t="n">
        <v>2259</v>
      </c>
      <c r="K300" s="4" t="n">
        <v>2259</v>
      </c>
      <c r="L300" s="4" t="n">
        <v>2272</v>
      </c>
      <c r="M300" s="4" t="n">
        <v>2265</v>
      </c>
      <c r="N300" s="4" t="n">
        <v>2278</v>
      </c>
      <c r="O300" s="3" t="n">
        <v>2301</v>
      </c>
      <c r="P300" s="4" t="n">
        <v>2309</v>
      </c>
    </row>
    <row r="301" s="33" customFormat="true" ht="12.75" hidden="false" customHeight="false" outlineLevel="0" collapsed="false">
      <c r="A301" s="32"/>
      <c r="B301" s="33" t="s">
        <v>533</v>
      </c>
      <c r="C301" s="32"/>
      <c r="E301" s="34" t="n">
        <v>2260</v>
      </c>
      <c r="F301" s="34" t="n">
        <v>2265</v>
      </c>
      <c r="G301" s="34" t="n">
        <v>2266</v>
      </c>
      <c r="H301" s="34" t="n">
        <v>2273</v>
      </c>
      <c r="I301" s="34" t="n">
        <v>2257</v>
      </c>
      <c r="J301" s="34" t="n">
        <v>2259</v>
      </c>
      <c r="K301" s="35" t="n">
        <v>2259</v>
      </c>
      <c r="L301" s="35" t="n">
        <v>2272</v>
      </c>
      <c r="M301" s="35" t="n">
        <v>2265</v>
      </c>
      <c r="N301" s="35" t="n">
        <v>2278</v>
      </c>
      <c r="O301" s="34" t="n">
        <v>2301</v>
      </c>
      <c r="P301" s="35" t="n">
        <v>2309</v>
      </c>
    </row>
    <row r="302" customFormat="false" ht="12.75" hidden="false" customHeight="false" outlineLevel="0" collapsed="false">
      <c r="A302" s="1" t="s">
        <v>534</v>
      </c>
      <c r="B302" s="2" t="s">
        <v>535</v>
      </c>
      <c r="C302" s="1" t="s">
        <v>536</v>
      </c>
      <c r="D302" s="2" t="s">
        <v>537</v>
      </c>
      <c r="E302" s="3" t="n">
        <v>1684</v>
      </c>
      <c r="F302" s="3" t="n">
        <v>1676</v>
      </c>
      <c r="G302" s="3" t="n">
        <v>1673</v>
      </c>
      <c r="H302" s="3" t="n">
        <v>1668</v>
      </c>
      <c r="I302" s="3" t="n">
        <v>1640</v>
      </c>
      <c r="J302" s="3" t="n">
        <v>1648</v>
      </c>
      <c r="K302" s="4" t="n">
        <v>1655</v>
      </c>
      <c r="L302" s="4" t="n">
        <v>1642</v>
      </c>
      <c r="M302" s="4" t="n">
        <v>1642</v>
      </c>
      <c r="N302" s="4" t="n">
        <v>1650</v>
      </c>
      <c r="O302" s="3" t="n">
        <v>1657</v>
      </c>
      <c r="P302" s="4" t="n">
        <v>1664</v>
      </c>
    </row>
    <row r="303" s="33" customFormat="true" ht="12.75" hidden="false" customHeight="false" outlineLevel="0" collapsed="false">
      <c r="A303" s="32"/>
      <c r="B303" s="33" t="s">
        <v>538</v>
      </c>
      <c r="C303" s="32"/>
      <c r="E303" s="34" t="n">
        <v>1684</v>
      </c>
      <c r="F303" s="34" t="n">
        <v>1676</v>
      </c>
      <c r="G303" s="34" t="n">
        <v>1673</v>
      </c>
      <c r="H303" s="34" t="n">
        <v>1668</v>
      </c>
      <c r="I303" s="34" t="n">
        <v>1640</v>
      </c>
      <c r="J303" s="34" t="n">
        <v>1648</v>
      </c>
      <c r="K303" s="35" t="n">
        <v>1655</v>
      </c>
      <c r="L303" s="35" t="n">
        <v>1642</v>
      </c>
      <c r="M303" s="35" t="n">
        <v>1642</v>
      </c>
      <c r="N303" s="35" t="n">
        <v>1650</v>
      </c>
      <c r="O303" s="34" t="n">
        <v>1657</v>
      </c>
      <c r="P303" s="35" t="n">
        <v>1664</v>
      </c>
    </row>
    <row r="304" customFormat="false" ht="12.75" hidden="false" customHeight="false" outlineLevel="0" collapsed="false">
      <c r="A304" s="1" t="s">
        <v>527</v>
      </c>
      <c r="B304" s="2" t="s">
        <v>539</v>
      </c>
      <c r="C304" s="1" t="s">
        <v>540</v>
      </c>
      <c r="D304" s="2" t="s">
        <v>541</v>
      </c>
      <c r="E304" s="3" t="n">
        <v>6579</v>
      </c>
      <c r="F304" s="3" t="n">
        <v>6684</v>
      </c>
      <c r="G304" s="3" t="n">
        <v>6708</v>
      </c>
      <c r="H304" s="3" t="n">
        <v>6762</v>
      </c>
      <c r="I304" s="3" t="n">
        <v>6766</v>
      </c>
      <c r="J304" s="3" t="n">
        <v>6805</v>
      </c>
      <c r="K304" s="4" t="n">
        <v>6816</v>
      </c>
      <c r="L304" s="4" t="n">
        <v>6818</v>
      </c>
      <c r="M304" s="4" t="n">
        <v>6835</v>
      </c>
      <c r="N304" s="4" t="n">
        <v>6823</v>
      </c>
      <c r="O304" s="3" t="n">
        <v>6871</v>
      </c>
      <c r="P304" s="4" t="n">
        <v>6894</v>
      </c>
    </row>
    <row r="305" s="33" customFormat="true" ht="12.75" hidden="false" customHeight="false" outlineLevel="0" collapsed="false">
      <c r="A305" s="32"/>
      <c r="B305" s="33" t="s">
        <v>542</v>
      </c>
      <c r="C305" s="32"/>
      <c r="E305" s="34" t="n">
        <v>6579</v>
      </c>
      <c r="F305" s="34" t="n">
        <v>6684</v>
      </c>
      <c r="G305" s="34" t="n">
        <v>6708</v>
      </c>
      <c r="H305" s="34" t="n">
        <v>6762</v>
      </c>
      <c r="I305" s="34" t="n">
        <v>6766</v>
      </c>
      <c r="J305" s="34" t="n">
        <v>6805</v>
      </c>
      <c r="K305" s="35" t="n">
        <v>6816</v>
      </c>
      <c r="L305" s="35" t="n">
        <v>6818</v>
      </c>
      <c r="M305" s="35" t="n">
        <v>6835</v>
      </c>
      <c r="N305" s="35" t="n">
        <v>6823</v>
      </c>
      <c r="O305" s="34" t="n">
        <v>6871</v>
      </c>
      <c r="P305" s="35" t="n">
        <v>6894</v>
      </c>
    </row>
    <row r="306" customFormat="false" ht="12.75" hidden="false" customHeight="false" outlineLevel="0" collapsed="false">
      <c r="A306" s="1" t="s">
        <v>543</v>
      </c>
      <c r="B306" s="2" t="s">
        <v>544</v>
      </c>
      <c r="C306" s="1" t="s">
        <v>545</v>
      </c>
      <c r="D306" s="2" t="s">
        <v>546</v>
      </c>
      <c r="E306" s="3" t="n">
        <v>39788</v>
      </c>
      <c r="F306" s="3" t="n">
        <v>39711</v>
      </c>
      <c r="G306" s="3" t="n">
        <v>39714</v>
      </c>
      <c r="H306" s="3" t="n">
        <v>39682</v>
      </c>
      <c r="I306" s="3" t="n">
        <v>39585</v>
      </c>
      <c r="J306" s="3" t="n">
        <v>39596</v>
      </c>
      <c r="K306" s="4" t="n">
        <v>39713</v>
      </c>
      <c r="L306" s="4" t="n">
        <v>39688</v>
      </c>
      <c r="M306" s="4" t="n">
        <v>39483</v>
      </c>
      <c r="N306" s="4" t="n">
        <v>39532</v>
      </c>
      <c r="O306" s="3" t="n">
        <v>39490</v>
      </c>
      <c r="P306" s="4" t="n">
        <v>39328</v>
      </c>
    </row>
    <row r="307" s="33" customFormat="true" ht="12.75" hidden="false" customHeight="false" outlineLevel="0" collapsed="false">
      <c r="A307" s="32"/>
      <c r="B307" s="33" t="s">
        <v>547</v>
      </c>
      <c r="C307" s="32"/>
      <c r="E307" s="34" t="n">
        <v>39788</v>
      </c>
      <c r="F307" s="34" t="n">
        <v>39711</v>
      </c>
      <c r="G307" s="34" t="n">
        <v>39714</v>
      </c>
      <c r="H307" s="34" t="n">
        <v>39682</v>
      </c>
      <c r="I307" s="34" t="n">
        <v>39585</v>
      </c>
      <c r="J307" s="34" t="n">
        <v>39596</v>
      </c>
      <c r="K307" s="35" t="n">
        <v>39713</v>
      </c>
      <c r="L307" s="35" t="n">
        <v>39688</v>
      </c>
      <c r="M307" s="35" t="n">
        <v>39483</v>
      </c>
      <c r="N307" s="35" t="n">
        <v>39532</v>
      </c>
      <c r="O307" s="34" t="n">
        <v>39490</v>
      </c>
      <c r="P307" s="35" t="n">
        <v>39328</v>
      </c>
    </row>
    <row r="308" customFormat="false" ht="12.75" hidden="false" customHeight="false" outlineLevel="0" collapsed="false">
      <c r="A308" s="1" t="s">
        <v>548</v>
      </c>
      <c r="B308" s="2" t="s">
        <v>549</v>
      </c>
      <c r="C308" s="1" t="s">
        <v>488</v>
      </c>
      <c r="D308" s="2" t="s">
        <v>489</v>
      </c>
      <c r="E308" s="3" t="n">
        <v>110842</v>
      </c>
      <c r="F308" s="3" t="n">
        <v>110134</v>
      </c>
      <c r="G308" s="3" t="n">
        <v>109440</v>
      </c>
      <c r="H308" s="3" t="n">
        <v>108562</v>
      </c>
      <c r="I308" s="3" t="n">
        <v>108261</v>
      </c>
      <c r="J308" s="3" t="n">
        <v>107928</v>
      </c>
      <c r="K308" s="4" t="n">
        <v>108619</v>
      </c>
      <c r="L308" s="4" t="n">
        <v>108149</v>
      </c>
      <c r="M308" s="4" t="n">
        <v>107567</v>
      </c>
      <c r="N308" s="4" t="n">
        <v>107310</v>
      </c>
      <c r="O308" s="3" t="n">
        <v>107193</v>
      </c>
      <c r="P308" s="4" t="n">
        <v>107099</v>
      </c>
    </row>
    <row r="309" s="33" customFormat="true" ht="12.75" hidden="false" customHeight="false" outlineLevel="0" collapsed="false">
      <c r="A309" s="32"/>
      <c r="B309" s="33" t="s">
        <v>550</v>
      </c>
      <c r="C309" s="32"/>
      <c r="E309" s="34" t="n">
        <v>110842</v>
      </c>
      <c r="F309" s="34" t="n">
        <v>110134</v>
      </c>
      <c r="G309" s="34" t="n">
        <v>109440</v>
      </c>
      <c r="H309" s="34" t="n">
        <v>108562</v>
      </c>
      <c r="I309" s="34" t="n">
        <v>108261</v>
      </c>
      <c r="J309" s="34" t="n">
        <v>107928</v>
      </c>
      <c r="K309" s="35" t="n">
        <v>108619</v>
      </c>
      <c r="L309" s="35" t="n">
        <v>108149</v>
      </c>
      <c r="M309" s="35" t="n">
        <v>107567</v>
      </c>
      <c r="N309" s="35" t="n">
        <v>107310</v>
      </c>
      <c r="O309" s="34" t="n">
        <v>107193</v>
      </c>
      <c r="P309" s="35" t="n">
        <v>107099</v>
      </c>
    </row>
    <row r="310" customFormat="false" ht="12.75" hidden="false" customHeight="false" outlineLevel="0" collapsed="false">
      <c r="A310" s="1" t="s">
        <v>551</v>
      </c>
      <c r="B310" s="2" t="s">
        <v>552</v>
      </c>
      <c r="C310" s="39" t="n">
        <v>320</v>
      </c>
      <c r="D310" s="37" t="s">
        <v>553</v>
      </c>
      <c r="E310" s="3" t="n">
        <v>2751</v>
      </c>
      <c r="F310" s="3" t="n">
        <v>2742</v>
      </c>
      <c r="G310" s="3" t="n">
        <v>2739</v>
      </c>
      <c r="H310" s="3" t="n">
        <v>2741</v>
      </c>
      <c r="I310" s="3" t="n">
        <v>2688</v>
      </c>
      <c r="J310" s="3" t="n">
        <v>2692</v>
      </c>
      <c r="K310" s="4" t="n">
        <v>2694</v>
      </c>
      <c r="L310" s="4" t="n">
        <v>2599</v>
      </c>
      <c r="M310" s="4" t="n">
        <v>2563</v>
      </c>
      <c r="N310" s="4" t="n">
        <v>2570</v>
      </c>
      <c r="O310" s="3" t="n">
        <v>2692</v>
      </c>
      <c r="P310" s="4" t="n">
        <v>2755</v>
      </c>
    </row>
    <row r="311" customFormat="false" ht="12.75" hidden="false" customHeight="false" outlineLevel="0" collapsed="false">
      <c r="B311" s="44" t="s">
        <v>554</v>
      </c>
      <c r="G311" s="3" t="s">
        <v>555</v>
      </c>
      <c r="I311" s="3" t="s">
        <v>555</v>
      </c>
      <c r="K311" s="4" t="s">
        <v>555</v>
      </c>
      <c r="P311" s="36"/>
    </row>
    <row r="312" s="33" customFormat="true" ht="12.75" hidden="false" customHeight="false" outlineLevel="0" collapsed="false">
      <c r="A312" s="32"/>
      <c r="B312" s="33" t="s">
        <v>556</v>
      </c>
      <c r="C312" s="32"/>
      <c r="E312" s="34" t="n">
        <v>2751</v>
      </c>
      <c r="F312" s="34" t="n">
        <v>2742</v>
      </c>
      <c r="G312" s="34" t="n">
        <v>2739</v>
      </c>
      <c r="H312" s="34" t="n">
        <v>2741</v>
      </c>
      <c r="I312" s="34" t="n">
        <v>2688</v>
      </c>
      <c r="J312" s="34" t="n">
        <v>2692</v>
      </c>
      <c r="K312" s="35" t="n">
        <v>2694</v>
      </c>
      <c r="L312" s="35" t="n">
        <v>2599</v>
      </c>
      <c r="M312" s="35" t="n">
        <v>2563</v>
      </c>
      <c r="N312" s="35" t="n">
        <v>2570</v>
      </c>
      <c r="O312" s="34" t="n">
        <v>2692</v>
      </c>
      <c r="P312" s="35" t="n">
        <v>2755</v>
      </c>
    </row>
    <row r="313" customFormat="false" ht="12.75" hidden="false" customHeight="false" outlineLevel="0" collapsed="false">
      <c r="A313" s="1" t="s">
        <v>557</v>
      </c>
      <c r="B313" s="2" t="s">
        <v>558</v>
      </c>
      <c r="C313" s="1" t="s">
        <v>488</v>
      </c>
      <c r="D313" s="2" t="s">
        <v>489</v>
      </c>
      <c r="E313" s="3" t="n">
        <v>2</v>
      </c>
      <c r="F313" s="3" t="n">
        <v>2</v>
      </c>
      <c r="G313" s="3" t="n">
        <v>2</v>
      </c>
      <c r="H313" s="3" t="n">
        <v>2</v>
      </c>
      <c r="I313" s="3" t="n">
        <v>2</v>
      </c>
      <c r="J313" s="3" t="n">
        <v>2</v>
      </c>
      <c r="K313" s="4" t="n">
        <v>2</v>
      </c>
      <c r="L313" s="4" t="n">
        <v>2</v>
      </c>
      <c r="M313" s="4" t="n">
        <v>2</v>
      </c>
      <c r="N313" s="4" t="n">
        <v>2</v>
      </c>
      <c r="O313" s="3" t="n">
        <v>2</v>
      </c>
      <c r="P313" s="4" t="n">
        <v>2</v>
      </c>
    </row>
    <row r="314" customFormat="false" ht="12.75" hidden="false" customHeight="false" outlineLevel="0" collapsed="false">
      <c r="B314" s="44" t="s">
        <v>559</v>
      </c>
      <c r="G314" s="3" t="s">
        <v>555</v>
      </c>
      <c r="I314" s="3" t="s">
        <v>555</v>
      </c>
      <c r="K314" s="4" t="s">
        <v>555</v>
      </c>
      <c r="P314" s="4"/>
    </row>
    <row r="315" s="33" customFormat="true" ht="12.75" hidden="false" customHeight="false" outlineLevel="0" collapsed="false">
      <c r="A315" s="32"/>
      <c r="B315" s="33" t="s">
        <v>560</v>
      </c>
      <c r="C315" s="32"/>
      <c r="E315" s="34" t="n">
        <v>2</v>
      </c>
      <c r="F315" s="34" t="n">
        <v>2</v>
      </c>
      <c r="G315" s="34" t="n">
        <v>2</v>
      </c>
      <c r="H315" s="34" t="n">
        <v>2</v>
      </c>
      <c r="I315" s="34" t="n">
        <v>2</v>
      </c>
      <c r="J315" s="34" t="n">
        <v>2</v>
      </c>
      <c r="K315" s="35" t="n">
        <v>2</v>
      </c>
      <c r="L315" s="35" t="n">
        <v>2</v>
      </c>
      <c r="M315" s="35" t="n">
        <v>2</v>
      </c>
      <c r="N315" s="35" t="n">
        <v>2</v>
      </c>
      <c r="O315" s="34" t="n">
        <v>2</v>
      </c>
      <c r="P315" s="35" t="n">
        <v>2</v>
      </c>
    </row>
    <row r="316" customFormat="false" ht="12.75" hidden="false" customHeight="false" outlineLevel="0" collapsed="false">
      <c r="A316" s="1" t="s">
        <v>561</v>
      </c>
      <c r="B316" s="37" t="s">
        <v>562</v>
      </c>
      <c r="C316" s="1" t="s">
        <v>467</v>
      </c>
      <c r="D316" s="37" t="s">
        <v>553</v>
      </c>
      <c r="E316" s="3" t="n">
        <v>1</v>
      </c>
      <c r="F316" s="3" t="n">
        <v>1</v>
      </c>
      <c r="G316" s="3" t="n">
        <v>1</v>
      </c>
      <c r="H316" s="3" t="n">
        <v>1</v>
      </c>
      <c r="I316" s="3" t="n">
        <v>1</v>
      </c>
      <c r="J316" s="3" t="n">
        <v>1</v>
      </c>
      <c r="K316" s="4" t="n">
        <v>1</v>
      </c>
      <c r="L316" s="4" t="n">
        <v>1</v>
      </c>
      <c r="M316" s="4" t="n">
        <v>1</v>
      </c>
      <c r="N316" s="4" t="n">
        <v>1</v>
      </c>
      <c r="O316" s="3" t="n">
        <v>1</v>
      </c>
      <c r="P316" s="4" t="n">
        <v>1</v>
      </c>
    </row>
    <row r="317" customFormat="false" ht="12.75" hidden="false" customHeight="false" outlineLevel="0" collapsed="false">
      <c r="B317" s="44" t="s">
        <v>559</v>
      </c>
      <c r="C317" s="1" t="s">
        <v>488</v>
      </c>
      <c r="D317" s="2" t="s">
        <v>489</v>
      </c>
      <c r="E317" s="3" t="n">
        <v>3</v>
      </c>
      <c r="F317" s="3" t="n">
        <v>3</v>
      </c>
      <c r="G317" s="3" t="n">
        <v>3</v>
      </c>
      <c r="H317" s="3" t="n">
        <v>3</v>
      </c>
      <c r="I317" s="3" t="n">
        <v>3</v>
      </c>
      <c r="J317" s="3" t="n">
        <v>3</v>
      </c>
      <c r="K317" s="4" t="n">
        <v>3</v>
      </c>
      <c r="L317" s="4" t="n">
        <v>3</v>
      </c>
      <c r="M317" s="4" t="n">
        <v>4</v>
      </c>
      <c r="N317" s="4" t="n">
        <v>5</v>
      </c>
      <c r="O317" s="3" t="n">
        <v>5</v>
      </c>
      <c r="P317" s="4" t="n">
        <v>5</v>
      </c>
    </row>
    <row r="318" s="33" customFormat="true" ht="12.75" hidden="false" customHeight="false" outlineLevel="0" collapsed="false">
      <c r="A318" s="32"/>
      <c r="B318" s="38" t="s">
        <v>563</v>
      </c>
      <c r="C318" s="32"/>
      <c r="E318" s="34" t="n">
        <f aca="false">SUM(E316:E317)</f>
        <v>4</v>
      </c>
      <c r="F318" s="34" t="n">
        <v>4</v>
      </c>
      <c r="G318" s="34" t="n">
        <v>4</v>
      </c>
      <c r="H318" s="34" t="n">
        <v>4</v>
      </c>
      <c r="I318" s="34" t="n">
        <v>4</v>
      </c>
      <c r="J318" s="34" t="n">
        <v>4</v>
      </c>
      <c r="K318" s="35" t="n">
        <v>4</v>
      </c>
      <c r="L318" s="35" t="n">
        <v>4</v>
      </c>
      <c r="M318" s="35" t="n">
        <v>5</v>
      </c>
      <c r="N318" s="35" t="n">
        <v>6</v>
      </c>
      <c r="O318" s="34" t="n">
        <v>6</v>
      </c>
      <c r="P318" s="35" t="n">
        <v>6</v>
      </c>
    </row>
    <row r="319" customFormat="false" ht="12.75" hidden="false" customHeight="false" outlineLevel="0" collapsed="false">
      <c r="A319" s="1" t="s">
        <v>564</v>
      </c>
      <c r="B319" s="2" t="s">
        <v>565</v>
      </c>
      <c r="C319" s="1" t="s">
        <v>566</v>
      </c>
      <c r="D319" s="2" t="s">
        <v>567</v>
      </c>
      <c r="E319" s="4" t="s">
        <v>31</v>
      </c>
      <c r="F319" s="4" t="s">
        <v>31</v>
      </c>
      <c r="G319" s="4" t="s">
        <v>31</v>
      </c>
      <c r="H319" s="4" t="s">
        <v>31</v>
      </c>
      <c r="I319" s="4" t="s">
        <v>31</v>
      </c>
      <c r="J319" s="4" t="s">
        <v>31</v>
      </c>
      <c r="K319" s="4" t="s">
        <v>31</v>
      </c>
      <c r="L319" s="4" t="s">
        <v>31</v>
      </c>
      <c r="M319" s="4" t="s">
        <v>31</v>
      </c>
      <c r="N319" s="4" t="s">
        <v>31</v>
      </c>
      <c r="O319" s="36" t="s">
        <v>31</v>
      </c>
      <c r="P319" s="36" t="s">
        <v>31</v>
      </c>
    </row>
    <row r="320" s="33" customFormat="true" ht="12.75" hidden="false" customHeight="false" outlineLevel="0" collapsed="false">
      <c r="A320" s="32"/>
      <c r="B320" s="33" t="s">
        <v>568</v>
      </c>
      <c r="C320" s="32"/>
      <c r="E320" s="35" t="s">
        <v>31</v>
      </c>
      <c r="F320" s="35" t="s">
        <v>31</v>
      </c>
      <c r="G320" s="35" t="s">
        <v>31</v>
      </c>
      <c r="H320" s="35" t="s">
        <v>31</v>
      </c>
      <c r="I320" s="35" t="s">
        <v>31</v>
      </c>
      <c r="J320" s="35" t="s">
        <v>31</v>
      </c>
      <c r="K320" s="35" t="s">
        <v>31</v>
      </c>
      <c r="L320" s="35" t="s">
        <v>31</v>
      </c>
      <c r="M320" s="35" t="s">
        <v>31</v>
      </c>
      <c r="N320" s="35" t="s">
        <v>31</v>
      </c>
      <c r="O320" s="43" t="s">
        <v>31</v>
      </c>
      <c r="P320" s="43" t="s">
        <v>31</v>
      </c>
    </row>
    <row r="321" customFormat="false" ht="12.75" hidden="false" customHeight="false" outlineLevel="0" collapsed="false">
      <c r="A321" s="1" t="s">
        <v>569</v>
      </c>
      <c r="B321" s="37" t="s">
        <v>570</v>
      </c>
      <c r="C321" s="1" t="s">
        <v>564</v>
      </c>
      <c r="D321" s="2" t="s">
        <v>571</v>
      </c>
      <c r="E321" s="3" t="n">
        <v>201</v>
      </c>
      <c r="F321" s="3" t="n">
        <v>199</v>
      </c>
      <c r="G321" s="3" t="n">
        <v>200</v>
      </c>
      <c r="H321" s="3" t="n">
        <v>196</v>
      </c>
      <c r="I321" s="3" t="n">
        <v>198</v>
      </c>
      <c r="J321" s="3" t="n">
        <v>199</v>
      </c>
      <c r="K321" s="4" t="n">
        <v>197</v>
      </c>
      <c r="L321" s="4" t="n">
        <v>196</v>
      </c>
      <c r="M321" s="4" t="n">
        <v>193</v>
      </c>
      <c r="N321" s="4" t="n">
        <v>194</v>
      </c>
      <c r="O321" s="3" t="n">
        <v>195</v>
      </c>
      <c r="P321" s="4" t="n">
        <v>192</v>
      </c>
    </row>
    <row r="322" s="33" customFormat="true" ht="12.75" hidden="false" customHeight="false" outlineLevel="0" collapsed="false">
      <c r="A322" s="32"/>
      <c r="B322" s="38" t="s">
        <v>572</v>
      </c>
      <c r="C322" s="32"/>
      <c r="E322" s="34" t="n">
        <v>201</v>
      </c>
      <c r="F322" s="34" t="n">
        <v>199</v>
      </c>
      <c r="G322" s="34" t="n">
        <v>200</v>
      </c>
      <c r="H322" s="34" t="n">
        <v>196</v>
      </c>
      <c r="I322" s="34" t="n">
        <v>198</v>
      </c>
      <c r="J322" s="34" t="n">
        <v>199</v>
      </c>
      <c r="K322" s="35" t="n">
        <v>197</v>
      </c>
      <c r="L322" s="35" t="n">
        <v>196</v>
      </c>
      <c r="M322" s="35" t="n">
        <v>193</v>
      </c>
      <c r="N322" s="35" t="n">
        <v>194</v>
      </c>
      <c r="O322" s="34" t="n">
        <v>195</v>
      </c>
      <c r="P322" s="35" t="n">
        <v>192</v>
      </c>
    </row>
    <row r="323" customFormat="false" ht="12.75" hidden="false" customHeight="false" outlineLevel="0" collapsed="false">
      <c r="A323" s="1" t="s">
        <v>573</v>
      </c>
      <c r="B323" s="37" t="s">
        <v>574</v>
      </c>
      <c r="C323" s="1" t="s">
        <v>575</v>
      </c>
      <c r="D323" s="2" t="s">
        <v>576</v>
      </c>
      <c r="E323" s="3" t="n">
        <v>4</v>
      </c>
      <c r="F323" s="3" t="n">
        <v>4</v>
      </c>
      <c r="G323" s="3" t="n">
        <v>4</v>
      </c>
      <c r="H323" s="3" t="n">
        <v>4</v>
      </c>
      <c r="I323" s="3" t="n">
        <v>4</v>
      </c>
      <c r="J323" s="3" t="n">
        <v>4</v>
      </c>
      <c r="K323" s="4" t="n">
        <v>4</v>
      </c>
      <c r="L323" s="4" t="n">
        <v>4</v>
      </c>
      <c r="M323" s="4" t="n">
        <v>5</v>
      </c>
      <c r="N323" s="4" t="n">
        <v>5</v>
      </c>
      <c r="O323" s="3" t="n">
        <v>5</v>
      </c>
      <c r="P323" s="4" t="n">
        <v>5</v>
      </c>
    </row>
    <row r="324" s="33" customFormat="true" ht="12.75" hidden="false" customHeight="false" outlineLevel="0" collapsed="false">
      <c r="A324" s="32"/>
      <c r="B324" s="38" t="s">
        <v>577</v>
      </c>
      <c r="C324" s="32"/>
      <c r="E324" s="34" t="n">
        <v>4</v>
      </c>
      <c r="F324" s="34" t="n">
        <v>4</v>
      </c>
      <c r="G324" s="34" t="n">
        <v>4</v>
      </c>
      <c r="H324" s="34" t="n">
        <v>4</v>
      </c>
      <c r="I324" s="34" t="n">
        <v>4</v>
      </c>
      <c r="J324" s="34" t="n">
        <v>4</v>
      </c>
      <c r="K324" s="35" t="n">
        <v>4</v>
      </c>
      <c r="L324" s="35" t="n">
        <v>4</v>
      </c>
      <c r="M324" s="35" t="n">
        <v>5</v>
      </c>
      <c r="N324" s="35" t="n">
        <v>5</v>
      </c>
      <c r="O324" s="34" t="n">
        <v>5</v>
      </c>
      <c r="P324" s="35" t="n">
        <v>5</v>
      </c>
    </row>
    <row r="325" customFormat="false" ht="12.75" hidden="false" customHeight="false" outlineLevel="0" collapsed="false">
      <c r="A325" s="1" t="s">
        <v>578</v>
      </c>
      <c r="B325" s="2" t="s">
        <v>579</v>
      </c>
      <c r="C325" s="1" t="s">
        <v>580</v>
      </c>
      <c r="D325" s="2" t="s">
        <v>581</v>
      </c>
      <c r="E325" s="3" t="n">
        <v>1</v>
      </c>
      <c r="F325" s="3" t="n">
        <v>1</v>
      </c>
      <c r="G325" s="3" t="n">
        <v>1</v>
      </c>
      <c r="H325" s="3" t="n">
        <v>1</v>
      </c>
      <c r="I325" s="3" t="n">
        <v>1</v>
      </c>
      <c r="J325" s="3" t="n">
        <v>1</v>
      </c>
      <c r="K325" s="4" t="n">
        <v>1</v>
      </c>
      <c r="L325" s="4" t="n">
        <v>1</v>
      </c>
      <c r="M325" s="4" t="n">
        <v>1</v>
      </c>
      <c r="N325" s="4" t="n">
        <v>1</v>
      </c>
      <c r="O325" s="3" t="n">
        <v>1</v>
      </c>
      <c r="P325" s="4" t="n">
        <v>2</v>
      </c>
    </row>
    <row r="326" s="33" customFormat="true" ht="12.75" hidden="false" customHeight="false" outlineLevel="0" collapsed="false">
      <c r="A326" s="32"/>
      <c r="B326" s="33" t="s">
        <v>582</v>
      </c>
      <c r="C326" s="32"/>
      <c r="E326" s="34" t="n">
        <v>1</v>
      </c>
      <c r="F326" s="34" t="n">
        <v>1</v>
      </c>
      <c r="G326" s="34" t="n">
        <v>1</v>
      </c>
      <c r="H326" s="34" t="n">
        <v>1</v>
      </c>
      <c r="I326" s="34" t="n">
        <v>1</v>
      </c>
      <c r="J326" s="34" t="n">
        <v>1</v>
      </c>
      <c r="K326" s="35" t="n">
        <v>1</v>
      </c>
      <c r="L326" s="35" t="n">
        <v>1</v>
      </c>
      <c r="M326" s="35" t="n">
        <v>1</v>
      </c>
      <c r="N326" s="35" t="n">
        <v>1</v>
      </c>
      <c r="O326" s="34" t="n">
        <v>1</v>
      </c>
      <c r="P326" s="35" t="n">
        <v>2</v>
      </c>
    </row>
    <row r="327" customFormat="false" ht="12.75" hidden="false" customHeight="false" outlineLevel="0" collapsed="false">
      <c r="A327" s="1" t="s">
        <v>583</v>
      </c>
      <c r="B327" s="2" t="s">
        <v>584</v>
      </c>
      <c r="C327" s="1" t="s">
        <v>585</v>
      </c>
      <c r="D327" s="2" t="s">
        <v>586</v>
      </c>
      <c r="E327" s="3" t="n">
        <v>284</v>
      </c>
      <c r="F327" s="3" t="n">
        <v>282</v>
      </c>
      <c r="G327" s="3" t="n">
        <v>279</v>
      </c>
      <c r="H327" s="3" t="n">
        <v>282</v>
      </c>
      <c r="I327" s="3" t="n">
        <v>278</v>
      </c>
      <c r="J327" s="3" t="n">
        <v>278</v>
      </c>
      <c r="K327" s="4" t="n">
        <v>258</v>
      </c>
      <c r="L327" s="4" t="n">
        <v>260</v>
      </c>
      <c r="M327" s="4" t="n">
        <v>255</v>
      </c>
      <c r="N327" s="4" t="n">
        <v>254</v>
      </c>
      <c r="O327" s="3" t="n">
        <v>251</v>
      </c>
      <c r="P327" s="4" t="n">
        <v>256</v>
      </c>
    </row>
    <row r="328" customFormat="false" ht="12.75" hidden="false" customHeight="false" outlineLevel="0" collapsed="false">
      <c r="C328" s="1" t="s">
        <v>573</v>
      </c>
      <c r="D328" s="2" t="s">
        <v>587</v>
      </c>
      <c r="E328" s="3" t="n">
        <v>381</v>
      </c>
      <c r="F328" s="3" t="n">
        <v>371</v>
      </c>
      <c r="G328" s="3" t="n">
        <v>356</v>
      </c>
      <c r="H328" s="3" t="n">
        <v>365</v>
      </c>
      <c r="I328" s="3" t="n">
        <v>373</v>
      </c>
      <c r="J328" s="3" t="n">
        <v>373</v>
      </c>
      <c r="K328" s="4" t="n">
        <v>383</v>
      </c>
      <c r="L328" s="4" t="n">
        <v>371</v>
      </c>
      <c r="M328" s="4" t="n">
        <v>338</v>
      </c>
      <c r="N328" s="4" t="n">
        <v>333</v>
      </c>
      <c r="O328" s="3" t="n">
        <v>327</v>
      </c>
      <c r="P328" s="4" t="n">
        <v>315</v>
      </c>
    </row>
    <row r="329" customFormat="false" ht="12.75" hidden="false" customHeight="false" outlineLevel="0" collapsed="false">
      <c r="B329" s="3"/>
      <c r="C329" s="1" t="s">
        <v>588</v>
      </c>
      <c r="D329" s="2" t="s">
        <v>589</v>
      </c>
      <c r="E329" s="3" t="n">
        <v>191</v>
      </c>
      <c r="F329" s="3" t="n">
        <v>182</v>
      </c>
      <c r="G329" s="3" t="n">
        <v>183</v>
      </c>
      <c r="H329" s="3" t="n">
        <v>186</v>
      </c>
      <c r="I329" s="3" t="n">
        <v>187</v>
      </c>
      <c r="J329" s="3" t="n">
        <v>187</v>
      </c>
      <c r="K329" s="4" t="n">
        <v>193</v>
      </c>
      <c r="L329" s="4" t="n">
        <v>188</v>
      </c>
      <c r="M329" s="4" t="n">
        <v>189</v>
      </c>
      <c r="N329" s="4" t="n">
        <v>195</v>
      </c>
      <c r="O329" s="3" t="n">
        <v>196</v>
      </c>
      <c r="P329" s="4" t="n">
        <v>196</v>
      </c>
      <c r="Q329" s="3"/>
    </row>
    <row r="330" s="33" customFormat="true" ht="12.75" hidden="false" customHeight="false" outlineLevel="0" collapsed="false">
      <c r="A330" s="32"/>
      <c r="B330" s="33" t="s">
        <v>590</v>
      </c>
      <c r="C330" s="32"/>
      <c r="E330" s="34" t="n">
        <f aca="false">SUM(E327:E329)</f>
        <v>856</v>
      </c>
      <c r="F330" s="34" t="n">
        <v>835</v>
      </c>
      <c r="G330" s="34" t="n">
        <v>818</v>
      </c>
      <c r="H330" s="34" t="n">
        <v>833</v>
      </c>
      <c r="I330" s="34" t="n">
        <v>838</v>
      </c>
      <c r="J330" s="34" t="n">
        <v>838</v>
      </c>
      <c r="K330" s="35" t="n">
        <v>834</v>
      </c>
      <c r="L330" s="35" t="n">
        <v>819</v>
      </c>
      <c r="M330" s="35" t="n">
        <v>782</v>
      </c>
      <c r="N330" s="35" t="n">
        <v>782</v>
      </c>
      <c r="O330" s="34" t="n">
        <v>774</v>
      </c>
      <c r="P330" s="35" t="n">
        <v>767</v>
      </c>
    </row>
    <row r="331" customFormat="false" ht="12.75" hidden="false" customHeight="false" outlineLevel="0" collapsed="false">
      <c r="A331" s="1" t="s">
        <v>591</v>
      </c>
      <c r="B331" s="37" t="s">
        <v>592</v>
      </c>
      <c r="C331" s="39" t="n">
        <v>405</v>
      </c>
      <c r="D331" s="37" t="s">
        <v>593</v>
      </c>
      <c r="E331" s="3" t="n">
        <v>285</v>
      </c>
      <c r="F331" s="3" t="n">
        <v>279</v>
      </c>
      <c r="G331" s="3" t="n">
        <v>280</v>
      </c>
      <c r="H331" s="3" t="n">
        <v>276</v>
      </c>
      <c r="I331" s="3" t="n">
        <v>279</v>
      </c>
      <c r="J331" s="3" t="n">
        <v>280</v>
      </c>
      <c r="K331" s="4" t="n">
        <v>282</v>
      </c>
      <c r="L331" s="4" t="n">
        <v>275</v>
      </c>
      <c r="M331" s="4" t="n">
        <v>264</v>
      </c>
      <c r="N331" s="4" t="n">
        <v>268</v>
      </c>
      <c r="O331" s="3" t="n">
        <v>268</v>
      </c>
      <c r="P331" s="4" t="n">
        <v>270</v>
      </c>
    </row>
    <row r="332" s="33" customFormat="true" ht="12.75" hidden="false" customHeight="false" outlineLevel="0" collapsed="false">
      <c r="A332" s="32"/>
      <c r="B332" s="38" t="s">
        <v>594</v>
      </c>
      <c r="C332" s="32"/>
      <c r="E332" s="34" t="n">
        <v>285</v>
      </c>
      <c r="F332" s="34" t="n">
        <v>279</v>
      </c>
      <c r="G332" s="34" t="n">
        <v>280</v>
      </c>
      <c r="H332" s="34" t="n">
        <v>276</v>
      </c>
      <c r="I332" s="34" t="n">
        <v>279</v>
      </c>
      <c r="J332" s="34" t="n">
        <v>280</v>
      </c>
      <c r="K332" s="35" t="n">
        <v>282</v>
      </c>
      <c r="L332" s="35" t="n">
        <v>275</v>
      </c>
      <c r="M332" s="35" t="n">
        <v>264</v>
      </c>
      <c r="N332" s="35" t="n">
        <v>268</v>
      </c>
      <c r="O332" s="34" t="n">
        <v>268</v>
      </c>
      <c r="P332" s="35" t="n">
        <v>270</v>
      </c>
    </row>
    <row r="333" customFormat="false" ht="12.75" hidden="false" customHeight="false" outlineLevel="0" collapsed="false">
      <c r="A333" s="1" t="s">
        <v>595</v>
      </c>
      <c r="B333" s="37" t="s">
        <v>596</v>
      </c>
      <c r="C333" s="1" t="s">
        <v>569</v>
      </c>
      <c r="D333" s="2" t="s">
        <v>597</v>
      </c>
      <c r="E333" s="3" t="n">
        <v>1598</v>
      </c>
      <c r="F333" s="3" t="n">
        <v>1602</v>
      </c>
      <c r="G333" s="3" t="n">
        <v>1592</v>
      </c>
      <c r="H333" s="3" t="n">
        <v>1586</v>
      </c>
      <c r="I333" s="3" t="n">
        <v>1605</v>
      </c>
      <c r="J333" s="3" t="n">
        <v>1614</v>
      </c>
      <c r="K333" s="4" t="n">
        <v>1613</v>
      </c>
      <c r="L333" s="4" t="n">
        <v>1606</v>
      </c>
      <c r="M333" s="4" t="n">
        <v>1576</v>
      </c>
      <c r="N333" s="4" t="n">
        <v>1582</v>
      </c>
      <c r="O333" s="3" t="n">
        <v>1596</v>
      </c>
      <c r="P333" s="4" t="n">
        <v>1604</v>
      </c>
    </row>
    <row r="334" s="33" customFormat="true" ht="12.75" hidden="false" customHeight="false" outlineLevel="0" collapsed="false">
      <c r="A334" s="32"/>
      <c r="B334" s="38" t="s">
        <v>598</v>
      </c>
      <c r="C334" s="32"/>
      <c r="E334" s="34" t="n">
        <v>1598</v>
      </c>
      <c r="F334" s="34" t="n">
        <v>1602</v>
      </c>
      <c r="G334" s="34" t="n">
        <v>1592</v>
      </c>
      <c r="H334" s="34" t="n">
        <v>1586</v>
      </c>
      <c r="I334" s="34" t="n">
        <v>1605</v>
      </c>
      <c r="J334" s="34" t="n">
        <v>1614</v>
      </c>
      <c r="K334" s="35" t="n">
        <v>1613</v>
      </c>
      <c r="L334" s="35" t="n">
        <v>1606</v>
      </c>
      <c r="M334" s="35" t="n">
        <v>1576</v>
      </c>
      <c r="N334" s="35" t="n">
        <v>1582</v>
      </c>
      <c r="O334" s="34" t="n">
        <v>1596</v>
      </c>
      <c r="P334" s="35" t="n">
        <v>1604</v>
      </c>
    </row>
    <row r="335" customFormat="false" ht="12.75" hidden="false" customHeight="false" outlineLevel="0" collapsed="false">
      <c r="A335" s="1" t="s">
        <v>599</v>
      </c>
      <c r="B335" s="2" t="s">
        <v>600</v>
      </c>
      <c r="C335" s="1" t="s">
        <v>583</v>
      </c>
      <c r="D335" s="37" t="s">
        <v>601</v>
      </c>
      <c r="E335" s="3" t="n">
        <v>269</v>
      </c>
      <c r="F335" s="3" t="n">
        <v>271</v>
      </c>
      <c r="G335" s="3" t="n">
        <v>272</v>
      </c>
      <c r="H335" s="3" t="n">
        <v>275</v>
      </c>
      <c r="I335" s="3" t="n">
        <v>275</v>
      </c>
      <c r="J335" s="3" t="n">
        <v>277</v>
      </c>
      <c r="K335" s="4" t="n">
        <v>277</v>
      </c>
      <c r="L335" s="4" t="n">
        <v>281</v>
      </c>
      <c r="M335" s="4" t="n">
        <v>285</v>
      </c>
      <c r="N335" s="4" t="n">
        <v>287</v>
      </c>
      <c r="O335" s="3" t="n">
        <v>290</v>
      </c>
      <c r="P335" s="4" t="n">
        <v>292</v>
      </c>
    </row>
    <row r="336" s="33" customFormat="true" ht="12.75" hidden="false" customHeight="false" outlineLevel="0" collapsed="false">
      <c r="A336" s="32"/>
      <c r="B336" s="33" t="s">
        <v>602</v>
      </c>
      <c r="C336" s="32"/>
      <c r="E336" s="34" t="n">
        <v>269</v>
      </c>
      <c r="F336" s="34" t="n">
        <v>271</v>
      </c>
      <c r="G336" s="34" t="n">
        <v>272</v>
      </c>
      <c r="H336" s="34" t="n">
        <v>275</v>
      </c>
      <c r="I336" s="34" t="n">
        <v>275</v>
      </c>
      <c r="J336" s="34" t="n">
        <v>277</v>
      </c>
      <c r="K336" s="35" t="n">
        <v>277</v>
      </c>
      <c r="L336" s="35" t="n">
        <v>281</v>
      </c>
      <c r="M336" s="35" t="n">
        <v>285</v>
      </c>
      <c r="N336" s="35" t="n">
        <v>287</v>
      </c>
      <c r="O336" s="34" t="n">
        <v>290</v>
      </c>
      <c r="P336" s="35" t="n">
        <v>292</v>
      </c>
    </row>
    <row r="337" customFormat="false" ht="12.75" hidden="false" customHeight="false" outlineLevel="0" collapsed="false">
      <c r="A337" s="1" t="s">
        <v>603</v>
      </c>
      <c r="B337" s="2" t="s">
        <v>604</v>
      </c>
      <c r="C337" s="1" t="s">
        <v>595</v>
      </c>
      <c r="D337" s="37" t="s">
        <v>605</v>
      </c>
      <c r="E337" s="3" t="n">
        <v>80</v>
      </c>
      <c r="F337" s="3" t="n">
        <v>77</v>
      </c>
      <c r="G337" s="3" t="n">
        <v>77</v>
      </c>
      <c r="H337" s="3" t="n">
        <v>74</v>
      </c>
      <c r="I337" s="3" t="n">
        <v>75</v>
      </c>
      <c r="J337" s="3" t="n">
        <v>75</v>
      </c>
      <c r="K337" s="4" t="n">
        <v>75</v>
      </c>
      <c r="L337" s="4" t="n">
        <v>74</v>
      </c>
      <c r="M337" s="4" t="n">
        <v>77</v>
      </c>
      <c r="N337" s="4" t="n">
        <v>74</v>
      </c>
      <c r="O337" s="3" t="n">
        <v>76</v>
      </c>
      <c r="P337" s="4" t="n">
        <v>75</v>
      </c>
    </row>
    <row r="338" s="33" customFormat="true" ht="12.75" hidden="false" customHeight="false" outlineLevel="0" collapsed="false">
      <c r="A338" s="32"/>
      <c r="B338" s="33" t="s">
        <v>606</v>
      </c>
      <c r="C338" s="32"/>
      <c r="E338" s="34" t="n">
        <v>80</v>
      </c>
      <c r="F338" s="34" t="n">
        <v>77</v>
      </c>
      <c r="G338" s="34" t="n">
        <v>77</v>
      </c>
      <c r="H338" s="34" t="n">
        <v>74</v>
      </c>
      <c r="I338" s="34" t="n">
        <v>75</v>
      </c>
      <c r="J338" s="34" t="n">
        <v>75</v>
      </c>
      <c r="K338" s="35" t="n">
        <v>75</v>
      </c>
      <c r="L338" s="35" t="n">
        <v>74</v>
      </c>
      <c r="M338" s="35" t="n">
        <v>77</v>
      </c>
      <c r="N338" s="35" t="n">
        <v>74</v>
      </c>
      <c r="O338" s="34" t="n">
        <v>76</v>
      </c>
      <c r="P338" s="35" t="n">
        <v>75</v>
      </c>
    </row>
    <row r="339" customFormat="false" ht="12.75" hidden="false" customHeight="false" outlineLevel="0" collapsed="false">
      <c r="A339" s="1" t="s">
        <v>607</v>
      </c>
      <c r="B339" s="2" t="s">
        <v>608</v>
      </c>
      <c r="C339" s="1" t="s">
        <v>603</v>
      </c>
      <c r="D339" s="2" t="s">
        <v>609</v>
      </c>
      <c r="E339" s="3" t="n">
        <v>11</v>
      </c>
      <c r="F339" s="3" t="n">
        <v>11</v>
      </c>
      <c r="G339" s="3" t="n">
        <v>11</v>
      </c>
      <c r="H339" s="3" t="n">
        <v>11</v>
      </c>
      <c r="I339" s="3" t="n">
        <v>11</v>
      </c>
      <c r="J339" s="3" t="n">
        <v>11</v>
      </c>
      <c r="K339" s="4" t="n">
        <v>11</v>
      </c>
      <c r="L339" s="4" t="n">
        <v>11</v>
      </c>
      <c r="M339" s="4" t="n">
        <v>11</v>
      </c>
      <c r="N339" s="4" t="n">
        <v>11</v>
      </c>
      <c r="O339" s="3" t="n">
        <v>11</v>
      </c>
      <c r="P339" s="4" t="n">
        <v>11</v>
      </c>
    </row>
    <row r="340" s="33" customFormat="true" ht="12.75" hidden="false" customHeight="false" outlineLevel="0" collapsed="false">
      <c r="A340" s="32"/>
      <c r="B340" s="33" t="s">
        <v>610</v>
      </c>
      <c r="C340" s="32"/>
      <c r="E340" s="34" t="n">
        <v>11</v>
      </c>
      <c r="F340" s="34" t="n">
        <v>11</v>
      </c>
      <c r="G340" s="34" t="n">
        <v>11</v>
      </c>
      <c r="H340" s="34" t="n">
        <v>11</v>
      </c>
      <c r="I340" s="34" t="n">
        <v>11</v>
      </c>
      <c r="J340" s="34" t="n">
        <v>11</v>
      </c>
      <c r="K340" s="35" t="n">
        <v>11</v>
      </c>
      <c r="L340" s="35" t="n">
        <v>11</v>
      </c>
      <c r="M340" s="35" t="n">
        <v>11</v>
      </c>
      <c r="N340" s="35" t="n">
        <v>11</v>
      </c>
      <c r="O340" s="34" t="n">
        <v>11</v>
      </c>
      <c r="P340" s="35" t="n">
        <v>11</v>
      </c>
    </row>
    <row r="341" customFormat="false" ht="12.75" hidden="false" customHeight="false" outlineLevel="0" collapsed="false">
      <c r="A341" s="1" t="s">
        <v>566</v>
      </c>
      <c r="B341" s="2" t="s">
        <v>611</v>
      </c>
      <c r="C341" s="1" t="s">
        <v>566</v>
      </c>
      <c r="D341" s="2" t="s">
        <v>567</v>
      </c>
      <c r="E341" s="3" t="n">
        <v>67</v>
      </c>
      <c r="F341" s="3" t="n">
        <v>67</v>
      </c>
      <c r="G341" s="3" t="n">
        <v>67</v>
      </c>
      <c r="H341" s="3" t="n">
        <v>68</v>
      </c>
      <c r="I341" s="3" t="n">
        <v>69</v>
      </c>
      <c r="J341" s="3" t="n">
        <v>69</v>
      </c>
      <c r="K341" s="4" t="n">
        <v>69</v>
      </c>
      <c r="L341" s="4" t="n">
        <v>69</v>
      </c>
      <c r="M341" s="4" t="n">
        <v>69</v>
      </c>
      <c r="N341" s="4" t="n">
        <v>70</v>
      </c>
      <c r="O341" s="3" t="n">
        <v>75</v>
      </c>
      <c r="P341" s="4" t="n">
        <v>77</v>
      </c>
    </row>
    <row r="342" s="33" customFormat="true" ht="12.75" hidden="false" customHeight="false" outlineLevel="0" collapsed="false">
      <c r="A342" s="32"/>
      <c r="B342" s="33" t="s">
        <v>612</v>
      </c>
      <c r="C342" s="32"/>
      <c r="E342" s="34" t="n">
        <v>67</v>
      </c>
      <c r="F342" s="34" t="n">
        <v>67</v>
      </c>
      <c r="G342" s="34" t="n">
        <v>67</v>
      </c>
      <c r="H342" s="34" t="n">
        <v>68</v>
      </c>
      <c r="I342" s="34" t="n">
        <v>69</v>
      </c>
      <c r="J342" s="34" t="n">
        <v>69</v>
      </c>
      <c r="K342" s="35" t="n">
        <v>69</v>
      </c>
      <c r="L342" s="35" t="n">
        <v>69</v>
      </c>
      <c r="M342" s="35" t="n">
        <v>69</v>
      </c>
      <c r="N342" s="35" t="n">
        <v>70</v>
      </c>
      <c r="O342" s="34" t="n">
        <v>75</v>
      </c>
      <c r="P342" s="35" t="n">
        <v>77</v>
      </c>
    </row>
    <row r="343" customFormat="false" ht="12.75" hidden="false" customHeight="false" outlineLevel="0" collapsed="false">
      <c r="A343" s="1" t="s">
        <v>613</v>
      </c>
      <c r="B343" s="2" t="s">
        <v>614</v>
      </c>
      <c r="C343" s="1" t="s">
        <v>615</v>
      </c>
      <c r="D343" s="2" t="s">
        <v>616</v>
      </c>
      <c r="E343" s="3" t="n">
        <v>435</v>
      </c>
      <c r="F343" s="3" t="n">
        <v>435</v>
      </c>
      <c r="G343" s="3" t="n">
        <v>442</v>
      </c>
      <c r="H343" s="3" t="n">
        <v>445</v>
      </c>
      <c r="I343" s="3" t="n">
        <v>450</v>
      </c>
      <c r="J343" s="3" t="n">
        <v>454</v>
      </c>
      <c r="K343" s="4" t="n">
        <v>456</v>
      </c>
      <c r="L343" s="4" t="n">
        <v>476</v>
      </c>
      <c r="M343" s="4" t="n">
        <v>467</v>
      </c>
      <c r="N343" s="4" t="n">
        <v>462</v>
      </c>
      <c r="O343" s="3" t="n">
        <v>463</v>
      </c>
      <c r="P343" s="4" t="n">
        <v>469</v>
      </c>
    </row>
    <row r="344" customFormat="false" ht="12.75" hidden="false" customHeight="false" outlineLevel="0" collapsed="false">
      <c r="C344" s="1" t="s">
        <v>591</v>
      </c>
      <c r="D344" s="2" t="s">
        <v>617</v>
      </c>
      <c r="E344" s="3" t="n">
        <v>403</v>
      </c>
      <c r="F344" s="3" t="n">
        <v>404</v>
      </c>
      <c r="G344" s="3" t="n">
        <v>396</v>
      </c>
      <c r="H344" s="3" t="n">
        <v>392</v>
      </c>
      <c r="I344" s="3" t="n">
        <v>378</v>
      </c>
      <c r="J344" s="3" t="n">
        <v>378</v>
      </c>
      <c r="K344" s="4" t="n">
        <v>374</v>
      </c>
      <c r="L344" s="4" t="n">
        <v>376</v>
      </c>
      <c r="M344" s="4" t="n">
        <v>376</v>
      </c>
      <c r="N344" s="4" t="n">
        <v>370</v>
      </c>
      <c r="O344" s="3" t="n">
        <v>370</v>
      </c>
      <c r="P344" s="4" t="n">
        <v>370</v>
      </c>
      <c r="Q344" s="3"/>
    </row>
    <row r="345" s="33" customFormat="true" ht="12.75" hidden="false" customHeight="false" outlineLevel="0" collapsed="false">
      <c r="A345" s="32"/>
      <c r="B345" s="33" t="s">
        <v>618</v>
      </c>
      <c r="C345" s="32"/>
      <c r="E345" s="34" t="n">
        <f aca="false">SUM(E343:E344)</f>
        <v>838</v>
      </c>
      <c r="F345" s="34" t="n">
        <v>839</v>
      </c>
      <c r="G345" s="34" t="n">
        <v>838</v>
      </c>
      <c r="H345" s="34" t="n">
        <v>837</v>
      </c>
      <c r="I345" s="34" t="n">
        <v>828</v>
      </c>
      <c r="J345" s="34" t="n">
        <v>832</v>
      </c>
      <c r="K345" s="35" t="n">
        <v>830</v>
      </c>
      <c r="L345" s="35" t="n">
        <v>852</v>
      </c>
      <c r="M345" s="35" t="n">
        <v>843</v>
      </c>
      <c r="N345" s="35" t="n">
        <v>832</v>
      </c>
      <c r="O345" s="34" t="n">
        <v>833</v>
      </c>
      <c r="P345" s="35" t="n">
        <v>839</v>
      </c>
    </row>
    <row r="346" customFormat="false" ht="12.75" hidden="false" customHeight="false" outlineLevel="0" collapsed="false">
      <c r="A346" s="1" t="s">
        <v>619</v>
      </c>
      <c r="B346" s="37" t="s">
        <v>620</v>
      </c>
      <c r="C346" s="1" t="s">
        <v>619</v>
      </c>
      <c r="D346" s="2" t="s">
        <v>621</v>
      </c>
      <c r="E346" s="3" t="n">
        <v>1105</v>
      </c>
      <c r="F346" s="3" t="n">
        <v>1102</v>
      </c>
      <c r="G346" s="3" t="n">
        <v>1111</v>
      </c>
      <c r="H346" s="3" t="n">
        <v>1087</v>
      </c>
      <c r="I346" s="3" t="n">
        <v>1092</v>
      </c>
      <c r="J346" s="3" t="n">
        <v>1095</v>
      </c>
      <c r="K346" s="4" t="n">
        <v>1097</v>
      </c>
      <c r="L346" s="4" t="n">
        <v>1093</v>
      </c>
      <c r="M346" s="4" t="n">
        <v>1058</v>
      </c>
      <c r="N346" s="4" t="n">
        <v>1061</v>
      </c>
      <c r="O346" s="3" t="n">
        <v>1074</v>
      </c>
      <c r="P346" s="4" t="n">
        <v>1086</v>
      </c>
    </row>
    <row r="347" s="33" customFormat="true" ht="12.75" hidden="false" customHeight="false" outlineLevel="0" collapsed="false">
      <c r="A347" s="32"/>
      <c r="B347" s="38" t="s">
        <v>622</v>
      </c>
      <c r="C347" s="32"/>
      <c r="E347" s="34" t="n">
        <v>1105</v>
      </c>
      <c r="F347" s="34" t="n">
        <v>1102</v>
      </c>
      <c r="G347" s="34" t="n">
        <v>1111</v>
      </c>
      <c r="H347" s="34" t="n">
        <v>1087</v>
      </c>
      <c r="I347" s="34" t="n">
        <v>1092</v>
      </c>
      <c r="J347" s="34" t="n">
        <v>1095</v>
      </c>
      <c r="K347" s="35" t="n">
        <v>1097</v>
      </c>
      <c r="L347" s="35" t="n">
        <v>1093</v>
      </c>
      <c r="M347" s="35" t="n">
        <v>1058</v>
      </c>
      <c r="N347" s="35" t="n">
        <v>1061</v>
      </c>
      <c r="O347" s="34" t="n">
        <v>1074</v>
      </c>
      <c r="P347" s="35" t="n">
        <v>1086</v>
      </c>
    </row>
    <row r="348" customFormat="false" ht="12.75" hidden="false" customHeight="false" outlineLevel="0" collapsed="false">
      <c r="A348" s="1" t="s">
        <v>623</v>
      </c>
      <c r="B348" s="37" t="s">
        <v>624</v>
      </c>
      <c r="C348" s="1" t="s">
        <v>625</v>
      </c>
      <c r="D348" s="2" t="s">
        <v>626</v>
      </c>
      <c r="E348" s="3" t="n">
        <v>488</v>
      </c>
      <c r="F348" s="3" t="n">
        <v>487</v>
      </c>
      <c r="G348" s="3" t="n">
        <v>495</v>
      </c>
      <c r="H348" s="3" t="n">
        <v>496</v>
      </c>
      <c r="I348" s="3" t="n">
        <v>487</v>
      </c>
      <c r="J348" s="3" t="n">
        <v>491</v>
      </c>
      <c r="K348" s="4" t="n">
        <v>496</v>
      </c>
      <c r="L348" s="4" t="n">
        <v>501</v>
      </c>
      <c r="M348" s="4" t="n">
        <v>504</v>
      </c>
      <c r="N348" s="4" t="n">
        <v>503</v>
      </c>
      <c r="O348" s="3" t="n">
        <v>502</v>
      </c>
      <c r="P348" s="4" t="n">
        <v>499</v>
      </c>
    </row>
    <row r="349" s="33" customFormat="true" ht="12.75" hidden="false" customHeight="false" outlineLevel="0" collapsed="false">
      <c r="A349" s="32"/>
      <c r="B349" s="38" t="s">
        <v>627</v>
      </c>
      <c r="C349" s="32"/>
      <c r="E349" s="34" t="n">
        <v>488</v>
      </c>
      <c r="F349" s="34" t="n">
        <v>487</v>
      </c>
      <c r="G349" s="34" t="n">
        <v>495</v>
      </c>
      <c r="H349" s="34" t="n">
        <v>496</v>
      </c>
      <c r="I349" s="34" t="n">
        <v>487</v>
      </c>
      <c r="J349" s="34" t="n">
        <v>491</v>
      </c>
      <c r="K349" s="35" t="n">
        <v>496</v>
      </c>
      <c r="L349" s="35" t="n">
        <v>501</v>
      </c>
      <c r="M349" s="35" t="n">
        <v>504</v>
      </c>
      <c r="N349" s="35" t="n">
        <v>503</v>
      </c>
      <c r="O349" s="34" t="n">
        <v>502</v>
      </c>
      <c r="P349" s="35" t="n">
        <v>499</v>
      </c>
    </row>
    <row r="350" customFormat="false" ht="12.75" hidden="false" customHeight="false" outlineLevel="0" collapsed="false">
      <c r="A350" s="1" t="s">
        <v>625</v>
      </c>
      <c r="B350" s="37" t="s">
        <v>628</v>
      </c>
      <c r="C350" s="1" t="s">
        <v>580</v>
      </c>
      <c r="D350" s="2" t="s">
        <v>581</v>
      </c>
      <c r="E350" s="3" t="n">
        <v>13</v>
      </c>
      <c r="F350" s="3" t="n">
        <v>12</v>
      </c>
      <c r="G350" s="3" t="n">
        <v>12</v>
      </c>
      <c r="H350" s="3" t="n">
        <v>13</v>
      </c>
      <c r="I350" s="3" t="n">
        <v>13</v>
      </c>
      <c r="J350" s="3" t="n">
        <v>13</v>
      </c>
      <c r="K350" s="4" t="n">
        <v>11</v>
      </c>
      <c r="L350" s="4" t="n">
        <v>11</v>
      </c>
      <c r="M350" s="4" t="n">
        <v>11</v>
      </c>
      <c r="N350" s="4" t="n">
        <v>12</v>
      </c>
      <c r="O350" s="3" t="n">
        <v>12</v>
      </c>
      <c r="P350" s="4" t="n">
        <v>12</v>
      </c>
    </row>
    <row r="351" s="33" customFormat="true" ht="12.75" hidden="false" customHeight="false" outlineLevel="0" collapsed="false">
      <c r="A351" s="32"/>
      <c r="B351" s="38" t="s">
        <v>629</v>
      </c>
      <c r="C351" s="32"/>
      <c r="E351" s="34" t="n">
        <v>13</v>
      </c>
      <c r="F351" s="34" t="n">
        <v>12</v>
      </c>
      <c r="G351" s="34" t="n">
        <v>12</v>
      </c>
      <c r="H351" s="34" t="n">
        <v>13</v>
      </c>
      <c r="I351" s="34" t="n">
        <v>13</v>
      </c>
      <c r="J351" s="34" t="n">
        <v>13</v>
      </c>
      <c r="K351" s="35" t="n">
        <v>11</v>
      </c>
      <c r="L351" s="35" t="n">
        <v>11</v>
      </c>
      <c r="M351" s="35" t="n">
        <v>11</v>
      </c>
      <c r="N351" s="35" t="n">
        <v>12</v>
      </c>
      <c r="O351" s="34" t="n">
        <v>12</v>
      </c>
      <c r="P351" s="35" t="n">
        <v>12</v>
      </c>
    </row>
    <row r="352" customFormat="false" ht="12.75" hidden="false" customHeight="false" outlineLevel="0" collapsed="false">
      <c r="A352" s="1" t="s">
        <v>630</v>
      </c>
      <c r="B352" s="2" t="s">
        <v>576</v>
      </c>
      <c r="C352" s="1" t="s">
        <v>575</v>
      </c>
      <c r="D352" s="2" t="s">
        <v>576</v>
      </c>
      <c r="E352" s="3" t="n">
        <v>60</v>
      </c>
      <c r="F352" s="3" t="n">
        <v>62</v>
      </c>
      <c r="G352" s="3" t="n">
        <v>63</v>
      </c>
      <c r="H352" s="3" t="n">
        <v>64</v>
      </c>
      <c r="I352" s="3" t="n">
        <v>65</v>
      </c>
      <c r="J352" s="3" t="n">
        <v>65</v>
      </c>
      <c r="K352" s="4" t="n">
        <v>65</v>
      </c>
      <c r="L352" s="4" t="n">
        <v>68</v>
      </c>
      <c r="M352" s="4" t="n">
        <v>69</v>
      </c>
      <c r="N352" s="4" t="n">
        <v>71</v>
      </c>
      <c r="O352" s="3" t="n">
        <v>73</v>
      </c>
      <c r="P352" s="4" t="n">
        <v>72</v>
      </c>
    </row>
    <row r="353" s="33" customFormat="true" ht="12.75" hidden="false" customHeight="false" outlineLevel="0" collapsed="false">
      <c r="A353" s="32"/>
      <c r="B353" s="33" t="s">
        <v>631</v>
      </c>
      <c r="C353" s="32"/>
      <c r="E353" s="34" t="n">
        <v>60</v>
      </c>
      <c r="F353" s="34" t="n">
        <v>62</v>
      </c>
      <c r="G353" s="34" t="n">
        <v>63</v>
      </c>
      <c r="H353" s="34" t="n">
        <v>64</v>
      </c>
      <c r="I353" s="34" t="n">
        <v>65</v>
      </c>
      <c r="J353" s="34" t="n">
        <v>65</v>
      </c>
      <c r="K353" s="35" t="n">
        <v>65</v>
      </c>
      <c r="L353" s="35" t="n">
        <v>68</v>
      </c>
      <c r="M353" s="35" t="n">
        <v>69</v>
      </c>
      <c r="N353" s="35" t="n">
        <v>71</v>
      </c>
      <c r="O353" s="34" t="n">
        <v>73</v>
      </c>
      <c r="P353" s="35" t="n">
        <v>72</v>
      </c>
    </row>
    <row r="354" customFormat="false" ht="12.75" hidden="false" customHeight="false" outlineLevel="0" collapsed="false">
      <c r="A354" s="1" t="s">
        <v>575</v>
      </c>
      <c r="B354" s="2" t="s">
        <v>632</v>
      </c>
      <c r="C354" s="1" t="s">
        <v>580</v>
      </c>
      <c r="D354" s="2" t="s">
        <v>581</v>
      </c>
      <c r="E354" s="3" t="n">
        <v>3</v>
      </c>
      <c r="F354" s="3" t="n">
        <v>3</v>
      </c>
      <c r="G354" s="3" t="n">
        <v>3</v>
      </c>
      <c r="H354" s="3" t="n">
        <v>3</v>
      </c>
      <c r="I354" s="3" t="n">
        <v>3</v>
      </c>
      <c r="J354" s="3" t="n">
        <v>3</v>
      </c>
      <c r="K354" s="4" t="n">
        <v>3</v>
      </c>
      <c r="L354" s="4" t="n">
        <v>3</v>
      </c>
      <c r="M354" s="4" t="n">
        <v>4</v>
      </c>
      <c r="N354" s="4" t="n">
        <v>4</v>
      </c>
      <c r="O354" s="3" t="n">
        <v>4</v>
      </c>
      <c r="P354" s="4" t="n">
        <v>4</v>
      </c>
    </row>
    <row r="355" s="33" customFormat="true" ht="12.75" hidden="false" customHeight="false" outlineLevel="0" collapsed="false">
      <c r="A355" s="32"/>
      <c r="B355" s="33" t="s">
        <v>633</v>
      </c>
      <c r="C355" s="32"/>
      <c r="E355" s="34" t="n">
        <v>3</v>
      </c>
      <c r="F355" s="34" t="n">
        <v>3</v>
      </c>
      <c r="G355" s="34" t="n">
        <v>3</v>
      </c>
      <c r="H355" s="34" t="n">
        <v>3</v>
      </c>
      <c r="I355" s="34" t="n">
        <v>3</v>
      </c>
      <c r="J355" s="34" t="n">
        <v>3</v>
      </c>
      <c r="K355" s="35" t="n">
        <v>3</v>
      </c>
      <c r="L355" s="35" t="n">
        <v>3</v>
      </c>
      <c r="M355" s="35" t="n">
        <v>4</v>
      </c>
      <c r="N355" s="35" t="n">
        <v>4</v>
      </c>
      <c r="O355" s="34" t="n">
        <v>4</v>
      </c>
      <c r="P355" s="35" t="n">
        <v>4</v>
      </c>
    </row>
    <row r="356" customFormat="false" ht="12.75" hidden="false" customHeight="false" outlineLevel="0" collapsed="false">
      <c r="A356" s="1" t="s">
        <v>634</v>
      </c>
      <c r="B356" s="37" t="s">
        <v>635</v>
      </c>
      <c r="C356" s="1" t="s">
        <v>43</v>
      </c>
      <c r="D356" s="2" t="s">
        <v>44</v>
      </c>
      <c r="E356" s="3" t="n">
        <v>399</v>
      </c>
      <c r="F356" s="3" t="n">
        <v>394</v>
      </c>
      <c r="G356" s="3" t="n">
        <v>397</v>
      </c>
      <c r="H356" s="3" t="n">
        <v>394</v>
      </c>
      <c r="I356" s="3" t="n">
        <v>395</v>
      </c>
      <c r="J356" s="3" t="n">
        <v>396</v>
      </c>
      <c r="K356" s="4" t="n">
        <v>395</v>
      </c>
      <c r="L356" s="4" t="n">
        <v>398</v>
      </c>
      <c r="M356" s="4" t="n">
        <v>381</v>
      </c>
      <c r="N356" s="4" t="n">
        <v>386</v>
      </c>
      <c r="O356" s="3" t="n">
        <v>384</v>
      </c>
      <c r="P356" s="4" t="n">
        <v>389</v>
      </c>
    </row>
    <row r="357" s="33" customFormat="true" ht="12.75" hidden="false" customHeight="false" outlineLevel="0" collapsed="false">
      <c r="A357" s="32"/>
      <c r="B357" s="38" t="s">
        <v>636</v>
      </c>
      <c r="C357" s="32"/>
      <c r="E357" s="34" t="n">
        <v>399</v>
      </c>
      <c r="F357" s="34" t="n">
        <v>394</v>
      </c>
      <c r="G357" s="34" t="n">
        <v>397</v>
      </c>
      <c r="H357" s="34" t="n">
        <v>394</v>
      </c>
      <c r="I357" s="34" t="n">
        <v>395</v>
      </c>
      <c r="J357" s="34" t="n">
        <v>396</v>
      </c>
      <c r="K357" s="35" t="n">
        <v>395</v>
      </c>
      <c r="L357" s="35" t="n">
        <v>398</v>
      </c>
      <c r="M357" s="35" t="n">
        <v>381</v>
      </c>
      <c r="N357" s="35" t="n">
        <v>386</v>
      </c>
      <c r="O357" s="34" t="n">
        <v>384</v>
      </c>
      <c r="P357" s="35" t="n">
        <v>389</v>
      </c>
    </row>
    <row r="358" customFormat="false" ht="12.75" hidden="false" customHeight="false" outlineLevel="0" collapsed="false">
      <c r="A358" s="1" t="s">
        <v>43</v>
      </c>
      <c r="B358" s="37" t="s">
        <v>637</v>
      </c>
      <c r="C358" s="1" t="s">
        <v>638</v>
      </c>
      <c r="D358" s="2" t="s">
        <v>639</v>
      </c>
      <c r="E358" s="3" t="n">
        <v>81</v>
      </c>
      <c r="F358" s="3" t="n">
        <v>84</v>
      </c>
      <c r="G358" s="3" t="n">
        <v>85</v>
      </c>
      <c r="H358" s="3" t="n">
        <v>87</v>
      </c>
      <c r="I358" s="3" t="n">
        <v>86</v>
      </c>
      <c r="J358" s="3" t="n">
        <v>87</v>
      </c>
      <c r="K358" s="4" t="n">
        <v>86</v>
      </c>
      <c r="L358" s="4" t="n">
        <v>87</v>
      </c>
      <c r="M358" s="4" t="n">
        <v>88</v>
      </c>
      <c r="N358" s="4" t="n">
        <v>87</v>
      </c>
      <c r="O358" s="3" t="n">
        <v>87</v>
      </c>
      <c r="P358" s="4" t="n">
        <v>88</v>
      </c>
    </row>
    <row r="359" s="33" customFormat="true" ht="12.75" hidden="false" customHeight="false" outlineLevel="0" collapsed="false">
      <c r="A359" s="32"/>
      <c r="B359" s="38" t="s">
        <v>640</v>
      </c>
      <c r="C359" s="32"/>
      <c r="E359" s="34" t="n">
        <v>81</v>
      </c>
      <c r="F359" s="34" t="n">
        <v>84</v>
      </c>
      <c r="G359" s="34" t="n">
        <v>85</v>
      </c>
      <c r="H359" s="34" t="n">
        <v>87</v>
      </c>
      <c r="I359" s="34" t="n">
        <v>86</v>
      </c>
      <c r="J359" s="34" t="n">
        <v>87</v>
      </c>
      <c r="K359" s="35" t="n">
        <v>86</v>
      </c>
      <c r="L359" s="35" t="n">
        <v>87</v>
      </c>
      <c r="M359" s="35" t="n">
        <v>88</v>
      </c>
      <c r="N359" s="35" t="n">
        <v>87</v>
      </c>
      <c r="O359" s="34" t="n">
        <v>87</v>
      </c>
      <c r="P359" s="35" t="n">
        <v>88</v>
      </c>
    </row>
    <row r="360" customFormat="false" ht="12.75" hidden="false" customHeight="false" outlineLevel="0" collapsed="false">
      <c r="A360" s="1" t="s">
        <v>641</v>
      </c>
      <c r="B360" s="2" t="s">
        <v>642</v>
      </c>
      <c r="C360" s="1" t="s">
        <v>564</v>
      </c>
      <c r="D360" s="2" t="s">
        <v>571</v>
      </c>
      <c r="E360" s="3" t="n">
        <v>15</v>
      </c>
      <c r="F360" s="3" t="n">
        <v>15</v>
      </c>
      <c r="G360" s="3" t="n">
        <v>15</v>
      </c>
      <c r="H360" s="3" t="n">
        <v>16</v>
      </c>
      <c r="I360" s="3" t="n">
        <v>16</v>
      </c>
      <c r="J360" s="3" t="n">
        <v>17</v>
      </c>
      <c r="K360" s="4" t="n">
        <v>18</v>
      </c>
      <c r="L360" s="4" t="n">
        <v>17</v>
      </c>
      <c r="M360" s="4" t="n">
        <v>15</v>
      </c>
      <c r="N360" s="4" t="n">
        <v>15</v>
      </c>
      <c r="O360" s="3" t="n">
        <v>12</v>
      </c>
      <c r="P360" s="4" t="n">
        <v>11</v>
      </c>
    </row>
    <row r="361" s="33" customFormat="true" ht="12.75" hidden="false" customHeight="false" outlineLevel="0" collapsed="false">
      <c r="A361" s="32"/>
      <c r="B361" s="33" t="s">
        <v>643</v>
      </c>
      <c r="C361" s="32"/>
      <c r="E361" s="34" t="n">
        <v>15</v>
      </c>
      <c r="F361" s="34" t="n">
        <v>15</v>
      </c>
      <c r="G361" s="34" t="n">
        <v>15</v>
      </c>
      <c r="H361" s="34" t="n">
        <v>16</v>
      </c>
      <c r="I361" s="34" t="n">
        <v>16</v>
      </c>
      <c r="J361" s="34" t="n">
        <v>17</v>
      </c>
      <c r="K361" s="35" t="n">
        <v>18</v>
      </c>
      <c r="L361" s="35" t="n">
        <v>17</v>
      </c>
      <c r="M361" s="35" t="n">
        <v>15</v>
      </c>
      <c r="N361" s="35" t="n">
        <v>15</v>
      </c>
      <c r="O361" s="34" t="n">
        <v>12</v>
      </c>
      <c r="P361" s="35" t="n">
        <v>11</v>
      </c>
    </row>
    <row r="362" customFormat="false" ht="12.75" hidden="false" customHeight="false" outlineLevel="0" collapsed="false">
      <c r="A362" s="1" t="s">
        <v>644</v>
      </c>
      <c r="B362" s="2" t="s">
        <v>645</v>
      </c>
      <c r="C362" s="1" t="s">
        <v>646</v>
      </c>
      <c r="D362" s="2" t="s">
        <v>647</v>
      </c>
      <c r="E362" s="3" t="n">
        <v>119</v>
      </c>
      <c r="F362" s="3" t="n">
        <v>120</v>
      </c>
      <c r="G362" s="3" t="n">
        <v>123</v>
      </c>
      <c r="H362" s="3" t="n">
        <v>123</v>
      </c>
      <c r="I362" s="3" t="n">
        <v>125</v>
      </c>
      <c r="J362" s="3" t="n">
        <v>127</v>
      </c>
      <c r="K362" s="4" t="n">
        <v>126</v>
      </c>
      <c r="L362" s="4" t="n">
        <v>124</v>
      </c>
      <c r="M362" s="4" t="n">
        <v>123</v>
      </c>
      <c r="N362" s="4" t="n">
        <v>123</v>
      </c>
      <c r="O362" s="3" t="n">
        <v>125</v>
      </c>
      <c r="P362" s="4" t="n">
        <v>128</v>
      </c>
    </row>
    <row r="363" s="33" customFormat="true" ht="12.75" hidden="false" customHeight="false" outlineLevel="0" collapsed="false">
      <c r="A363" s="32"/>
      <c r="B363" s="33" t="s">
        <v>648</v>
      </c>
      <c r="C363" s="32"/>
      <c r="E363" s="34" t="n">
        <v>119</v>
      </c>
      <c r="F363" s="34" t="n">
        <v>120</v>
      </c>
      <c r="G363" s="34" t="n">
        <v>123</v>
      </c>
      <c r="H363" s="34" t="n">
        <v>123</v>
      </c>
      <c r="I363" s="34" t="n">
        <v>125</v>
      </c>
      <c r="J363" s="34" t="n">
        <v>127</v>
      </c>
      <c r="K363" s="35" t="n">
        <v>126</v>
      </c>
      <c r="L363" s="35" t="n">
        <v>124</v>
      </c>
      <c r="M363" s="35" t="n">
        <v>123</v>
      </c>
      <c r="N363" s="35" t="n">
        <v>123</v>
      </c>
      <c r="O363" s="34" t="n">
        <v>125</v>
      </c>
      <c r="P363" s="35" t="n">
        <v>128</v>
      </c>
    </row>
    <row r="364" customFormat="false" ht="12.75" hidden="false" customHeight="false" outlineLevel="0" collapsed="false">
      <c r="A364" s="1" t="s">
        <v>649</v>
      </c>
      <c r="B364" s="2" t="s">
        <v>650</v>
      </c>
      <c r="C364" s="1" t="s">
        <v>578</v>
      </c>
      <c r="D364" s="2" t="s">
        <v>593</v>
      </c>
      <c r="E364" s="3" t="n">
        <v>13</v>
      </c>
      <c r="F364" s="3" t="n">
        <v>9</v>
      </c>
      <c r="G364" s="3" t="n">
        <v>9</v>
      </c>
      <c r="H364" s="3" t="n">
        <v>8</v>
      </c>
      <c r="I364" s="3" t="n">
        <v>8</v>
      </c>
      <c r="J364" s="3" t="n">
        <v>8</v>
      </c>
      <c r="K364" s="4" t="n">
        <v>8</v>
      </c>
      <c r="L364" s="4" t="n">
        <v>8</v>
      </c>
      <c r="M364" s="4" t="n">
        <v>8</v>
      </c>
      <c r="N364" s="4" t="n">
        <v>8</v>
      </c>
      <c r="O364" s="3" t="n">
        <v>8</v>
      </c>
      <c r="P364" s="4" t="n">
        <v>8</v>
      </c>
    </row>
    <row r="365" customFormat="false" ht="12.75" hidden="false" customHeight="false" outlineLevel="0" collapsed="false">
      <c r="C365" s="1" t="n">
        <v>440</v>
      </c>
      <c r="D365" s="2" t="s">
        <v>651</v>
      </c>
      <c r="E365" s="3" t="n">
        <v>4</v>
      </c>
      <c r="F365" s="4" t="s">
        <v>31</v>
      </c>
      <c r="G365" s="4" t="s">
        <v>31</v>
      </c>
      <c r="H365" s="4" t="s">
        <v>31</v>
      </c>
      <c r="I365" s="4" t="s">
        <v>31</v>
      </c>
      <c r="J365" s="4" t="s">
        <v>31</v>
      </c>
      <c r="K365" s="4" t="s">
        <v>31</v>
      </c>
      <c r="L365" s="4" t="s">
        <v>31</v>
      </c>
      <c r="M365" s="4" t="s">
        <v>31</v>
      </c>
      <c r="N365" s="4" t="s">
        <v>31</v>
      </c>
      <c r="O365" s="4" t="s">
        <v>31</v>
      </c>
      <c r="P365" s="4" t="s">
        <v>31</v>
      </c>
    </row>
    <row r="366" s="33" customFormat="true" ht="12.75" hidden="false" customHeight="false" outlineLevel="0" collapsed="false">
      <c r="A366" s="32"/>
      <c r="B366" s="33" t="s">
        <v>652</v>
      </c>
      <c r="C366" s="32"/>
      <c r="E366" s="34" t="n">
        <f aca="false">SUM(E364:E365)</f>
        <v>17</v>
      </c>
      <c r="F366" s="34" t="n">
        <v>9</v>
      </c>
      <c r="G366" s="34" t="n">
        <v>9</v>
      </c>
      <c r="H366" s="34" t="n">
        <v>8</v>
      </c>
      <c r="I366" s="34" t="n">
        <v>8</v>
      </c>
      <c r="J366" s="34" t="n">
        <v>8</v>
      </c>
      <c r="K366" s="35" t="n">
        <v>8</v>
      </c>
      <c r="L366" s="35" t="n">
        <v>8</v>
      </c>
      <c r="M366" s="35" t="n">
        <v>8</v>
      </c>
      <c r="N366" s="35" t="n">
        <v>8</v>
      </c>
      <c r="O366" s="34" t="n">
        <v>8</v>
      </c>
      <c r="P366" s="35" t="n">
        <v>8</v>
      </c>
    </row>
    <row r="367" customFormat="false" ht="12.75" hidden="false" customHeight="false" outlineLevel="0" collapsed="false">
      <c r="A367" s="1" t="s">
        <v>653</v>
      </c>
      <c r="B367" s="2" t="s">
        <v>654</v>
      </c>
      <c r="C367" s="1" t="s">
        <v>641</v>
      </c>
      <c r="D367" s="2" t="s">
        <v>655</v>
      </c>
      <c r="E367" s="3" t="n">
        <v>96</v>
      </c>
      <c r="F367" s="3" t="n">
        <v>95</v>
      </c>
      <c r="G367" s="3" t="n">
        <v>93</v>
      </c>
      <c r="H367" s="3" t="n">
        <v>94</v>
      </c>
      <c r="I367" s="3" t="n">
        <v>98</v>
      </c>
      <c r="J367" s="3" t="n">
        <v>98</v>
      </c>
      <c r="K367" s="4" t="n">
        <v>102</v>
      </c>
      <c r="L367" s="4" t="n">
        <v>95</v>
      </c>
      <c r="M367" s="4" t="n">
        <v>93</v>
      </c>
      <c r="N367" s="4" t="n">
        <v>93</v>
      </c>
      <c r="O367" s="3" t="n">
        <v>92</v>
      </c>
      <c r="P367" s="4" t="n">
        <v>91</v>
      </c>
    </row>
    <row r="368" s="33" customFormat="true" ht="12.75" hidden="false" customHeight="false" outlineLevel="0" collapsed="false">
      <c r="A368" s="32"/>
      <c r="B368" s="33" t="s">
        <v>656</v>
      </c>
      <c r="C368" s="32"/>
      <c r="E368" s="34" t="n">
        <v>96</v>
      </c>
      <c r="F368" s="34" t="n">
        <v>95</v>
      </c>
      <c r="G368" s="34" t="n">
        <v>93</v>
      </c>
      <c r="H368" s="34" t="n">
        <v>94</v>
      </c>
      <c r="I368" s="34" t="n">
        <v>98</v>
      </c>
      <c r="J368" s="34" t="n">
        <v>98</v>
      </c>
      <c r="K368" s="35" t="n">
        <v>102</v>
      </c>
      <c r="L368" s="35" t="n">
        <v>95</v>
      </c>
      <c r="M368" s="35" t="n">
        <v>93</v>
      </c>
      <c r="N368" s="35" t="n">
        <v>93</v>
      </c>
      <c r="O368" s="34" t="n">
        <v>92</v>
      </c>
      <c r="P368" s="35" t="n">
        <v>91</v>
      </c>
    </row>
    <row r="369" customFormat="false" ht="12.75" hidden="false" customHeight="false" outlineLevel="0" collapsed="false">
      <c r="A369" s="1" t="s">
        <v>657</v>
      </c>
      <c r="B369" s="2" t="s">
        <v>658</v>
      </c>
      <c r="C369" s="1" t="s">
        <v>595</v>
      </c>
      <c r="D369" s="2" t="s">
        <v>605</v>
      </c>
      <c r="E369" s="3" t="n">
        <v>5</v>
      </c>
      <c r="F369" s="3" t="n">
        <v>5</v>
      </c>
      <c r="G369" s="3" t="n">
        <v>5</v>
      </c>
      <c r="H369" s="3" t="n">
        <v>5</v>
      </c>
      <c r="I369" s="3" t="n">
        <v>5</v>
      </c>
      <c r="J369" s="3" t="n">
        <v>5</v>
      </c>
      <c r="K369" s="4" t="n">
        <v>8</v>
      </c>
      <c r="L369" s="4" t="n">
        <v>8</v>
      </c>
      <c r="M369" s="4" t="n">
        <v>8</v>
      </c>
      <c r="N369" s="4" t="n">
        <v>8</v>
      </c>
      <c r="O369" s="3" t="n">
        <v>18</v>
      </c>
      <c r="P369" s="4" t="n">
        <v>17</v>
      </c>
    </row>
    <row r="370" customFormat="false" ht="12.75" hidden="false" customHeight="false" outlineLevel="0" collapsed="false">
      <c r="C370" s="1" t="n">
        <v>439</v>
      </c>
      <c r="D370" s="2" t="s">
        <v>658</v>
      </c>
      <c r="E370" s="3" t="n">
        <v>88</v>
      </c>
      <c r="F370" s="3" t="n">
        <v>85</v>
      </c>
      <c r="G370" s="3" t="n">
        <v>80</v>
      </c>
      <c r="H370" s="3" t="n">
        <v>76</v>
      </c>
      <c r="I370" s="3" t="n">
        <v>74</v>
      </c>
      <c r="J370" s="3" t="n">
        <v>73</v>
      </c>
      <c r="K370" s="4" t="n">
        <v>70</v>
      </c>
      <c r="L370" s="4" t="n">
        <v>65</v>
      </c>
      <c r="M370" s="4" t="n">
        <v>62</v>
      </c>
      <c r="N370" s="4" t="n">
        <v>61</v>
      </c>
      <c r="O370" s="3" t="n">
        <v>39</v>
      </c>
      <c r="P370" s="4" t="n">
        <v>39</v>
      </c>
      <c r="Q370" s="3"/>
    </row>
    <row r="371" s="33" customFormat="true" ht="12.75" hidden="false" customHeight="false" outlineLevel="0" collapsed="false">
      <c r="A371" s="32"/>
      <c r="B371" s="33" t="s">
        <v>659</v>
      </c>
      <c r="C371" s="32"/>
      <c r="E371" s="34" t="n">
        <f aca="false">SUM(E369:E370)</f>
        <v>93</v>
      </c>
      <c r="F371" s="34" t="n">
        <v>90</v>
      </c>
      <c r="G371" s="34" t="n">
        <v>85</v>
      </c>
      <c r="H371" s="34" t="n">
        <v>81</v>
      </c>
      <c r="I371" s="34" t="n">
        <v>79</v>
      </c>
      <c r="J371" s="34" t="n">
        <v>78</v>
      </c>
      <c r="K371" s="35" t="n">
        <v>78</v>
      </c>
      <c r="L371" s="35" t="n">
        <v>73</v>
      </c>
      <c r="M371" s="35" t="n">
        <v>70</v>
      </c>
      <c r="N371" s="35" t="n">
        <v>69</v>
      </c>
      <c r="O371" s="34" t="n">
        <v>57</v>
      </c>
      <c r="P371" s="35" t="n">
        <v>56</v>
      </c>
    </row>
    <row r="372" customFormat="false" ht="12.75" hidden="false" customHeight="false" outlineLevel="0" collapsed="false">
      <c r="A372" s="1" t="s">
        <v>660</v>
      </c>
      <c r="B372" s="40" t="s">
        <v>661</v>
      </c>
      <c r="C372" s="1" t="s">
        <v>649</v>
      </c>
      <c r="D372" s="2" t="s">
        <v>662</v>
      </c>
      <c r="E372" s="3" t="n">
        <v>291</v>
      </c>
      <c r="F372" s="3" t="n">
        <v>299</v>
      </c>
      <c r="G372" s="3" t="n">
        <v>301</v>
      </c>
      <c r="H372" s="3" t="n">
        <v>304</v>
      </c>
      <c r="I372" s="3" t="n">
        <v>310</v>
      </c>
      <c r="J372" s="3" t="n">
        <v>313</v>
      </c>
      <c r="K372" s="4" t="n">
        <v>313</v>
      </c>
      <c r="L372" s="4" t="n">
        <v>317</v>
      </c>
      <c r="M372" s="4" t="n">
        <v>318</v>
      </c>
      <c r="N372" s="4" t="n">
        <v>321</v>
      </c>
      <c r="O372" s="3" t="n">
        <v>323</v>
      </c>
      <c r="P372" s="4" t="n">
        <v>324</v>
      </c>
    </row>
    <row r="373" s="33" customFormat="true" ht="12.75" hidden="false" customHeight="false" outlineLevel="0" collapsed="false">
      <c r="A373" s="32"/>
      <c r="B373" s="41" t="s">
        <v>663</v>
      </c>
      <c r="C373" s="32"/>
      <c r="E373" s="34" t="n">
        <v>291</v>
      </c>
      <c r="F373" s="34" t="n">
        <v>299</v>
      </c>
      <c r="G373" s="34" t="n">
        <v>301</v>
      </c>
      <c r="H373" s="34" t="n">
        <v>304</v>
      </c>
      <c r="I373" s="34" t="n">
        <v>310</v>
      </c>
      <c r="J373" s="34" t="n">
        <v>313</v>
      </c>
      <c r="K373" s="35" t="n">
        <v>313</v>
      </c>
      <c r="L373" s="35" t="n">
        <v>317</v>
      </c>
      <c r="M373" s="35" t="n">
        <v>318</v>
      </c>
      <c r="N373" s="35" t="n">
        <v>321</v>
      </c>
      <c r="O373" s="34" t="n">
        <v>323</v>
      </c>
      <c r="P373" s="35" t="n">
        <v>324</v>
      </c>
    </row>
    <row r="374" customFormat="false" ht="12.75" hidden="false" customHeight="false" outlineLevel="0" collapsed="false">
      <c r="A374" s="1" t="s">
        <v>664</v>
      </c>
      <c r="B374" s="2" t="s">
        <v>665</v>
      </c>
      <c r="C374" s="1" t="s">
        <v>583</v>
      </c>
      <c r="D374" s="37" t="s">
        <v>601</v>
      </c>
      <c r="E374" s="3" t="n">
        <v>5</v>
      </c>
      <c r="F374" s="3" t="n">
        <v>5</v>
      </c>
      <c r="G374" s="3" t="n">
        <v>5</v>
      </c>
      <c r="H374" s="3" t="n">
        <v>5</v>
      </c>
      <c r="I374" s="3" t="n">
        <v>5</v>
      </c>
      <c r="J374" s="3" t="n">
        <v>5</v>
      </c>
      <c r="K374" s="4" t="n">
        <v>5</v>
      </c>
      <c r="L374" s="4" t="n">
        <v>5</v>
      </c>
      <c r="M374" s="4" t="n">
        <v>5</v>
      </c>
      <c r="N374" s="4" t="n">
        <v>5</v>
      </c>
      <c r="O374" s="3" t="n">
        <v>5</v>
      </c>
      <c r="P374" s="4" t="n">
        <v>5</v>
      </c>
    </row>
    <row r="375" s="33" customFormat="true" ht="12.75" hidden="false" customHeight="false" outlineLevel="0" collapsed="false">
      <c r="A375" s="32"/>
      <c r="B375" s="33" t="s">
        <v>666</v>
      </c>
      <c r="C375" s="32"/>
      <c r="E375" s="34" t="n">
        <v>5</v>
      </c>
      <c r="F375" s="34" t="n">
        <v>5</v>
      </c>
      <c r="G375" s="34" t="n">
        <v>5</v>
      </c>
      <c r="H375" s="34" t="n">
        <v>5</v>
      </c>
      <c r="I375" s="34" t="n">
        <v>5</v>
      </c>
      <c r="J375" s="34" t="n">
        <v>5</v>
      </c>
      <c r="K375" s="35" t="n">
        <v>5</v>
      </c>
      <c r="L375" s="35" t="n">
        <v>5</v>
      </c>
      <c r="M375" s="35" t="n">
        <v>5</v>
      </c>
      <c r="N375" s="35" t="n">
        <v>5</v>
      </c>
      <c r="O375" s="34" t="n">
        <v>5</v>
      </c>
      <c r="P375" s="35" t="n">
        <v>5</v>
      </c>
    </row>
    <row r="376" customFormat="false" ht="12.75" hidden="false" customHeight="false" outlineLevel="0" collapsed="false">
      <c r="A376" s="1" t="s">
        <v>638</v>
      </c>
      <c r="B376" s="40" t="s">
        <v>667</v>
      </c>
      <c r="C376" s="1" t="s">
        <v>580</v>
      </c>
      <c r="D376" s="2" t="s">
        <v>581</v>
      </c>
      <c r="E376" s="3" t="n">
        <v>224</v>
      </c>
      <c r="F376" s="3" t="n">
        <v>213</v>
      </c>
      <c r="G376" s="3" t="n">
        <v>215</v>
      </c>
      <c r="H376" s="3" t="n">
        <v>203</v>
      </c>
      <c r="I376" s="3" t="n">
        <v>204</v>
      </c>
      <c r="J376" s="3" t="n">
        <v>210</v>
      </c>
      <c r="K376" s="4" t="n">
        <v>208</v>
      </c>
      <c r="L376" s="4" t="n">
        <v>205</v>
      </c>
      <c r="M376" s="4" t="n">
        <v>195</v>
      </c>
      <c r="N376" s="4" t="n">
        <v>196</v>
      </c>
      <c r="O376" s="3" t="n">
        <v>191</v>
      </c>
      <c r="P376" s="4" t="n">
        <v>191</v>
      </c>
    </row>
    <row r="377" s="33" customFormat="true" ht="12.75" hidden="false" customHeight="false" outlineLevel="0" collapsed="false">
      <c r="A377" s="32"/>
      <c r="B377" s="41" t="s">
        <v>668</v>
      </c>
      <c r="C377" s="32"/>
      <c r="E377" s="34" t="n">
        <v>224</v>
      </c>
      <c r="F377" s="34" t="n">
        <v>213</v>
      </c>
      <c r="G377" s="34" t="n">
        <v>215</v>
      </c>
      <c r="H377" s="34" t="n">
        <v>203</v>
      </c>
      <c r="I377" s="34" t="n">
        <v>204</v>
      </c>
      <c r="J377" s="34" t="n">
        <v>210</v>
      </c>
      <c r="K377" s="35" t="n">
        <v>208</v>
      </c>
      <c r="L377" s="35" t="n">
        <v>205</v>
      </c>
      <c r="M377" s="35" t="n">
        <v>195</v>
      </c>
      <c r="N377" s="35" t="n">
        <v>196</v>
      </c>
      <c r="O377" s="34" t="n">
        <v>191</v>
      </c>
      <c r="P377" s="35" t="n">
        <v>191</v>
      </c>
    </row>
    <row r="378" customFormat="false" ht="12.75" hidden="false" customHeight="false" outlineLevel="0" collapsed="false">
      <c r="A378" s="1" t="s">
        <v>669</v>
      </c>
      <c r="B378" s="40" t="s">
        <v>670</v>
      </c>
      <c r="C378" s="1" t="s">
        <v>671</v>
      </c>
      <c r="D378" s="40" t="s">
        <v>672</v>
      </c>
      <c r="E378" s="3" t="n">
        <v>333</v>
      </c>
      <c r="F378" s="3" t="n">
        <v>334</v>
      </c>
      <c r="G378" s="3" t="n">
        <v>336</v>
      </c>
      <c r="H378" s="3" t="n">
        <v>344</v>
      </c>
      <c r="I378" s="3" t="n">
        <v>350</v>
      </c>
      <c r="J378" s="3" t="n">
        <v>350</v>
      </c>
      <c r="K378" s="4" t="n">
        <v>352</v>
      </c>
      <c r="L378" s="4" t="n">
        <v>352</v>
      </c>
      <c r="M378" s="4" t="n">
        <v>356</v>
      </c>
      <c r="N378" s="4" t="n">
        <v>358</v>
      </c>
      <c r="O378" s="3" t="n">
        <v>355</v>
      </c>
      <c r="P378" s="4" t="n">
        <v>357</v>
      </c>
    </row>
    <row r="379" customFormat="false" ht="12.75" hidden="false" customHeight="false" outlineLevel="0" collapsed="false">
      <c r="B379" s="3"/>
      <c r="C379" s="1" t="s">
        <v>673</v>
      </c>
      <c r="D379" s="40" t="s">
        <v>674</v>
      </c>
      <c r="E379" s="3" t="n">
        <v>70</v>
      </c>
      <c r="F379" s="3" t="n">
        <v>70</v>
      </c>
      <c r="G379" s="3" t="n">
        <v>70</v>
      </c>
      <c r="H379" s="3" t="n">
        <v>70</v>
      </c>
      <c r="I379" s="3" t="n">
        <v>73</v>
      </c>
      <c r="J379" s="3" t="n">
        <v>76</v>
      </c>
      <c r="K379" s="4" t="n">
        <v>77</v>
      </c>
      <c r="L379" s="4" t="n">
        <v>78</v>
      </c>
      <c r="M379" s="4" t="n">
        <v>78</v>
      </c>
      <c r="N379" s="4" t="n">
        <v>80</v>
      </c>
      <c r="O379" s="3" t="n">
        <v>82</v>
      </c>
      <c r="P379" s="4" t="n">
        <v>83</v>
      </c>
      <c r="Q379" s="3"/>
    </row>
    <row r="380" s="33" customFormat="true" ht="12.75" hidden="false" customHeight="false" outlineLevel="0" collapsed="false">
      <c r="A380" s="32"/>
      <c r="B380" s="41" t="s">
        <v>675</v>
      </c>
      <c r="C380" s="32"/>
      <c r="E380" s="34" t="n">
        <f aca="false">SUM(E378:E379)</f>
        <v>403</v>
      </c>
      <c r="F380" s="34" t="n">
        <v>404</v>
      </c>
      <c r="G380" s="34" t="n">
        <v>406</v>
      </c>
      <c r="H380" s="34" t="n">
        <v>414</v>
      </c>
      <c r="I380" s="34" t="n">
        <v>423</v>
      </c>
      <c r="J380" s="34" t="n">
        <v>426</v>
      </c>
      <c r="K380" s="35" t="n">
        <v>429</v>
      </c>
      <c r="L380" s="35" t="n">
        <v>430</v>
      </c>
      <c r="M380" s="35" t="n">
        <v>434</v>
      </c>
      <c r="N380" s="35" t="n">
        <v>438</v>
      </c>
      <c r="O380" s="34" t="n">
        <v>437</v>
      </c>
      <c r="P380" s="35" t="n">
        <v>440</v>
      </c>
    </row>
    <row r="381" customFormat="false" ht="12.75" hidden="false" customHeight="false" outlineLevel="0" collapsed="false">
      <c r="A381" s="1" t="s">
        <v>676</v>
      </c>
      <c r="B381" s="2" t="s">
        <v>677</v>
      </c>
      <c r="C381" s="1" t="s">
        <v>676</v>
      </c>
      <c r="D381" s="2" t="s">
        <v>678</v>
      </c>
      <c r="E381" s="3" t="n">
        <v>50</v>
      </c>
      <c r="F381" s="3" t="n">
        <v>51</v>
      </c>
      <c r="G381" s="3" t="n">
        <v>52</v>
      </c>
      <c r="H381" s="3" t="n">
        <v>54</v>
      </c>
      <c r="I381" s="3" t="n">
        <v>53</v>
      </c>
      <c r="J381" s="3" t="n">
        <v>54</v>
      </c>
      <c r="K381" s="4" t="n">
        <v>56</v>
      </c>
      <c r="L381" s="4" t="n">
        <v>58</v>
      </c>
      <c r="M381" s="4" t="n">
        <v>60</v>
      </c>
      <c r="N381" s="4" t="n">
        <v>62</v>
      </c>
      <c r="O381" s="3" t="n">
        <v>62</v>
      </c>
      <c r="P381" s="4" t="n">
        <v>62</v>
      </c>
    </row>
    <row r="382" s="33" customFormat="true" ht="12.75" hidden="false" customHeight="false" outlineLevel="0" collapsed="false">
      <c r="A382" s="32"/>
      <c r="B382" s="33" t="s">
        <v>679</v>
      </c>
      <c r="C382" s="32"/>
      <c r="E382" s="34" t="n">
        <v>50</v>
      </c>
      <c r="F382" s="34" t="n">
        <v>51</v>
      </c>
      <c r="G382" s="34" t="n">
        <v>52</v>
      </c>
      <c r="H382" s="34" t="n">
        <v>54</v>
      </c>
      <c r="I382" s="34" t="n">
        <v>53</v>
      </c>
      <c r="J382" s="34" t="n">
        <v>54</v>
      </c>
      <c r="K382" s="35" t="n">
        <v>56</v>
      </c>
      <c r="L382" s="35" t="n">
        <v>58</v>
      </c>
      <c r="M382" s="35" t="n">
        <v>60</v>
      </c>
      <c r="N382" s="35" t="n">
        <v>62</v>
      </c>
      <c r="O382" s="34" t="n">
        <v>62</v>
      </c>
      <c r="P382" s="35" t="n">
        <v>62</v>
      </c>
    </row>
    <row r="383" customFormat="false" ht="12.75" hidden="false" customHeight="false" outlineLevel="0" collapsed="false">
      <c r="A383" s="2" t="s">
        <v>588</v>
      </c>
      <c r="B383" s="2" t="s">
        <v>680</v>
      </c>
      <c r="C383" s="2" t="s">
        <v>585</v>
      </c>
      <c r="D383" s="2" t="s">
        <v>586</v>
      </c>
      <c r="E383" s="3" t="n">
        <v>1</v>
      </c>
      <c r="F383" s="3" t="n">
        <v>1</v>
      </c>
      <c r="G383" s="3" t="n">
        <v>1</v>
      </c>
      <c r="H383" s="3" t="n">
        <v>1</v>
      </c>
      <c r="I383" s="3" t="n">
        <v>1</v>
      </c>
      <c r="J383" s="3" t="n">
        <v>1</v>
      </c>
      <c r="K383" s="4" t="n">
        <v>1</v>
      </c>
      <c r="L383" s="4" t="n">
        <v>2</v>
      </c>
      <c r="M383" s="4" t="n">
        <v>2</v>
      </c>
      <c r="N383" s="4" t="n">
        <v>2</v>
      </c>
      <c r="O383" s="3" t="n">
        <v>2</v>
      </c>
      <c r="P383" s="4" t="n">
        <v>2</v>
      </c>
    </row>
    <row r="384" customFormat="false" ht="12.75" hidden="false" customHeight="false" outlineLevel="0" collapsed="false">
      <c r="A384" s="2"/>
      <c r="C384" s="1" t="s">
        <v>569</v>
      </c>
      <c r="D384" s="2" t="s">
        <v>597</v>
      </c>
      <c r="E384" s="3" t="n">
        <v>65</v>
      </c>
      <c r="F384" s="3" t="n">
        <v>65</v>
      </c>
      <c r="G384" s="3" t="n">
        <v>66</v>
      </c>
      <c r="H384" s="3" t="n">
        <v>71</v>
      </c>
      <c r="I384" s="3" t="n">
        <v>74</v>
      </c>
      <c r="J384" s="3" t="n">
        <v>74</v>
      </c>
      <c r="K384" s="4" t="n">
        <v>76</v>
      </c>
      <c r="L384" s="4" t="n">
        <v>78</v>
      </c>
      <c r="M384" s="4" t="n">
        <v>85</v>
      </c>
      <c r="N384" s="4" t="n">
        <v>84</v>
      </c>
      <c r="O384" s="3" t="n">
        <v>85</v>
      </c>
      <c r="P384" s="4" t="n">
        <v>84</v>
      </c>
    </row>
    <row r="385" s="33" customFormat="true" ht="12.75" hidden="false" customHeight="false" outlineLevel="0" collapsed="false">
      <c r="A385" s="32"/>
      <c r="B385" s="33" t="s">
        <v>681</v>
      </c>
      <c r="C385" s="32"/>
      <c r="E385" s="34" t="n">
        <f aca="false">SUM(E383:E384)</f>
        <v>66</v>
      </c>
      <c r="F385" s="34" t="n">
        <v>66</v>
      </c>
      <c r="G385" s="34" t="n">
        <v>67</v>
      </c>
      <c r="H385" s="34" t="n">
        <v>72</v>
      </c>
      <c r="I385" s="34" t="n">
        <v>75</v>
      </c>
      <c r="J385" s="34" t="n">
        <v>75</v>
      </c>
      <c r="K385" s="35" t="n">
        <v>77</v>
      </c>
      <c r="L385" s="35" t="n">
        <v>80</v>
      </c>
      <c r="M385" s="35" t="n">
        <v>87</v>
      </c>
      <c r="N385" s="35" t="n">
        <v>86</v>
      </c>
      <c r="O385" s="34" t="n">
        <v>87</v>
      </c>
      <c r="P385" s="35" t="n">
        <v>86</v>
      </c>
    </row>
    <row r="386" customFormat="false" ht="12.75" hidden="false" customHeight="false" outlineLevel="0" collapsed="false">
      <c r="A386" s="1" t="n">
        <v>441</v>
      </c>
      <c r="B386" s="2" t="s">
        <v>682</v>
      </c>
      <c r="C386" s="1" t="n">
        <v>401</v>
      </c>
      <c r="D386" s="2" t="s">
        <v>571</v>
      </c>
      <c r="E386" s="3" t="n">
        <v>6</v>
      </c>
      <c r="F386" s="3" t="n">
        <v>6</v>
      </c>
      <c r="G386" s="3" t="n">
        <v>6</v>
      </c>
      <c r="H386" s="3" t="n">
        <v>6</v>
      </c>
      <c r="I386" s="3" t="n">
        <v>6</v>
      </c>
      <c r="J386" s="3" t="n">
        <v>6</v>
      </c>
      <c r="K386" s="4" t="n">
        <v>2</v>
      </c>
      <c r="L386" s="4" t="n">
        <v>2</v>
      </c>
      <c r="M386" s="4" t="n">
        <v>2</v>
      </c>
      <c r="N386" s="4" t="n">
        <v>2</v>
      </c>
      <c r="O386" s="3" t="n">
        <v>2</v>
      </c>
      <c r="P386" s="4" t="n">
        <v>2</v>
      </c>
    </row>
    <row r="387" s="33" customFormat="true" ht="12.75" hidden="false" customHeight="false" outlineLevel="0" collapsed="false">
      <c r="A387" s="32"/>
      <c r="B387" s="33" t="s">
        <v>683</v>
      </c>
      <c r="C387" s="32"/>
      <c r="E387" s="34" t="n">
        <v>6</v>
      </c>
      <c r="F387" s="34" t="n">
        <v>6</v>
      </c>
      <c r="G387" s="34" t="n">
        <v>6</v>
      </c>
      <c r="H387" s="34" t="n">
        <v>6</v>
      </c>
      <c r="I387" s="34" t="n">
        <v>6</v>
      </c>
      <c r="J387" s="34" t="n">
        <v>6</v>
      </c>
      <c r="K387" s="35" t="n">
        <v>2</v>
      </c>
      <c r="L387" s="35" t="n">
        <v>2</v>
      </c>
      <c r="M387" s="35" t="n">
        <v>2</v>
      </c>
      <c r="N387" s="35" t="n">
        <v>2</v>
      </c>
      <c r="O387" s="34" t="n">
        <v>2</v>
      </c>
      <c r="P387" s="35" t="n">
        <v>2</v>
      </c>
    </row>
    <row r="388" customFormat="false" ht="12.75" hidden="false" customHeight="false" outlineLevel="0" collapsed="false">
      <c r="A388" s="1" t="s">
        <v>684</v>
      </c>
      <c r="B388" s="2" t="s">
        <v>685</v>
      </c>
      <c r="C388" s="1" t="s">
        <v>176</v>
      </c>
      <c r="D388" s="2" t="s">
        <v>177</v>
      </c>
      <c r="E388" s="4" t="s">
        <v>31</v>
      </c>
      <c r="F388" s="4" t="s">
        <v>31</v>
      </c>
      <c r="G388" s="4" t="s">
        <v>31</v>
      </c>
      <c r="H388" s="4" t="s">
        <v>31</v>
      </c>
      <c r="I388" s="4" t="s">
        <v>31</v>
      </c>
      <c r="J388" s="4" t="s">
        <v>31</v>
      </c>
      <c r="K388" s="4" t="s">
        <v>31</v>
      </c>
      <c r="L388" s="4" t="s">
        <v>31</v>
      </c>
      <c r="M388" s="4" t="s">
        <v>31</v>
      </c>
      <c r="N388" s="4" t="s">
        <v>31</v>
      </c>
      <c r="O388" s="36" t="s">
        <v>31</v>
      </c>
      <c r="P388" s="36" t="s">
        <v>31</v>
      </c>
    </row>
    <row r="389" s="33" customFormat="true" ht="12.75" hidden="false" customHeight="false" outlineLevel="0" collapsed="false">
      <c r="A389" s="32"/>
      <c r="B389" s="33" t="s">
        <v>686</v>
      </c>
      <c r="C389" s="32"/>
      <c r="E389" s="35" t="s">
        <v>31</v>
      </c>
      <c r="F389" s="35" t="s">
        <v>31</v>
      </c>
      <c r="G389" s="35" t="s">
        <v>31</v>
      </c>
      <c r="H389" s="35" t="s">
        <v>31</v>
      </c>
      <c r="I389" s="35" t="s">
        <v>31</v>
      </c>
      <c r="J389" s="35" t="s">
        <v>31</v>
      </c>
      <c r="K389" s="35" t="s">
        <v>31</v>
      </c>
      <c r="L389" s="35" t="s">
        <v>31</v>
      </c>
      <c r="M389" s="35" t="s">
        <v>31</v>
      </c>
      <c r="N389" s="35" t="s">
        <v>31</v>
      </c>
      <c r="O389" s="43" t="s">
        <v>31</v>
      </c>
      <c r="P389" s="43" t="s">
        <v>31</v>
      </c>
    </row>
    <row r="390" customFormat="false" ht="12.75" hidden="false" customHeight="false" outlineLevel="0" collapsed="false">
      <c r="A390" s="1" t="s">
        <v>687</v>
      </c>
      <c r="B390" s="37" t="s">
        <v>688</v>
      </c>
      <c r="C390" s="1" t="s">
        <v>669</v>
      </c>
      <c r="D390" s="2" t="s">
        <v>689</v>
      </c>
      <c r="E390" s="3" t="n">
        <v>37</v>
      </c>
      <c r="F390" s="3" t="n">
        <v>37</v>
      </c>
      <c r="G390" s="3" t="n">
        <v>37</v>
      </c>
      <c r="H390" s="3" t="n">
        <v>37</v>
      </c>
      <c r="I390" s="3" t="n">
        <v>35</v>
      </c>
      <c r="J390" s="3" t="n">
        <v>35</v>
      </c>
      <c r="K390" s="4" t="n">
        <v>36</v>
      </c>
      <c r="L390" s="4" t="n">
        <v>37</v>
      </c>
      <c r="M390" s="4" t="n">
        <v>36</v>
      </c>
      <c r="N390" s="4" t="n">
        <v>36</v>
      </c>
      <c r="O390" s="3" t="n">
        <v>36</v>
      </c>
      <c r="P390" s="4" t="n">
        <v>36</v>
      </c>
    </row>
    <row r="391" s="33" customFormat="true" ht="12.75" hidden="false" customHeight="false" outlineLevel="0" collapsed="false">
      <c r="A391" s="32"/>
      <c r="B391" s="38" t="s">
        <v>690</v>
      </c>
      <c r="C391" s="32"/>
      <c r="E391" s="34" t="n">
        <v>37</v>
      </c>
      <c r="F391" s="34" t="n">
        <v>37</v>
      </c>
      <c r="G391" s="34" t="n">
        <v>37</v>
      </c>
      <c r="H391" s="34" t="n">
        <v>37</v>
      </c>
      <c r="I391" s="34" t="n">
        <v>35</v>
      </c>
      <c r="J391" s="34" t="n">
        <v>35</v>
      </c>
      <c r="K391" s="35" t="n">
        <v>36</v>
      </c>
      <c r="L391" s="35" t="n">
        <v>37</v>
      </c>
      <c r="M391" s="35" t="n">
        <v>36</v>
      </c>
      <c r="N391" s="35" t="n">
        <v>36</v>
      </c>
      <c r="O391" s="34" t="n">
        <v>36</v>
      </c>
      <c r="P391" s="35" t="n">
        <v>36</v>
      </c>
    </row>
    <row r="392" customFormat="false" ht="12.75" hidden="false" customHeight="false" outlineLevel="0" collapsed="false">
      <c r="A392" s="1" t="s">
        <v>691</v>
      </c>
      <c r="B392" s="2" t="s">
        <v>692</v>
      </c>
      <c r="C392" s="1" t="s">
        <v>176</v>
      </c>
      <c r="D392" s="2" t="s">
        <v>177</v>
      </c>
      <c r="E392" s="4" t="s">
        <v>31</v>
      </c>
      <c r="F392" s="4" t="s">
        <v>31</v>
      </c>
      <c r="G392" s="4" t="s">
        <v>31</v>
      </c>
      <c r="H392" s="3" t="n">
        <v>1</v>
      </c>
      <c r="I392" s="3" t="n">
        <v>1</v>
      </c>
      <c r="J392" s="3" t="n">
        <v>1</v>
      </c>
      <c r="K392" s="4" t="n">
        <v>1</v>
      </c>
      <c r="L392" s="4" t="n">
        <v>1</v>
      </c>
      <c r="M392" s="4" t="n">
        <v>1</v>
      </c>
      <c r="N392" s="4" t="n">
        <v>1</v>
      </c>
      <c r="O392" s="3" t="n">
        <v>1</v>
      </c>
      <c r="P392" s="36" t="n">
        <v>1</v>
      </c>
    </row>
    <row r="393" s="33" customFormat="true" ht="12.75" hidden="false" customHeight="false" outlineLevel="0" collapsed="false">
      <c r="A393" s="32"/>
      <c r="B393" s="33" t="s">
        <v>693</v>
      </c>
      <c r="C393" s="32"/>
      <c r="E393" s="35" t="s">
        <v>31</v>
      </c>
      <c r="F393" s="35" t="s">
        <v>31</v>
      </c>
      <c r="G393" s="35" t="s">
        <v>31</v>
      </c>
      <c r="H393" s="34" t="n">
        <v>1</v>
      </c>
      <c r="I393" s="34" t="n">
        <v>1</v>
      </c>
      <c r="J393" s="34" t="n">
        <v>1</v>
      </c>
      <c r="K393" s="35" t="n">
        <v>1</v>
      </c>
      <c r="L393" s="35" t="n">
        <v>1</v>
      </c>
      <c r="M393" s="35" t="n">
        <v>1</v>
      </c>
      <c r="N393" s="35" t="n">
        <v>1</v>
      </c>
      <c r="O393" s="34" t="n">
        <v>1</v>
      </c>
      <c r="P393" s="43" t="n">
        <v>1</v>
      </c>
    </row>
    <row r="394" customFormat="false" ht="12.75" hidden="false" customHeight="false" outlineLevel="0" collapsed="false">
      <c r="A394" s="1" t="s">
        <v>694</v>
      </c>
      <c r="B394" s="2" t="s">
        <v>695</v>
      </c>
      <c r="C394" s="1" t="s">
        <v>694</v>
      </c>
      <c r="D394" s="2" t="s">
        <v>696</v>
      </c>
      <c r="E394" s="3" t="n">
        <v>748</v>
      </c>
      <c r="F394" s="3" t="n">
        <v>747</v>
      </c>
      <c r="G394" s="3" t="n">
        <v>752</v>
      </c>
      <c r="H394" s="3" t="n">
        <v>753</v>
      </c>
      <c r="I394" s="3" t="n">
        <v>757</v>
      </c>
      <c r="J394" s="3" t="n">
        <v>759</v>
      </c>
      <c r="K394" s="4" t="n">
        <v>757</v>
      </c>
      <c r="L394" s="4" t="n">
        <v>751</v>
      </c>
      <c r="M394" s="4" t="n">
        <v>756</v>
      </c>
      <c r="N394" s="4" t="n">
        <v>751</v>
      </c>
      <c r="O394" s="3" t="n">
        <v>752</v>
      </c>
      <c r="P394" s="4" t="n">
        <v>754</v>
      </c>
    </row>
    <row r="395" customFormat="false" ht="12.75" hidden="false" customHeight="false" outlineLevel="0" collapsed="false">
      <c r="C395" s="1" t="s">
        <v>697</v>
      </c>
      <c r="D395" s="2" t="s">
        <v>698</v>
      </c>
      <c r="E395" s="3" t="n">
        <v>7063</v>
      </c>
      <c r="F395" s="3" t="n">
        <v>7045</v>
      </c>
      <c r="G395" s="3" t="n">
        <v>7565</v>
      </c>
      <c r="H395" s="3" t="n">
        <v>7640</v>
      </c>
      <c r="I395" s="3" t="n">
        <v>7627</v>
      </c>
      <c r="J395" s="3" t="n">
        <v>7644</v>
      </c>
      <c r="K395" s="4" t="n">
        <v>7648</v>
      </c>
      <c r="L395" s="4" t="n">
        <v>7648</v>
      </c>
      <c r="M395" s="4" t="n">
        <v>7628</v>
      </c>
      <c r="N395" s="4" t="n">
        <v>7605</v>
      </c>
      <c r="O395" s="3" t="n">
        <v>7619</v>
      </c>
      <c r="P395" s="4" t="n">
        <v>7629</v>
      </c>
    </row>
    <row r="396" customFormat="false" ht="12.75" hidden="false" customHeight="false" outlineLevel="0" collapsed="false">
      <c r="C396" s="1" t="s">
        <v>699</v>
      </c>
      <c r="D396" s="2" t="s">
        <v>700</v>
      </c>
      <c r="E396" s="3" t="n">
        <v>4400</v>
      </c>
      <c r="F396" s="3" t="n">
        <v>4411</v>
      </c>
      <c r="G396" s="3" t="n">
        <v>4426</v>
      </c>
      <c r="H396" s="3" t="n">
        <v>4438</v>
      </c>
      <c r="I396" s="3" t="n">
        <v>4443</v>
      </c>
      <c r="J396" s="3" t="n">
        <v>4448</v>
      </c>
      <c r="K396" s="4" t="n">
        <v>4447</v>
      </c>
      <c r="L396" s="4" t="n">
        <v>4458</v>
      </c>
      <c r="M396" s="4" t="n">
        <v>4460</v>
      </c>
      <c r="N396" s="4" t="n">
        <v>4465</v>
      </c>
      <c r="O396" s="3" t="n">
        <v>4470</v>
      </c>
      <c r="P396" s="4" t="n">
        <v>4476</v>
      </c>
    </row>
    <row r="397" s="33" customFormat="true" ht="12.75" hidden="false" customHeight="false" outlineLevel="0" collapsed="false">
      <c r="A397" s="32"/>
      <c r="B397" s="33" t="s">
        <v>701</v>
      </c>
      <c r="C397" s="32"/>
      <c r="E397" s="34" t="n">
        <f aca="false">SUM(E394:E396)</f>
        <v>12211</v>
      </c>
      <c r="F397" s="34" t="n">
        <v>12203</v>
      </c>
      <c r="G397" s="34" t="n">
        <v>12743</v>
      </c>
      <c r="H397" s="34" t="n">
        <v>12831</v>
      </c>
      <c r="I397" s="34" t="n">
        <v>12827</v>
      </c>
      <c r="J397" s="34" t="n">
        <v>12851</v>
      </c>
      <c r="K397" s="35" t="n">
        <v>12852</v>
      </c>
      <c r="L397" s="35" t="n">
        <v>12857</v>
      </c>
      <c r="M397" s="35" t="n">
        <v>12844</v>
      </c>
      <c r="N397" s="35" t="n">
        <v>12821</v>
      </c>
      <c r="O397" s="34" t="n">
        <v>12841</v>
      </c>
      <c r="P397" s="35" t="n">
        <v>12859</v>
      </c>
      <c r="Q397" s="34"/>
    </row>
    <row r="398" customFormat="false" ht="12.75" hidden="false" customHeight="false" outlineLevel="0" collapsed="false">
      <c r="A398" s="1" t="s">
        <v>702</v>
      </c>
      <c r="B398" s="37" t="s">
        <v>703</v>
      </c>
      <c r="C398" s="1" t="s">
        <v>697</v>
      </c>
      <c r="D398" s="2" t="s">
        <v>698</v>
      </c>
      <c r="E398" s="3" t="n">
        <v>137</v>
      </c>
      <c r="F398" s="3" t="n">
        <v>138</v>
      </c>
      <c r="G398" s="3" t="n">
        <v>146</v>
      </c>
      <c r="H398" s="3" t="n">
        <v>85</v>
      </c>
      <c r="I398" s="3" t="n">
        <v>90</v>
      </c>
      <c r="J398" s="3" t="n">
        <v>94</v>
      </c>
      <c r="K398" s="4" t="n">
        <v>98</v>
      </c>
      <c r="L398" s="4" t="n">
        <v>96</v>
      </c>
      <c r="M398" s="4" t="n">
        <v>99</v>
      </c>
      <c r="N398" s="4" t="n">
        <v>99</v>
      </c>
      <c r="O398" s="3" t="n">
        <v>99</v>
      </c>
      <c r="P398" s="4" t="n">
        <v>101</v>
      </c>
    </row>
    <row r="399" s="33" customFormat="true" ht="12.75" hidden="false" customHeight="false" outlineLevel="0" collapsed="false">
      <c r="A399" s="32"/>
      <c r="B399" s="38" t="s">
        <v>704</v>
      </c>
      <c r="C399" s="32"/>
      <c r="E399" s="34" t="n">
        <v>137</v>
      </c>
      <c r="F399" s="34" t="n">
        <v>138</v>
      </c>
      <c r="G399" s="34" t="n">
        <v>146</v>
      </c>
      <c r="H399" s="34" t="n">
        <v>85</v>
      </c>
      <c r="I399" s="34" t="n">
        <v>90</v>
      </c>
      <c r="J399" s="34" t="n">
        <v>94</v>
      </c>
      <c r="K399" s="35" t="n">
        <v>98</v>
      </c>
      <c r="L399" s="35" t="n">
        <v>96</v>
      </c>
      <c r="M399" s="35" t="n">
        <v>99</v>
      </c>
      <c r="N399" s="35" t="n">
        <v>99</v>
      </c>
      <c r="O399" s="34" t="n">
        <v>99</v>
      </c>
      <c r="P399" s="35" t="n">
        <v>101</v>
      </c>
    </row>
    <row r="400" customFormat="false" ht="12.75" hidden="false" customHeight="false" outlineLevel="0" collapsed="false">
      <c r="A400" s="1" t="s">
        <v>705</v>
      </c>
      <c r="B400" s="37" t="s">
        <v>706</v>
      </c>
      <c r="C400" s="1" t="s">
        <v>697</v>
      </c>
      <c r="D400" s="2" t="s">
        <v>698</v>
      </c>
      <c r="E400" s="4" t="s">
        <v>31</v>
      </c>
      <c r="F400" s="4" t="s">
        <v>31</v>
      </c>
      <c r="G400" s="3" t="n">
        <v>1</v>
      </c>
      <c r="H400" s="3" t="n">
        <v>2</v>
      </c>
      <c r="I400" s="3" t="n">
        <v>2</v>
      </c>
      <c r="J400" s="3" t="n">
        <v>2</v>
      </c>
      <c r="K400" s="4" t="n">
        <v>2</v>
      </c>
      <c r="L400" s="4" t="n">
        <v>2</v>
      </c>
      <c r="M400" s="4" t="n">
        <v>2</v>
      </c>
      <c r="N400" s="4" t="n">
        <v>2</v>
      </c>
      <c r="O400" s="3" t="n">
        <v>2</v>
      </c>
      <c r="P400" s="4" t="n">
        <v>2</v>
      </c>
    </row>
    <row r="401" s="33" customFormat="true" ht="12.75" hidden="false" customHeight="false" outlineLevel="0" collapsed="false">
      <c r="A401" s="32"/>
      <c r="B401" s="38" t="s">
        <v>707</v>
      </c>
      <c r="C401" s="32"/>
      <c r="E401" s="35" t="s">
        <v>31</v>
      </c>
      <c r="F401" s="35" t="s">
        <v>31</v>
      </c>
      <c r="G401" s="34" t="n">
        <v>1</v>
      </c>
      <c r="H401" s="34" t="n">
        <v>2</v>
      </c>
      <c r="I401" s="34" t="n">
        <v>2</v>
      </c>
      <c r="J401" s="34" t="n">
        <v>2</v>
      </c>
      <c r="K401" s="35" t="n">
        <v>2</v>
      </c>
      <c r="L401" s="35" t="n">
        <v>2</v>
      </c>
      <c r="M401" s="35" t="n">
        <v>2</v>
      </c>
      <c r="N401" s="35" t="n">
        <v>2</v>
      </c>
      <c r="O401" s="34" t="n">
        <v>2</v>
      </c>
      <c r="P401" s="35" t="n">
        <v>2</v>
      </c>
    </row>
    <row r="402" customFormat="false" ht="12.75" hidden="false" customHeight="false" outlineLevel="0" collapsed="false">
      <c r="A402" s="1" t="s">
        <v>708</v>
      </c>
      <c r="B402" s="2" t="s">
        <v>709</v>
      </c>
      <c r="C402" s="1" t="s">
        <v>697</v>
      </c>
      <c r="D402" s="2" t="s">
        <v>698</v>
      </c>
      <c r="E402" s="4" t="s">
        <v>31</v>
      </c>
      <c r="F402" s="4" t="s">
        <v>31</v>
      </c>
      <c r="G402" s="4" t="s">
        <v>31</v>
      </c>
      <c r="H402" s="4" t="s">
        <v>31</v>
      </c>
      <c r="I402" s="4" t="s">
        <v>31</v>
      </c>
      <c r="J402" s="4" t="s">
        <v>31</v>
      </c>
      <c r="K402" s="4" t="s">
        <v>31</v>
      </c>
      <c r="L402" s="4" t="s">
        <v>31</v>
      </c>
      <c r="M402" s="4" t="s">
        <v>31</v>
      </c>
      <c r="N402" s="4" t="n">
        <v>1</v>
      </c>
      <c r="O402" s="3" t="n">
        <v>2</v>
      </c>
      <c r="P402" s="4" t="n">
        <v>2</v>
      </c>
    </row>
    <row r="403" s="33" customFormat="true" ht="12.75" hidden="false" customHeight="false" outlineLevel="0" collapsed="false">
      <c r="A403" s="32"/>
      <c r="B403" s="33" t="s">
        <v>710</v>
      </c>
      <c r="C403" s="32"/>
      <c r="E403" s="35" t="s">
        <v>31</v>
      </c>
      <c r="F403" s="35" t="s">
        <v>31</v>
      </c>
      <c r="G403" s="35" t="s">
        <v>31</v>
      </c>
      <c r="H403" s="35" t="s">
        <v>31</v>
      </c>
      <c r="I403" s="35" t="s">
        <v>31</v>
      </c>
      <c r="J403" s="35" t="s">
        <v>31</v>
      </c>
      <c r="K403" s="35" t="s">
        <v>31</v>
      </c>
      <c r="L403" s="35" t="s">
        <v>31</v>
      </c>
      <c r="M403" s="35" t="s">
        <v>31</v>
      </c>
      <c r="N403" s="35" t="n">
        <v>1</v>
      </c>
      <c r="O403" s="34" t="n">
        <v>2</v>
      </c>
      <c r="P403" s="35" t="n">
        <v>2</v>
      </c>
    </row>
    <row r="404" customFormat="false" ht="12.75" hidden="false" customHeight="false" outlineLevel="0" collapsed="false">
      <c r="A404" s="1" t="s">
        <v>711</v>
      </c>
      <c r="B404" s="2" t="s">
        <v>712</v>
      </c>
      <c r="C404" s="1" t="s">
        <v>697</v>
      </c>
      <c r="D404" s="2" t="s">
        <v>698</v>
      </c>
      <c r="E404" s="3" t="n">
        <v>1</v>
      </c>
      <c r="F404" s="3" t="n">
        <v>1</v>
      </c>
      <c r="G404" s="3" t="n">
        <v>1</v>
      </c>
      <c r="H404" s="3" t="n">
        <v>1</v>
      </c>
      <c r="I404" s="3" t="n">
        <v>1</v>
      </c>
      <c r="J404" s="3" t="n">
        <v>1</v>
      </c>
      <c r="K404" s="4" t="n">
        <v>1</v>
      </c>
      <c r="L404" s="4" t="n">
        <v>1</v>
      </c>
      <c r="M404" s="4" t="n">
        <v>1</v>
      </c>
      <c r="N404" s="4" t="n">
        <v>1</v>
      </c>
      <c r="O404" s="3" t="n">
        <v>1</v>
      </c>
      <c r="P404" s="36" t="n">
        <v>1</v>
      </c>
    </row>
    <row r="405" s="33" customFormat="true" ht="12.75" hidden="false" customHeight="false" outlineLevel="0" collapsed="false">
      <c r="A405" s="32"/>
      <c r="B405" s="33" t="s">
        <v>713</v>
      </c>
      <c r="C405" s="32"/>
      <c r="E405" s="34" t="n">
        <v>1</v>
      </c>
      <c r="F405" s="34" t="n">
        <v>1</v>
      </c>
      <c r="G405" s="34" t="n">
        <v>1</v>
      </c>
      <c r="H405" s="34" t="n">
        <v>1</v>
      </c>
      <c r="I405" s="34" t="n">
        <v>1</v>
      </c>
      <c r="J405" s="34" t="n">
        <v>1</v>
      </c>
      <c r="K405" s="35" t="n">
        <v>1</v>
      </c>
      <c r="L405" s="35" t="n">
        <v>1</v>
      </c>
      <c r="M405" s="35" t="n">
        <v>1</v>
      </c>
      <c r="N405" s="35" t="n">
        <v>1</v>
      </c>
      <c r="O405" s="34" t="n">
        <v>1</v>
      </c>
      <c r="P405" s="43" t="n">
        <v>1</v>
      </c>
    </row>
    <row r="407" customFormat="false" ht="12.75" hidden="false" customHeight="false" outlineLevel="0" collapsed="false">
      <c r="A407" s="1" t="s">
        <v>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5-06-15T08:43:42Z</cp:lastPrinted>
  <dcterms:modified xsi:type="dcterms:W3CDTF">2011-12-26T09:04:15Z</dcterms:modified>
  <cp:revision>0</cp:revision>
  <dc:subject/>
  <dc:title>Censo electoral cerrado el 1 de diciembre de 2001</dc:title>
</cp:coreProperties>
</file>