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721">
  <si>
    <t xml:space="preserve">Electoral Census Office</t>
  </si>
  <si>
    <t xml:space="preserve">Electoral Census of Spaniards resident abroad (CERA)</t>
  </si>
  <si>
    <t xml:space="preserve">Number of voters by country of residence and consular office</t>
  </si>
  <si>
    <t xml:space="preserve">Census closed</t>
  </si>
  <si>
    <t xml:space="preserve">Country of residence</t>
  </si>
  <si>
    <t xml:space="preserve">Consular office</t>
  </si>
  <si>
    <t xml:space="preserve">on 1-12-2008</t>
  </si>
  <si>
    <t xml:space="preserve">on 1-11-2008</t>
  </si>
  <si>
    <t xml:space="preserve">on 1-10-2008</t>
  </si>
  <si>
    <t xml:space="preserve">on 1-09-2008</t>
  </si>
  <si>
    <t xml:space="preserve">on 1-08-2008</t>
  </si>
  <si>
    <t xml:space="preserve">on 1-07-2008</t>
  </si>
  <si>
    <t xml:space="preserve">on 1-06-2008</t>
  </si>
  <si>
    <t xml:space="preserve">on 1-05-2008</t>
  </si>
  <si>
    <t xml:space="preserve">on 1-04-2008</t>
  </si>
  <si>
    <t xml:space="preserve">on 1-03-2008</t>
  </si>
  <si>
    <t xml:space="preserve">on 1-02-2008</t>
  </si>
  <si>
    <t xml:space="preserve">on 1-01-2008</t>
  </si>
  <si>
    <t xml:space="preserve">TOTAL</t>
  </si>
  <si>
    <t xml:space="preserve">ALBANIA</t>
  </si>
  <si>
    <t xml:space="preserve">TIRANA</t>
  </si>
  <si>
    <t xml:space="preserve">142</t>
  </si>
  <si>
    <t xml:space="preserve">ROME</t>
  </si>
  <si>
    <t xml:space="preserve">Total ALBANIA</t>
  </si>
  <si>
    <t xml:space="preserve">AUSTRIA</t>
  </si>
  <si>
    <t xml:space="preserve">VIENNA</t>
  </si>
  <si>
    <t xml:space="preserve">Total AUSTRIA</t>
  </si>
  <si>
    <t xml:space="preserve">103</t>
  </si>
  <si>
    <t xml:space="preserve">BELGIUM</t>
  </si>
  <si>
    <t xml:space="preserve">104</t>
  </si>
  <si>
    <t xml:space="preserve">BRUSSELS</t>
  </si>
  <si>
    <t xml:space="preserve">Total BELGICA</t>
  </si>
  <si>
    <t xml:space="preserve">BULGARIA</t>
  </si>
  <si>
    <t xml:space="preserve">SOFIA</t>
  </si>
  <si>
    <t xml:space="preserve">Total BULGARIA</t>
  </si>
  <si>
    <t xml:space="preserve">106</t>
  </si>
  <si>
    <t xml:space="preserve">CYPRUS</t>
  </si>
  <si>
    <t xml:space="preserve">195</t>
  </si>
  <si>
    <t xml:space="preserve">NICOSIA</t>
  </si>
  <si>
    <t xml:space="preserve">Total CYPRUS</t>
  </si>
  <si>
    <t xml:space="preserve">107</t>
  </si>
  <si>
    <t xml:space="preserve">DENMARK</t>
  </si>
  <si>
    <t xml:space="preserve">COPENHAGEN</t>
  </si>
  <si>
    <t xml:space="preserve">Total DENMARK</t>
  </si>
  <si>
    <t xml:space="preserve">109</t>
  </si>
  <si>
    <t xml:space="preserve">FINLAND</t>
  </si>
  <si>
    <t xml:space="preserve">HELSINKI</t>
  </si>
  <si>
    <t xml:space="preserve">Total FINLAND</t>
  </si>
  <si>
    <t xml:space="preserve">110</t>
  </si>
  <si>
    <t xml:space="preserve">FRANCE</t>
  </si>
  <si>
    <t xml:space="preserve">108</t>
  </si>
  <si>
    <t xml:space="preserve">BAYONNE</t>
  </si>
  <si>
    <t xml:space="preserve">BORDEAUX</t>
  </si>
  <si>
    <t xml:space="preserve">112</t>
  </si>
  <si>
    <t xml:space="preserve">STRASBURG</t>
  </si>
  <si>
    <t xml:space="preserve">114</t>
  </si>
  <si>
    <t xml:space="preserve">LYON</t>
  </si>
  <si>
    <t xml:space="preserve">116</t>
  </si>
  <si>
    <t xml:space="preserve">MARSEILLES</t>
  </si>
  <si>
    <t xml:space="preserve">118</t>
  </si>
  <si>
    <t xml:space="preserve">MONTPELLIER</t>
  </si>
  <si>
    <t xml:space="preserve">120</t>
  </si>
  <si>
    <t xml:space="preserve">PARIS</t>
  </si>
  <si>
    <t xml:space="preserve">122</t>
  </si>
  <si>
    <t xml:space="preserve">PAU</t>
  </si>
  <si>
    <t xml:space="preserve">124</t>
  </si>
  <si>
    <t xml:space="preserve">PERPIGNON</t>
  </si>
  <si>
    <t xml:space="preserve">126</t>
  </si>
  <si>
    <t xml:space="preserve">TOULOUSE</t>
  </si>
  <si>
    <t xml:space="preserve">Total FRANCE</t>
  </si>
  <si>
    <t xml:space="preserve">111</t>
  </si>
  <si>
    <t xml:space="preserve">GREECE</t>
  </si>
  <si>
    <t xml:space="preserve">ATHENS</t>
  </si>
  <si>
    <t xml:space="preserve">Total GREECE</t>
  </si>
  <si>
    <t xml:space="preserve">HUNGARY</t>
  </si>
  <si>
    <t xml:space="preserve">113</t>
  </si>
  <si>
    <t xml:space="preserve">BUDAPEST</t>
  </si>
  <si>
    <t xml:space="preserve">Total HUNGARY</t>
  </si>
  <si>
    <t xml:space="preserve">IRELAND</t>
  </si>
  <si>
    <t xml:space="preserve">115</t>
  </si>
  <si>
    <t xml:space="preserve">DUBLIN</t>
  </si>
  <si>
    <t xml:space="preserve">Total IRELAND</t>
  </si>
  <si>
    <t xml:space="preserve">ICELAND</t>
  </si>
  <si>
    <t xml:space="preserve">121</t>
  </si>
  <si>
    <t xml:space="preserve">OSLO</t>
  </si>
  <si>
    <t xml:space="preserve">Total ICELAND</t>
  </si>
  <si>
    <t xml:space="preserve">ITALY</t>
  </si>
  <si>
    <t xml:space="preserve">136</t>
  </si>
  <si>
    <t xml:space="preserve">GENOVA</t>
  </si>
  <si>
    <t xml:space="preserve">138</t>
  </si>
  <si>
    <t xml:space="preserve">MILAN</t>
  </si>
  <si>
    <t xml:space="preserve">140</t>
  </si>
  <si>
    <t xml:space="preserve">NAPLES</t>
  </si>
  <si>
    <t xml:space="preserve">Total ITALY</t>
  </si>
  <si>
    <t xml:space="preserve">LIECHTENSTEIN</t>
  </si>
  <si>
    <t xml:space="preserve">188</t>
  </si>
  <si>
    <t xml:space="preserve">ZURICH</t>
  </si>
  <si>
    <t xml:space="preserve">Total LIECHTENSTEIN</t>
  </si>
  <si>
    <t xml:space="preserve">117</t>
  </si>
  <si>
    <t xml:space="preserve">LUXEMBOURG</t>
  </si>
  <si>
    <t xml:space="preserve">Total LUXEMBOURG</t>
  </si>
  <si>
    <t xml:space="preserve">MALTA</t>
  </si>
  <si>
    <t xml:space="preserve">VALETTA</t>
  </si>
  <si>
    <t xml:space="preserve">Total MALTA</t>
  </si>
  <si>
    <t xml:space="preserve">119</t>
  </si>
  <si>
    <t xml:space="preserve">MONACO</t>
  </si>
  <si>
    <t xml:space="preserve">Total MONACO</t>
  </si>
  <si>
    <t xml:space="preserve">NORWAY</t>
  </si>
  <si>
    <t xml:space="preserve">Total NORWAY</t>
  </si>
  <si>
    <t xml:space="preserve">NETHERLANDS</t>
  </si>
  <si>
    <t xml:space="preserve">AMSTERDAM</t>
  </si>
  <si>
    <t xml:space="preserve">Total NETHERLANDS</t>
  </si>
  <si>
    <t xml:space="preserve">POLAND</t>
  </si>
  <si>
    <t xml:space="preserve">WARSAW</t>
  </si>
  <si>
    <t xml:space="preserve">Total POLAND</t>
  </si>
  <si>
    <t xml:space="preserve">123</t>
  </si>
  <si>
    <t xml:space="preserve">PORTUGAL</t>
  </si>
  <si>
    <t xml:space="preserve">LISBON</t>
  </si>
  <si>
    <t xml:space="preserve">PORTO</t>
  </si>
  <si>
    <t xml:space="preserve">VALENCA DO MINHO</t>
  </si>
  <si>
    <t xml:space="preserve">VILAREAL DE SANTO ANTONIO</t>
  </si>
  <si>
    <t xml:space="preserve">Total PORTUGAL</t>
  </si>
  <si>
    <t xml:space="preserve">ANDORRA</t>
  </si>
  <si>
    <t xml:space="preserve">100</t>
  </si>
  <si>
    <t xml:space="preserve">Total ANDORRA</t>
  </si>
  <si>
    <t xml:space="preserve">125</t>
  </si>
  <si>
    <t xml:space="preserve">UNITED KINGDOM              </t>
  </si>
  <si>
    <t xml:space="preserve">MANCHESTER</t>
  </si>
  <si>
    <t xml:space="preserve">LONDON</t>
  </si>
  <si>
    <t xml:space="preserve">EDINBURGH</t>
  </si>
  <si>
    <t xml:space="preserve">Total UNITED KINGDOM</t>
  </si>
  <si>
    <t xml:space="preserve">GERMANY</t>
  </si>
  <si>
    <t xml:space="preserve">BERLIN</t>
  </si>
  <si>
    <t xml:space="preserve">DUSSELDORF</t>
  </si>
  <si>
    <t xml:space="preserve">FRANKFURT</t>
  </si>
  <si>
    <t xml:space="preserve">HAMBURG</t>
  </si>
  <si>
    <t xml:space="preserve">HANNOVER</t>
  </si>
  <si>
    <t xml:space="preserve">MUNICH</t>
  </si>
  <si>
    <t xml:space="preserve">STUTTGART</t>
  </si>
  <si>
    <t xml:space="preserve">Total GERMANY</t>
  </si>
  <si>
    <t xml:space="preserve">128</t>
  </si>
  <si>
    <t xml:space="preserve">ROMANIA</t>
  </si>
  <si>
    <t xml:space="preserve">BUCHAREST</t>
  </si>
  <si>
    <t xml:space="preserve">Total ROMANIA</t>
  </si>
  <si>
    <t xml:space="preserve">SAN MARINO</t>
  </si>
  <si>
    <t xml:space="preserve">ROMA</t>
  </si>
  <si>
    <t xml:space="preserve">Total SAN MARINO</t>
  </si>
  <si>
    <t xml:space="preserve">131</t>
  </si>
  <si>
    <t xml:space="preserve">SWEDEN</t>
  </si>
  <si>
    <t xml:space="preserve">STOCKHOLM</t>
  </si>
  <si>
    <t xml:space="preserve">Total SWEDEN</t>
  </si>
  <si>
    <t xml:space="preserve">132</t>
  </si>
  <si>
    <t xml:space="preserve">SWITZERLAND</t>
  </si>
  <si>
    <t xml:space="preserve">BERN</t>
  </si>
  <si>
    <t xml:space="preserve">GENEVA</t>
  </si>
  <si>
    <t xml:space="preserve">Total SWITZERLAND</t>
  </si>
  <si>
    <t xml:space="preserve">135</t>
  </si>
  <si>
    <t xml:space="preserve">UKRAINE</t>
  </si>
  <si>
    <t xml:space="preserve">191</t>
  </si>
  <si>
    <t xml:space="preserve">KIEW</t>
  </si>
  <si>
    <t xml:space="preserve">Total UKRAINE</t>
  </si>
  <si>
    <t xml:space="preserve">LATVIA</t>
  </si>
  <si>
    <t xml:space="preserve">RIGA</t>
  </si>
  <si>
    <t xml:space="preserve">Total LATVIA</t>
  </si>
  <si>
    <t xml:space="preserve">137</t>
  </si>
  <si>
    <t xml:space="preserve">MOLDOLVA</t>
  </si>
  <si>
    <t xml:space="preserve">Total MOLDOVA</t>
  </si>
  <si>
    <t xml:space="preserve">BELARUS</t>
  </si>
  <si>
    <t xml:space="preserve">MOSCOW</t>
  </si>
  <si>
    <t xml:space="preserve">Total BELARUS</t>
  </si>
  <si>
    <t xml:space="preserve">139</t>
  </si>
  <si>
    <t xml:space="preserve">GEORGIA</t>
  </si>
  <si>
    <t xml:space="preserve">Total GEORGIA</t>
  </si>
  <si>
    <t xml:space="preserve">141</t>
  </si>
  <si>
    <t xml:space="preserve">ESTONIA</t>
  </si>
  <si>
    <t xml:space="preserve">196</t>
  </si>
  <si>
    <t xml:space="preserve">TALLIN</t>
  </si>
  <si>
    <t xml:space="preserve">Total ESTONIA</t>
  </si>
  <si>
    <t xml:space="preserve">LITHUANIA</t>
  </si>
  <si>
    <t xml:space="preserve">VILNIUS</t>
  </si>
  <si>
    <t xml:space="preserve">Total LITHUANIA</t>
  </si>
  <si>
    <t xml:space="preserve">143</t>
  </si>
  <si>
    <t xml:space="preserve">CZECH REPUBLIC</t>
  </si>
  <si>
    <t xml:space="preserve">105</t>
  </si>
  <si>
    <t xml:space="preserve">PRAGUE</t>
  </si>
  <si>
    <t xml:space="preserve">Total CZECH REPUBLIC</t>
  </si>
  <si>
    <t xml:space="preserve">144</t>
  </si>
  <si>
    <t xml:space="preserve">SLOVAKIA</t>
  </si>
  <si>
    <t xml:space="preserve">192</t>
  </si>
  <si>
    <t xml:space="preserve">BRATISLAVA</t>
  </si>
  <si>
    <t xml:space="preserve">Total SLOVAKIA</t>
  </si>
  <si>
    <t xml:space="preserve">145</t>
  </si>
  <si>
    <t xml:space="preserve">BOSNIA AND HERZEGOVINA</t>
  </si>
  <si>
    <t xml:space="preserve">194</t>
  </si>
  <si>
    <t xml:space="preserve">SARAJEVO</t>
  </si>
  <si>
    <t xml:space="preserve">Total BOSNIA AND HERZEGOVINA</t>
  </si>
  <si>
    <t xml:space="preserve">146</t>
  </si>
  <si>
    <t xml:space="preserve">CROATIA</t>
  </si>
  <si>
    <t xml:space="preserve">190</t>
  </si>
  <si>
    <t xml:space="preserve">ZAGREB</t>
  </si>
  <si>
    <t xml:space="preserve">Total CROATIA</t>
  </si>
  <si>
    <t xml:space="preserve">147</t>
  </si>
  <si>
    <t xml:space="preserve">SLOVENIA</t>
  </si>
  <si>
    <t xml:space="preserve">193</t>
  </si>
  <si>
    <t xml:space="preserve">LJUBLJANA</t>
  </si>
  <si>
    <t xml:space="preserve">Total SLOVENIA</t>
  </si>
  <si>
    <t xml:space="preserve">154</t>
  </si>
  <si>
    <t xml:space="preserve">RUSSIA</t>
  </si>
  <si>
    <t xml:space="preserve">133</t>
  </si>
  <si>
    <t xml:space="preserve">199</t>
  </si>
  <si>
    <t xml:space="preserve">SAN PETERSBURGO</t>
  </si>
  <si>
    <t xml:space="preserve">Total RUSSIA</t>
  </si>
  <si>
    <t xml:space="preserve">156</t>
  </si>
  <si>
    <t xml:space="preserve">MACEDONIA (EX-YUG. REP.)</t>
  </si>
  <si>
    <t xml:space="preserve"> </t>
  </si>
  <si>
    <t xml:space="preserve">SKOPJE</t>
  </si>
  <si>
    <t xml:space="preserve">-</t>
  </si>
  <si>
    <t xml:space="preserve">Total MACEDONIA (EX-YUG .REP.)</t>
  </si>
  <si>
    <t xml:space="preserve">SERBIA</t>
  </si>
  <si>
    <t xml:space="preserve">BELGRADE</t>
  </si>
  <si>
    <t xml:space="preserve">Total SERBIA </t>
  </si>
  <si>
    <t xml:space="preserve">MONTENEGRO</t>
  </si>
  <si>
    <t xml:space="preserve">Total MONTENEGRO</t>
  </si>
  <si>
    <t xml:space="preserve">201</t>
  </si>
  <si>
    <t xml:space="preserve">BURKINA FASO</t>
  </si>
  <si>
    <t xml:space="preserve">207</t>
  </si>
  <si>
    <t xml:space="preserve">ABIDJAN</t>
  </si>
  <si>
    <t xml:space="preserve">Total BURKINA FASO</t>
  </si>
  <si>
    <t xml:space="preserve">202</t>
  </si>
  <si>
    <t xml:space="preserve">ANGOLA</t>
  </si>
  <si>
    <t xml:space="preserve">LUANDA</t>
  </si>
  <si>
    <t xml:space="preserve">Total ANGOLA</t>
  </si>
  <si>
    <t xml:space="preserve">203</t>
  </si>
  <si>
    <t xml:space="preserve">ALGERIA</t>
  </si>
  <si>
    <t xml:space="preserve">ORAN</t>
  </si>
  <si>
    <t xml:space="preserve">ALGIERS</t>
  </si>
  <si>
    <t xml:space="preserve">Total ALGERIA</t>
  </si>
  <si>
    <t xml:space="preserve">204</t>
  </si>
  <si>
    <t xml:space="preserve">BENIN</t>
  </si>
  <si>
    <t xml:space="preserve">231</t>
  </si>
  <si>
    <t xml:space="preserve">LAGOS</t>
  </si>
  <si>
    <t xml:space="preserve">Total BENIN</t>
  </si>
  <si>
    <t xml:space="preserve">205</t>
  </si>
  <si>
    <t xml:space="preserve">BOTSWANA</t>
  </si>
  <si>
    <t xml:space="preserve">260</t>
  </si>
  <si>
    <t xml:space="preserve">WINDHOEK</t>
  </si>
  <si>
    <t xml:space="preserve">Total BOTSWANA</t>
  </si>
  <si>
    <t xml:space="preserve">206</t>
  </si>
  <si>
    <t xml:space="preserve">BURUNDI</t>
  </si>
  <si>
    <t xml:space="preserve">239</t>
  </si>
  <si>
    <t xml:space="preserve">DAR-ES-SALAM</t>
  </si>
  <si>
    <t xml:space="preserve">Total BURUNDI</t>
  </si>
  <si>
    <t xml:space="preserve">CAPE VERDE</t>
  </si>
  <si>
    <t xml:space="preserve">233</t>
  </si>
  <si>
    <t xml:space="preserve">DAKAR</t>
  </si>
  <si>
    <t xml:space="preserve">264</t>
  </si>
  <si>
    <t xml:space="preserve">PRAIA</t>
  </si>
  <si>
    <t xml:space="preserve">Total CAPE VERDE</t>
  </si>
  <si>
    <t xml:space="preserve">208</t>
  </si>
  <si>
    <t xml:space="preserve">CAMEROON</t>
  </si>
  <si>
    <t xml:space="preserve">YAUNDE</t>
  </si>
  <si>
    <t xml:space="preserve">Total CAMEROON</t>
  </si>
  <si>
    <t xml:space="preserve">210</t>
  </si>
  <si>
    <t xml:space="preserve">CONGO</t>
  </si>
  <si>
    <t xml:space="preserve">243</t>
  </si>
  <si>
    <t xml:space="preserve">KINSHASA</t>
  </si>
  <si>
    <t xml:space="preserve">Total CONGO</t>
  </si>
  <si>
    <t xml:space="preserve">211</t>
  </si>
  <si>
    <t xml:space="preserve">IVORY COAST</t>
  </si>
  <si>
    <t xml:space="preserve">Total IVORY COAST</t>
  </si>
  <si>
    <t xml:space="preserve">DJIBOUTI</t>
  </si>
  <si>
    <t xml:space="preserve">ADDIS-ABABA</t>
  </si>
  <si>
    <t xml:space="preserve">Total Djibouti</t>
  </si>
  <si>
    <t xml:space="preserve">213</t>
  </si>
  <si>
    <t xml:space="preserve">EGYPT</t>
  </si>
  <si>
    <t xml:space="preserve">ALEXANDRIA</t>
  </si>
  <si>
    <t xml:space="preserve">209</t>
  </si>
  <si>
    <t xml:space="preserve">CAIRO</t>
  </si>
  <si>
    <t xml:space="preserve">Total EGYPT</t>
  </si>
  <si>
    <t xml:space="preserve">214</t>
  </si>
  <si>
    <t xml:space="preserve">ETHIOPIA</t>
  </si>
  <si>
    <t xml:space="preserve">Total ETHIOPIA</t>
  </si>
  <si>
    <t xml:space="preserve">215</t>
  </si>
  <si>
    <t xml:space="preserve">GABON</t>
  </si>
  <si>
    <t xml:space="preserve">LIBREVILLE</t>
  </si>
  <si>
    <t xml:space="preserve">Total GABON</t>
  </si>
  <si>
    <t xml:space="preserve">216</t>
  </si>
  <si>
    <t xml:space="preserve">GAMBIA</t>
  </si>
  <si>
    <t xml:space="preserve">Total GAMBIA</t>
  </si>
  <si>
    <t xml:space="preserve">217</t>
  </si>
  <si>
    <t xml:space="preserve">GHANA</t>
  </si>
  <si>
    <t xml:space="preserve">ACCRA</t>
  </si>
  <si>
    <t xml:space="preserve">Total GHANA</t>
  </si>
  <si>
    <t xml:space="preserve">218</t>
  </si>
  <si>
    <t xml:space="preserve">GUINEA</t>
  </si>
  <si>
    <t xml:space="preserve">265</t>
  </si>
  <si>
    <t xml:space="preserve">CONAKRY</t>
  </si>
  <si>
    <t xml:space="preserve">Total GUINEA</t>
  </si>
  <si>
    <t xml:space="preserve">219</t>
  </si>
  <si>
    <t xml:space="preserve">GUINEA-BISSAU</t>
  </si>
  <si>
    <t xml:space="preserve">Total GUINEA-BISSAU</t>
  </si>
  <si>
    <t xml:space="preserve">220</t>
  </si>
  <si>
    <t xml:space="preserve">EQUATORIAL GUINEA</t>
  </si>
  <si>
    <t xml:space="preserve">BATA</t>
  </si>
  <si>
    <t xml:space="preserve">MALABO</t>
  </si>
  <si>
    <t xml:space="preserve">Total EQUATORIAL GUINEA</t>
  </si>
  <si>
    <t xml:space="preserve">221</t>
  </si>
  <si>
    <t xml:space="preserve">KENYA</t>
  </si>
  <si>
    <t xml:space="preserve">NAIROBI</t>
  </si>
  <si>
    <t xml:space="preserve">Total KENYA</t>
  </si>
  <si>
    <t xml:space="preserve">223</t>
  </si>
  <si>
    <t xml:space="preserve">LIBERIA</t>
  </si>
  <si>
    <t xml:space="preserve">Total LIBERIA</t>
  </si>
  <si>
    <t xml:space="preserve">224</t>
  </si>
  <si>
    <t xml:space="preserve">LIBYA</t>
  </si>
  <si>
    <t xml:space="preserve">TRIPOLI</t>
  </si>
  <si>
    <t xml:space="preserve">Total LIBYA</t>
  </si>
  <si>
    <t xml:space="preserve">225</t>
  </si>
  <si>
    <t xml:space="preserve">MADAGASCAR</t>
  </si>
  <si>
    <t xml:space="preserve">CAPE TOWN</t>
  </si>
  <si>
    <t xml:space="preserve">Total MADAGASCAR</t>
  </si>
  <si>
    <t xml:space="preserve">226</t>
  </si>
  <si>
    <t xml:space="preserve">MALAWI</t>
  </si>
  <si>
    <t xml:space="preserve">HARARE</t>
  </si>
  <si>
    <t xml:space="preserve">Total MALAWI</t>
  </si>
  <si>
    <t xml:space="preserve">227</t>
  </si>
  <si>
    <t xml:space="preserve">MALI</t>
  </si>
  <si>
    <t xml:space="preserve">BAMAKO</t>
  </si>
  <si>
    <t xml:space="preserve">NUAKCHOTT</t>
  </si>
  <si>
    <t xml:space="preserve">Total MALI</t>
  </si>
  <si>
    <t xml:space="preserve">228</t>
  </si>
  <si>
    <t xml:space="preserve">MOROCCO</t>
  </si>
  <si>
    <t xml:space="preserve">CASABLANCA</t>
  </si>
  <si>
    <t xml:space="preserve">NADOR</t>
  </si>
  <si>
    <t xml:space="preserve">TANGIER</t>
  </si>
  <si>
    <t xml:space="preserve">TETUAN</t>
  </si>
  <si>
    <t xml:space="preserve">AGADIR</t>
  </si>
  <si>
    <t xml:space="preserve">LARACHE</t>
  </si>
  <si>
    <t xml:space="preserve">RABAT</t>
  </si>
  <si>
    <t xml:space="preserve">Total MOROCCO</t>
  </si>
  <si>
    <t xml:space="preserve">229</t>
  </si>
  <si>
    <t xml:space="preserve">MAURITIUS</t>
  </si>
  <si>
    <t xml:space="preserve">Total MAURITIUS</t>
  </si>
  <si>
    <t xml:space="preserve">230</t>
  </si>
  <si>
    <t xml:space="preserve">MAURITANIA</t>
  </si>
  <si>
    <t xml:space="preserve">NOADHIBU</t>
  </si>
  <si>
    <t xml:space="preserve">Total MAURITANIA</t>
  </si>
  <si>
    <t xml:space="preserve">MOZAMBIQUE</t>
  </si>
  <si>
    <t xml:space="preserve">MAPUTO</t>
  </si>
  <si>
    <t xml:space="preserve">Total MOZAMBIQUE</t>
  </si>
  <si>
    <t xml:space="preserve">232</t>
  </si>
  <si>
    <t xml:space="preserve">NAMIBIA</t>
  </si>
  <si>
    <t xml:space="preserve">Total NAMIBIA</t>
  </si>
  <si>
    <t xml:space="preserve">NIGER</t>
  </si>
  <si>
    <t xml:space="preserve">Total NIGER</t>
  </si>
  <si>
    <t xml:space="preserve">234</t>
  </si>
  <si>
    <t xml:space="preserve">NIGERIA</t>
  </si>
  <si>
    <t xml:space="preserve">Total NIGERIA</t>
  </si>
  <si>
    <t xml:space="preserve">235</t>
  </si>
  <si>
    <t xml:space="preserve">CENTRAL AFRICAN REPUBLIC</t>
  </si>
  <si>
    <t xml:space="preserve">Total CENTRAL AFRICAN REPUBLIC</t>
  </si>
  <si>
    <t xml:space="preserve">236</t>
  </si>
  <si>
    <t xml:space="preserve">SOUTH AFRICA</t>
  </si>
  <si>
    <t xml:space="preserve">Total SOUTH AFRICA</t>
  </si>
  <si>
    <t xml:space="preserve">237</t>
  </si>
  <si>
    <t xml:space="preserve">RWANDA</t>
  </si>
  <si>
    <t xml:space="preserve">Total RWANDA</t>
  </si>
  <si>
    <t xml:space="preserve">238</t>
  </si>
  <si>
    <t xml:space="preserve">SAO TOME AND PRINCIPE</t>
  </si>
  <si>
    <t xml:space="preserve">Total SAO TOME AND PRINCIPE</t>
  </si>
  <si>
    <t xml:space="preserve">SENEGAL</t>
  </si>
  <si>
    <t xml:space="preserve">Total SENEGAL</t>
  </si>
  <si>
    <t xml:space="preserve">SEYCHELLES</t>
  </si>
  <si>
    <t xml:space="preserve">ADDIS-ABEBA</t>
  </si>
  <si>
    <t xml:space="preserve">Total SEYCHELLES</t>
  </si>
  <si>
    <t xml:space="preserve">SIERRA LEONA</t>
  </si>
  <si>
    <t xml:space="preserve">Total SIERRA LEONA</t>
  </si>
  <si>
    <t xml:space="preserve">SOMALIA</t>
  </si>
  <si>
    <t xml:space="preserve">Total SOMALIA</t>
  </si>
  <si>
    <t xml:space="preserve">SUDAN</t>
  </si>
  <si>
    <t xml:space="preserve">JARTUM</t>
  </si>
  <si>
    <t xml:space="preserve">Total SUDAN</t>
  </si>
  <si>
    <t xml:space="preserve">245</t>
  </si>
  <si>
    <t xml:space="preserve">TANZANIA</t>
  </si>
  <si>
    <t xml:space="preserve">Total TANZANIA</t>
  </si>
  <si>
    <t xml:space="preserve">246</t>
  </si>
  <si>
    <t xml:space="preserve">CHAD</t>
  </si>
  <si>
    <t xml:space="preserve">Total CHAD</t>
  </si>
  <si>
    <t xml:space="preserve">247</t>
  </si>
  <si>
    <t xml:space="preserve">TOGO</t>
  </si>
  <si>
    <t xml:space="preserve">Total TOGO</t>
  </si>
  <si>
    <t xml:space="preserve">248</t>
  </si>
  <si>
    <t xml:space="preserve">TUNISIA</t>
  </si>
  <si>
    <t xml:space="preserve">Total TUNISIA</t>
  </si>
  <si>
    <t xml:space="preserve">249</t>
  </si>
  <si>
    <t xml:space="preserve">UGANDA</t>
  </si>
  <si>
    <t xml:space="preserve">Total UGANDA</t>
  </si>
  <si>
    <t xml:space="preserve">250</t>
  </si>
  <si>
    <t xml:space="preserve">DEMOCRATIC REPUBLIC OF THE CONGO</t>
  </si>
  <si>
    <t xml:space="preserve">Total DEMOCRATIC REPUBLIC OF THE CONGO</t>
  </si>
  <si>
    <t xml:space="preserve">251</t>
  </si>
  <si>
    <t xml:space="preserve">ZAMBIA</t>
  </si>
  <si>
    <t xml:space="preserve">Total ZAMBIA</t>
  </si>
  <si>
    <t xml:space="preserve">252</t>
  </si>
  <si>
    <t xml:space="preserve">ZIMBABWE</t>
  </si>
  <si>
    <t xml:space="preserve">Total ZIMBABWE</t>
  </si>
  <si>
    <t xml:space="preserve">253</t>
  </si>
  <si>
    <t xml:space="preserve">ERITREA</t>
  </si>
  <si>
    <t xml:space="preserve">Total ERITREA</t>
  </si>
  <si>
    <t xml:space="preserve">301</t>
  </si>
  <si>
    <t xml:space="preserve">CANADA</t>
  </si>
  <si>
    <t xml:space="preserve">TORONTO</t>
  </si>
  <si>
    <t xml:space="preserve">OTTAWA</t>
  </si>
  <si>
    <t xml:space="preserve">MONTREAL</t>
  </si>
  <si>
    <t xml:space="preserve">Total CANADA</t>
  </si>
  <si>
    <t xml:space="preserve">302</t>
  </si>
  <si>
    <t xml:space="preserve">UNITED STATES OF AMERICA</t>
  </si>
  <si>
    <t xml:space="preserve">WASHINGTON</t>
  </si>
  <si>
    <t xml:space="preserve">BOSTON</t>
  </si>
  <si>
    <t xml:space="preserve">CHICAGO</t>
  </si>
  <si>
    <t xml:space="preserve">HOUSTON</t>
  </si>
  <si>
    <t xml:space="preserve">LOS ANGELES</t>
  </si>
  <si>
    <t xml:space="preserve">MIAMI</t>
  </si>
  <si>
    <t xml:space="preserve">NEW ORLEANS</t>
  </si>
  <si>
    <t xml:space="preserve">NEW YORK</t>
  </si>
  <si>
    <t xml:space="preserve">SAN FRANCISCO</t>
  </si>
  <si>
    <t xml:space="preserve">Total UNITED STATES OF AMERICA</t>
  </si>
  <si>
    <t xml:space="preserve">303</t>
  </si>
  <si>
    <t xml:space="preserve">MEXICO</t>
  </si>
  <si>
    <t xml:space="preserve">322</t>
  </si>
  <si>
    <t xml:space="preserve">GUADALAJARA</t>
  </si>
  <si>
    <t xml:space="preserve">324</t>
  </si>
  <si>
    <t xml:space="preserve">MEJICO</t>
  </si>
  <si>
    <t xml:space="preserve">MONTERREY</t>
  </si>
  <si>
    <t xml:space="preserve">Total MEXICO</t>
  </si>
  <si>
    <t xml:space="preserve">310</t>
  </si>
  <si>
    <t xml:space="preserve">ANTIGUA AND BARBUDA</t>
  </si>
  <si>
    <t xml:space="preserve">KINGSTON</t>
  </si>
  <si>
    <t xml:space="preserve">Total ANTIGUA AND BARBUDA</t>
  </si>
  <si>
    <t xml:space="preserve">311</t>
  </si>
  <si>
    <t xml:space="preserve">BAHAMAS</t>
  </si>
  <si>
    <t xml:space="preserve">Total BAHAMAS</t>
  </si>
  <si>
    <t xml:space="preserve">312</t>
  </si>
  <si>
    <t xml:space="preserve">BARBADOS</t>
  </si>
  <si>
    <t xml:space="preserve">Total BARBADOS</t>
  </si>
  <si>
    <t xml:space="preserve">313</t>
  </si>
  <si>
    <t xml:space="preserve">BELIZE</t>
  </si>
  <si>
    <t xml:space="preserve">GUATEMALA</t>
  </si>
  <si>
    <t xml:space="preserve">Total BELIZE</t>
  </si>
  <si>
    <t xml:space="preserve">314</t>
  </si>
  <si>
    <t xml:space="preserve">COSTA RICA</t>
  </si>
  <si>
    <t xml:space="preserve">305</t>
  </si>
  <si>
    <t xml:space="preserve">SAN JOSE DE COSTA RICA</t>
  </si>
  <si>
    <t xml:space="preserve">Total COSTA RICA</t>
  </si>
  <si>
    <t xml:space="preserve">315</t>
  </si>
  <si>
    <t xml:space="preserve">CUBA</t>
  </si>
  <si>
    <t xml:space="preserve">326</t>
  </si>
  <si>
    <t xml:space="preserve">LA HABANA</t>
  </si>
  <si>
    <t xml:space="preserve">Total CUBA</t>
  </si>
  <si>
    <t xml:space="preserve">317</t>
  </si>
  <si>
    <t xml:space="preserve">EL SALVADOR</t>
  </si>
  <si>
    <t xml:space="preserve">307</t>
  </si>
  <si>
    <t xml:space="preserve">SAN SALVADOR</t>
  </si>
  <si>
    <t xml:space="preserve">Total EL SALVADOR</t>
  </si>
  <si>
    <t xml:space="preserve">GRANADA</t>
  </si>
  <si>
    <t xml:space="preserve">Total GRANADA</t>
  </si>
  <si>
    <t xml:space="preserve">319</t>
  </si>
  <si>
    <t xml:space="preserve">309</t>
  </si>
  <si>
    <t xml:space="preserve">Total GUATEMALA</t>
  </si>
  <si>
    <t xml:space="preserve">320</t>
  </si>
  <si>
    <t xml:space="preserve">HAITI</t>
  </si>
  <si>
    <t xml:space="preserve">PUERTO PRINCIPE</t>
  </si>
  <si>
    <t xml:space="preserve">Total HAITI</t>
  </si>
  <si>
    <t xml:space="preserve">321</t>
  </si>
  <si>
    <t xml:space="preserve">HONDURAS</t>
  </si>
  <si>
    <t xml:space="preserve">TEGUCIGALPA</t>
  </si>
  <si>
    <t xml:space="preserve">Total HONDURAS</t>
  </si>
  <si>
    <t xml:space="preserve">JAMAICA</t>
  </si>
  <si>
    <t xml:space="preserve">Total JAMAICA</t>
  </si>
  <si>
    <t xml:space="preserve">323</t>
  </si>
  <si>
    <t xml:space="preserve">NICARAGUA</t>
  </si>
  <si>
    <t xml:space="preserve">MANAGUA</t>
  </si>
  <si>
    <t xml:space="preserve">Total NICARAGUA</t>
  </si>
  <si>
    <t xml:space="preserve">PANAMA</t>
  </si>
  <si>
    <t xml:space="preserve">Total PANAMA</t>
  </si>
  <si>
    <t xml:space="preserve">SAN VICENTE Y GRANADINAS</t>
  </si>
  <si>
    <t xml:space="preserve">1</t>
  </si>
  <si>
    <t xml:space="preserve">Total SAN VICENTE Y GRANADINAS</t>
  </si>
  <si>
    <t xml:space="preserve">DOMINICAN REPUBLIC</t>
  </si>
  <si>
    <t xml:space="preserve">SANTO DOMINGO</t>
  </si>
  <si>
    <t xml:space="preserve">Total DOMINICAN REPUBLIC</t>
  </si>
  <si>
    <t xml:space="preserve">TRINIDAD AND TOBAGO</t>
  </si>
  <si>
    <t xml:space="preserve">PUERTO ESPAÑA</t>
  </si>
  <si>
    <t xml:space="preserve">356</t>
  </si>
  <si>
    <t xml:space="preserve">CARACAS</t>
  </si>
  <si>
    <t xml:space="preserve">Total TRINIDAD AND TOBAGO</t>
  </si>
  <si>
    <t xml:space="preserve">328</t>
  </si>
  <si>
    <t xml:space="preserve">SANTA LUCIA</t>
  </si>
  <si>
    <t xml:space="preserve">Total SANTA LUCIA</t>
  </si>
  <si>
    <t xml:space="preserve">340</t>
  </si>
  <si>
    <t xml:space="preserve">ARGENTINA</t>
  </si>
  <si>
    <t xml:space="preserve">BAHIA BLANCA</t>
  </si>
  <si>
    <t xml:space="preserve">330</t>
  </si>
  <si>
    <t xml:space="preserve">BUENOS AIRES</t>
  </si>
  <si>
    <t xml:space="preserve">332</t>
  </si>
  <si>
    <t xml:space="preserve">CORDOBA</t>
  </si>
  <si>
    <t xml:space="preserve">334</t>
  </si>
  <si>
    <t xml:space="preserve">MENDOZA</t>
  </si>
  <si>
    <t xml:space="preserve">336</t>
  </si>
  <si>
    <t xml:space="preserve">ROSARIO</t>
  </si>
  <si>
    <t xml:space="preserve">Total ARGENTINA</t>
  </si>
  <si>
    <t xml:space="preserve">341</t>
  </si>
  <si>
    <t xml:space="preserve">BOLIVIA</t>
  </si>
  <si>
    <t xml:space="preserve">LA PAZ</t>
  </si>
  <si>
    <t xml:space="preserve">Total BOLIVIA</t>
  </si>
  <si>
    <t xml:space="preserve">342</t>
  </si>
  <si>
    <t xml:space="preserve">BRAZIL</t>
  </si>
  <si>
    <t xml:space="preserve">325</t>
  </si>
  <si>
    <t xml:space="preserve">BRASILIA</t>
  </si>
  <si>
    <t xml:space="preserve">338</t>
  </si>
  <si>
    <t xml:space="preserve">RIO DE JANEIRO</t>
  </si>
  <si>
    <t xml:space="preserve">SAO PAULO</t>
  </si>
  <si>
    <t xml:space="preserve">PORTO ALEGRE</t>
  </si>
  <si>
    <t xml:space="preserve">344</t>
  </si>
  <si>
    <t xml:space="preserve">SALVADOR-BAHIA</t>
  </si>
  <si>
    <t xml:space="preserve">Total BRAZIL</t>
  </si>
  <si>
    <t xml:space="preserve">343</t>
  </si>
  <si>
    <t xml:space="preserve">COLOMBIA</t>
  </si>
  <si>
    <t xml:space="preserve">346</t>
  </si>
  <si>
    <t xml:space="preserve">BOGOTA</t>
  </si>
  <si>
    <t xml:space="preserve">Total COLOMBIA</t>
  </si>
  <si>
    <t xml:space="preserve">CHILE</t>
  </si>
  <si>
    <t xml:space="preserve">348</t>
  </si>
  <si>
    <t xml:space="preserve">SANTIAGO DE CHILE</t>
  </si>
  <si>
    <t xml:space="preserve">Total CHILE</t>
  </si>
  <si>
    <t xml:space="preserve">345</t>
  </si>
  <si>
    <t xml:space="preserve">ECUADOR</t>
  </si>
  <si>
    <t xml:space="preserve">327</t>
  </si>
  <si>
    <t xml:space="preserve">QUITO</t>
  </si>
  <si>
    <t xml:space="preserve">Total ECUADOR</t>
  </si>
  <si>
    <t xml:space="preserve">347</t>
  </si>
  <si>
    <t xml:space="preserve">PARAGUAY</t>
  </si>
  <si>
    <t xml:space="preserve">329</t>
  </si>
  <si>
    <t xml:space="preserve">ASUNCION</t>
  </si>
  <si>
    <t xml:space="preserve">Total PARAGUAY</t>
  </si>
  <si>
    <t xml:space="preserve">PERU</t>
  </si>
  <si>
    <t xml:space="preserve">352</t>
  </si>
  <si>
    <t xml:space="preserve">LIMA</t>
  </si>
  <si>
    <t xml:space="preserve">Total PERU</t>
  </si>
  <si>
    <t xml:space="preserve">350</t>
  </si>
  <si>
    <t xml:space="preserve">URUGUAY</t>
  </si>
  <si>
    <t xml:space="preserve">354</t>
  </si>
  <si>
    <t xml:space="preserve">MONTEVIDEO</t>
  </si>
  <si>
    <t xml:space="preserve">Total URUGUAY</t>
  </si>
  <si>
    <t xml:space="preserve">351</t>
  </si>
  <si>
    <t xml:space="preserve">VENEZUELA</t>
  </si>
  <si>
    <t xml:space="preserve">Total VENEZUELA</t>
  </si>
  <si>
    <t xml:space="preserve">390</t>
  </si>
  <si>
    <t xml:space="preserve">PUERTO RICO(*)</t>
  </si>
  <si>
    <t xml:space="preserve">SAN JUAN OF PUERTO RICO</t>
  </si>
  <si>
    <t xml:space="preserve">(USA)</t>
  </si>
  <si>
    <t xml:space="preserve">Total PUERTO RICO(*)</t>
  </si>
  <si>
    <t xml:space="preserve">ARUBA(*)</t>
  </si>
  <si>
    <t xml:space="preserve">(NETHERLANDS)</t>
  </si>
  <si>
    <t xml:space="preserve">Total ARUBA(*)</t>
  </si>
  <si>
    <t xml:space="preserve">392</t>
  </si>
  <si>
    <t xml:space="preserve">NETHERLANDS ANTILLES(*)</t>
  </si>
  <si>
    <t xml:space="preserve">Total NETHERLANDS ANTILLES(*)</t>
  </si>
  <si>
    <t xml:space="preserve">AFGANISTAN</t>
  </si>
  <si>
    <t xml:space="preserve">KABUL</t>
  </si>
  <si>
    <t xml:space="preserve">Total AFGANISTAN</t>
  </si>
  <si>
    <t xml:space="preserve">402</t>
  </si>
  <si>
    <t xml:space="preserve">SAUDI ARABIA</t>
  </si>
  <si>
    <t xml:space="preserve">RIADH</t>
  </si>
  <si>
    <t xml:space="preserve">Total SAUDI ARABIA</t>
  </si>
  <si>
    <t xml:space="preserve">403</t>
  </si>
  <si>
    <t xml:space="preserve">BAHRAIN</t>
  </si>
  <si>
    <t xml:space="preserve">KUWAIT</t>
  </si>
  <si>
    <t xml:space="preserve">Total BAHRAIN</t>
  </si>
  <si>
    <t xml:space="preserve">407</t>
  </si>
  <si>
    <t xml:space="preserve">CHINA</t>
  </si>
  <si>
    <t xml:space="preserve">164</t>
  </si>
  <si>
    <t xml:space="preserve">HONG-KONG</t>
  </si>
  <si>
    <t xml:space="preserve">PEKIN</t>
  </si>
  <si>
    <t xml:space="preserve">438</t>
  </si>
  <si>
    <t xml:space="preserve">SHANGHAI</t>
  </si>
  <si>
    <t xml:space="preserve">Total CHINA</t>
  </si>
  <si>
    <t xml:space="preserve">408</t>
  </si>
  <si>
    <t xml:space="preserve">UNITED ARAB EMIRATES</t>
  </si>
  <si>
    <t xml:space="preserve">ABU DHABI</t>
  </si>
  <si>
    <t xml:space="preserve">Total UNITED ARAB EMIRATES</t>
  </si>
  <si>
    <t xml:space="preserve">409</t>
  </si>
  <si>
    <t xml:space="preserve">PHILIPPINES</t>
  </si>
  <si>
    <t xml:space="preserve">MANILA</t>
  </si>
  <si>
    <t xml:space="preserve">Total PHILIPPINES</t>
  </si>
  <si>
    <t xml:space="preserve">410</t>
  </si>
  <si>
    <t xml:space="preserve">INDIA</t>
  </si>
  <si>
    <t xml:space="preserve">NEW DELHI</t>
  </si>
  <si>
    <t xml:space="preserve">MUMBAI</t>
  </si>
  <si>
    <t xml:space="preserve">Total INDIA</t>
  </si>
  <si>
    <t xml:space="preserve">411</t>
  </si>
  <si>
    <t xml:space="preserve">INDONESIA</t>
  </si>
  <si>
    <t xml:space="preserve">JAKARTA</t>
  </si>
  <si>
    <t xml:space="preserve">Total INDONESIA</t>
  </si>
  <si>
    <t xml:space="preserve">412</t>
  </si>
  <si>
    <t xml:space="preserve">IRAQ</t>
  </si>
  <si>
    <t xml:space="preserve">BAGHDAD</t>
  </si>
  <si>
    <t xml:space="preserve">Total IRAQ</t>
  </si>
  <si>
    <t xml:space="preserve">413</t>
  </si>
  <si>
    <t xml:space="preserve">IRAN</t>
  </si>
  <si>
    <t xml:space="preserve">TEHERAN</t>
  </si>
  <si>
    <t xml:space="preserve">Total IRAN</t>
  </si>
  <si>
    <t xml:space="preserve">414</t>
  </si>
  <si>
    <t xml:space="preserve">ISRAEL</t>
  </si>
  <si>
    <t xml:space="preserve">JERUSALEM</t>
  </si>
  <si>
    <t xml:space="preserve">TEL-AVIV</t>
  </si>
  <si>
    <t xml:space="preserve">Total ISRAEL</t>
  </si>
  <si>
    <t xml:space="preserve">415</t>
  </si>
  <si>
    <t xml:space="preserve">JAPAN</t>
  </si>
  <si>
    <t xml:space="preserve">TOKYO</t>
  </si>
  <si>
    <t xml:space="preserve">Total JAPAN</t>
  </si>
  <si>
    <t xml:space="preserve">416</t>
  </si>
  <si>
    <t xml:space="preserve">JORDAN</t>
  </si>
  <si>
    <t xml:space="preserve">AMMAN</t>
  </si>
  <si>
    <t xml:space="preserve">Total JORDAN</t>
  </si>
  <si>
    <t xml:space="preserve">417</t>
  </si>
  <si>
    <t xml:space="preserve">CAMBODIA</t>
  </si>
  <si>
    <t xml:space="preserve">BANGKOK</t>
  </si>
  <si>
    <t xml:space="preserve">Total CAMBODIA</t>
  </si>
  <si>
    <t xml:space="preserve">418</t>
  </si>
  <si>
    <t xml:space="preserve">419</t>
  </si>
  <si>
    <t xml:space="preserve">Total KUWAIT</t>
  </si>
  <si>
    <t xml:space="preserve">LAOS</t>
  </si>
  <si>
    <t xml:space="preserve">429</t>
  </si>
  <si>
    <t xml:space="preserve">Total LAOS</t>
  </si>
  <si>
    <t xml:space="preserve">420</t>
  </si>
  <si>
    <t xml:space="preserve">LEBANON</t>
  </si>
  <si>
    <t xml:space="preserve">BEIRUT</t>
  </si>
  <si>
    <t xml:space="preserve">Total LEBANON</t>
  </si>
  <si>
    <t xml:space="preserve">421</t>
  </si>
  <si>
    <t xml:space="preserve">MALAYSIA</t>
  </si>
  <si>
    <t xml:space="preserve">KUALA LUMPUR</t>
  </si>
  <si>
    <t xml:space="preserve">Total MALAYSIA</t>
  </si>
  <si>
    <t xml:space="preserve">NEPAL</t>
  </si>
  <si>
    <t xml:space="preserve">NUEVA DELHI</t>
  </si>
  <si>
    <t xml:space="preserve">Total NEPAL</t>
  </si>
  <si>
    <t xml:space="preserve">425</t>
  </si>
  <si>
    <t xml:space="preserve">OMAN</t>
  </si>
  <si>
    <t xml:space="preserve">MUSCAT</t>
  </si>
  <si>
    <t xml:space="preserve">Total OMAN</t>
  </si>
  <si>
    <t xml:space="preserve">426</t>
  </si>
  <si>
    <t xml:space="preserve">PAKISTAN</t>
  </si>
  <si>
    <t xml:space="preserve">ISLAMABAD</t>
  </si>
  <si>
    <t xml:space="preserve">Total PAKISTAN</t>
  </si>
  <si>
    <t xml:space="preserve">427</t>
  </si>
  <si>
    <t xml:space="preserve">QATAR</t>
  </si>
  <si>
    <t xml:space="preserve">440</t>
  </si>
  <si>
    <t xml:space="preserve">DOHA</t>
  </si>
  <si>
    <t xml:space="preserve">Total QATAR</t>
  </si>
  <si>
    <t xml:space="preserve">430</t>
  </si>
  <si>
    <t xml:space="preserve">REPUBLIC OF KOREA</t>
  </si>
  <si>
    <t xml:space="preserve">SEUL</t>
  </si>
  <si>
    <t xml:space="preserve">Total REPUBLIC OF KOREA</t>
  </si>
  <si>
    <t xml:space="preserve">432</t>
  </si>
  <si>
    <t xml:space="preserve">SINGAPORE</t>
  </si>
  <si>
    <t xml:space="preserve">Total SINGAPORE</t>
  </si>
  <si>
    <t xml:space="preserve">433</t>
  </si>
  <si>
    <t xml:space="preserve">SYRIA</t>
  </si>
  <si>
    <t xml:space="preserve">DAMASCUS</t>
  </si>
  <si>
    <t xml:space="preserve">Total SYRIA</t>
  </si>
  <si>
    <t xml:space="preserve">434</t>
  </si>
  <si>
    <t xml:space="preserve">SRI-LANKA</t>
  </si>
  <si>
    <t xml:space="preserve">Total SRI-LANKA</t>
  </si>
  <si>
    <t xml:space="preserve">435</t>
  </si>
  <si>
    <t xml:space="preserve">THAILAND</t>
  </si>
  <si>
    <t xml:space="preserve">Total THAILAND</t>
  </si>
  <si>
    <t xml:space="preserve">436</t>
  </si>
  <si>
    <t xml:space="preserve">TURKEY</t>
  </si>
  <si>
    <t xml:space="preserve">406</t>
  </si>
  <si>
    <t xml:space="preserve">ISTANBUL</t>
  </si>
  <si>
    <t xml:space="preserve">431</t>
  </si>
  <si>
    <t xml:space="preserve">ANKARA</t>
  </si>
  <si>
    <t xml:space="preserve">Total TURKEY</t>
  </si>
  <si>
    <t xml:space="preserve">VIETNAM</t>
  </si>
  <si>
    <t xml:space="preserve">437</t>
  </si>
  <si>
    <t xml:space="preserve">HANOI</t>
  </si>
  <si>
    <t xml:space="preserve">Total VIETNAM</t>
  </si>
  <si>
    <t xml:space="preserve">TAIWAN</t>
  </si>
  <si>
    <t xml:space="preserve">Total TAIWAN</t>
  </si>
  <si>
    <t xml:space="preserve">YEMEN</t>
  </si>
  <si>
    <t xml:space="preserve">SANA'A</t>
  </si>
  <si>
    <t xml:space="preserve">Total YEMEN</t>
  </si>
  <si>
    <t xml:space="preserve">AZERBAIYAN</t>
  </si>
  <si>
    <t xml:space="preserve">Total AZERBAIYAN</t>
  </si>
  <si>
    <t xml:space="preserve">443</t>
  </si>
  <si>
    <t xml:space="preserve">KAZAKHSTAN</t>
  </si>
  <si>
    <t xml:space="preserve">AFTANA</t>
  </si>
  <si>
    <t xml:space="preserve">Total KAZAKHSTAN</t>
  </si>
  <si>
    <t xml:space="preserve">447</t>
  </si>
  <si>
    <t xml:space="preserve">UZBEKISTAN</t>
  </si>
  <si>
    <t xml:space="preserve">Total UZBEKISTAN</t>
  </si>
  <si>
    <t xml:space="preserve">501</t>
  </si>
  <si>
    <t xml:space="preserve">AUSTRALIA</t>
  </si>
  <si>
    <t xml:space="preserve">CAMBERRA</t>
  </si>
  <si>
    <t xml:space="preserve">SYDNEY</t>
  </si>
  <si>
    <t xml:space="preserve">MELBOURNE</t>
  </si>
  <si>
    <t xml:space="preserve">Total AUSTRALIA</t>
  </si>
  <si>
    <t xml:space="preserve">504</t>
  </si>
  <si>
    <t xml:space="preserve">NEW ZEALAND</t>
  </si>
  <si>
    <t xml:space="preserve">WELLINGTON</t>
  </si>
  <si>
    <t xml:space="preserve">Total NEW ZEALAND</t>
  </si>
  <si>
    <t xml:space="preserve">505</t>
  </si>
  <si>
    <t xml:space="preserve">PAPUA NEW GUINEA</t>
  </si>
  <si>
    <t xml:space="preserve">Total PAPUA NEW GUINEA</t>
  </si>
  <si>
    <t xml:space="preserve">509</t>
  </si>
  <si>
    <t xml:space="preserve">VANUATU</t>
  </si>
  <si>
    <t xml:space="preserve">Total VANUATU</t>
  </si>
  <si>
    <t xml:space="preserve">TIMOR ORIENTAL</t>
  </si>
  <si>
    <t xml:space="preserve">YAKARTA</t>
  </si>
  <si>
    <t xml:space="preserve">Total TIMOR ORIENTAL</t>
  </si>
  <si>
    <t xml:space="preserve">(*) Only for postal purpos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 (W1)"/>
      <family val="0"/>
    </font>
    <font>
      <b val="true"/>
      <sz val="14"/>
      <color rgb="FF993333"/>
      <name val="Univers"/>
      <family val="2"/>
    </font>
    <font>
      <b val="true"/>
      <sz val="14"/>
      <name val="Univers"/>
      <family val="2"/>
    </font>
    <font>
      <b val="true"/>
      <sz val="12"/>
      <color rgb="FF993333"/>
      <name val="Univers"/>
      <family val="2"/>
    </font>
    <font>
      <b val="true"/>
      <sz val="12"/>
      <name val="Univers"/>
      <family val="2"/>
    </font>
    <font>
      <b val="true"/>
      <sz val="10"/>
      <name val="Univers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FFD475"/>
      </patternFill>
    </fill>
    <fill>
      <patternFill patternType="solid">
        <fgColor rgb="FFFFD475"/>
        <bgColor rgb="FFFFCC99"/>
      </patternFill>
    </fill>
    <fill>
      <patternFill patternType="solid">
        <fgColor rgb="FFFFFFFF"/>
        <bgColor rgb="FFFFF8D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v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4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1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4.85"/>
    <col collapsed="false" customWidth="true" hidden="false" outlineLevel="0" max="3" min="3" style="0" width="4.56"/>
    <col collapsed="false" customWidth="true" hidden="false" outlineLevel="0" max="4" min="4" style="0" width="33.7"/>
    <col collapsed="false" customWidth="true" hidden="false" outlineLevel="0" max="11" min="5" style="1" width="13.85"/>
    <col collapsed="false" customWidth="true" hidden="false" outlineLevel="0" max="15" min="12" style="2" width="13.85"/>
    <col collapsed="false" customWidth="true" hidden="false" outlineLevel="0" max="16" min="16" style="2" width="17.7"/>
    <col collapsed="false" customWidth="true" hidden="false" outlineLevel="0" max="21" min="17" style="1" width="11.42"/>
  </cols>
  <sheetData>
    <row r="1" customFormat="false" ht="18" hidden="false" customHeight="false" outlineLevel="0" collapsed="false">
      <c r="A1" s="3" t="s">
        <v>0</v>
      </c>
      <c r="B1" s="4"/>
      <c r="C1" s="5"/>
      <c r="D1" s="6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</row>
    <row r="2" customFormat="false" ht="18" hidden="false" customHeight="false" outlineLevel="0" collapsed="false">
      <c r="A2" s="3" t="s">
        <v>1</v>
      </c>
      <c r="B2" s="4"/>
      <c r="C2" s="5"/>
      <c r="D2" s="9"/>
      <c r="E2" s="10"/>
      <c r="F2" s="10"/>
      <c r="G2" s="10"/>
      <c r="H2" s="10"/>
      <c r="I2" s="10"/>
      <c r="J2" s="10"/>
      <c r="K2" s="10"/>
      <c r="L2" s="11"/>
      <c r="M2" s="11"/>
      <c r="N2" s="11"/>
      <c r="O2" s="11"/>
      <c r="P2" s="11"/>
    </row>
    <row r="3" customFormat="false" ht="15.75" hidden="false" customHeight="false" outlineLevel="0" collapsed="false">
      <c r="A3" s="12" t="s">
        <v>2</v>
      </c>
      <c r="B3" s="13"/>
      <c r="C3" s="14"/>
      <c r="D3" s="15"/>
      <c r="E3" s="16"/>
      <c r="F3" s="16"/>
      <c r="G3" s="16"/>
      <c r="H3" s="16"/>
      <c r="I3" s="16"/>
      <c r="J3" s="16"/>
      <c r="K3" s="16"/>
      <c r="L3" s="17"/>
      <c r="M3" s="17"/>
      <c r="N3" s="17"/>
      <c r="O3" s="17"/>
      <c r="P3" s="17"/>
    </row>
    <row r="4" customFormat="false" ht="15.75" hidden="false" customHeight="false" outlineLevel="0" collapsed="false">
      <c r="A4" s="18"/>
      <c r="B4" s="19"/>
      <c r="C4" s="18"/>
      <c r="D4" s="19"/>
      <c r="E4" s="20"/>
      <c r="F4" s="20"/>
      <c r="G4" s="20"/>
      <c r="H4" s="20"/>
      <c r="I4" s="20"/>
      <c r="J4" s="20"/>
      <c r="K4" s="20"/>
      <c r="L4" s="21"/>
      <c r="M4" s="21"/>
      <c r="N4" s="21"/>
      <c r="O4" s="21"/>
      <c r="P4" s="21"/>
    </row>
    <row r="5" customFormat="false" ht="15.75" hidden="false" customHeight="false" outlineLevel="0" collapsed="false">
      <c r="A5" s="22"/>
      <c r="B5" s="23"/>
      <c r="C5" s="22"/>
      <c r="D5" s="23"/>
      <c r="E5" s="24" t="s">
        <v>3</v>
      </c>
      <c r="F5" s="24" t="s">
        <v>3</v>
      </c>
      <c r="G5" s="24" t="s">
        <v>3</v>
      </c>
      <c r="H5" s="24" t="s">
        <v>3</v>
      </c>
      <c r="I5" s="24" t="s">
        <v>3</v>
      </c>
      <c r="J5" s="24" t="s">
        <v>3</v>
      </c>
      <c r="K5" s="24" t="s">
        <v>3</v>
      </c>
      <c r="L5" s="24" t="s">
        <v>3</v>
      </c>
      <c r="M5" s="24" t="s">
        <v>3</v>
      </c>
      <c r="N5" s="24" t="s">
        <v>3</v>
      </c>
      <c r="O5" s="24" t="s">
        <v>3</v>
      </c>
      <c r="P5" s="24" t="s">
        <v>3</v>
      </c>
    </row>
    <row r="6" customFormat="false" ht="12.75" hidden="false" customHeight="false" outlineLevel="0" collapsed="false">
      <c r="A6" s="25" t="s">
        <v>4</v>
      </c>
      <c r="B6" s="26"/>
      <c r="C6" s="25" t="s">
        <v>5</v>
      </c>
      <c r="D6" s="26"/>
      <c r="E6" s="27" t="s">
        <v>6</v>
      </c>
      <c r="F6" s="27" t="s">
        <v>7</v>
      </c>
      <c r="G6" s="27" t="s">
        <v>8</v>
      </c>
      <c r="H6" s="27" t="s">
        <v>9</v>
      </c>
      <c r="I6" s="27" t="s">
        <v>10</v>
      </c>
      <c r="J6" s="27" t="s">
        <v>11</v>
      </c>
      <c r="K6" s="27" t="s">
        <v>12</v>
      </c>
      <c r="L6" s="27" t="s">
        <v>13</v>
      </c>
      <c r="M6" s="27" t="s">
        <v>14</v>
      </c>
      <c r="N6" s="27" t="s">
        <v>15</v>
      </c>
      <c r="O6" s="27" t="s">
        <v>16</v>
      </c>
      <c r="P6" s="27" t="s">
        <v>17</v>
      </c>
    </row>
    <row r="7" customFormat="false" ht="12.75" hidden="false" customHeight="false" outlineLevel="0" collapsed="false">
      <c r="A7" s="28" t="s">
        <v>18</v>
      </c>
      <c r="B7" s="29"/>
      <c r="C7" s="28"/>
      <c r="D7" s="6"/>
      <c r="E7" s="30" t="n">
        <v>1237893</v>
      </c>
      <c r="F7" s="30" t="n">
        <v>1235883</v>
      </c>
      <c r="G7" s="30" t="n">
        <v>1233568</v>
      </c>
      <c r="H7" s="30" t="n">
        <v>1231591</v>
      </c>
      <c r="I7" s="30" t="n">
        <v>1228330</v>
      </c>
      <c r="J7" s="30" t="n">
        <v>1226175</v>
      </c>
      <c r="K7" s="30" t="n">
        <v>1222631</v>
      </c>
      <c r="L7" s="30" t="n">
        <v>1218726</v>
      </c>
      <c r="M7" s="30" t="n">
        <v>1215548</v>
      </c>
      <c r="N7" s="30" t="n">
        <v>1214317</v>
      </c>
      <c r="O7" s="30" t="n">
        <v>1210075</v>
      </c>
      <c r="P7" s="30" t="n">
        <v>1201433</v>
      </c>
    </row>
    <row r="8" customFormat="false" ht="12.75" hidden="false" customHeight="false" outlineLevel="0" collapsed="false">
      <c r="A8" s="31" t="n">
        <v>101</v>
      </c>
      <c r="B8" s="6" t="s">
        <v>19</v>
      </c>
      <c r="C8" s="31" t="n">
        <v>127</v>
      </c>
      <c r="D8" s="6" t="s">
        <v>20</v>
      </c>
      <c r="E8" s="8" t="n">
        <v>13</v>
      </c>
      <c r="F8" s="8" t="n">
        <v>13</v>
      </c>
      <c r="G8" s="8" t="n">
        <v>13</v>
      </c>
      <c r="H8" s="8" t="n">
        <v>13</v>
      </c>
      <c r="I8" s="8" t="n">
        <v>4</v>
      </c>
      <c r="J8" s="8" t="n">
        <v>2</v>
      </c>
      <c r="K8" s="8" t="n">
        <v>2</v>
      </c>
      <c r="L8" s="8" t="n">
        <v>1</v>
      </c>
      <c r="M8" s="8" t="n">
        <v>1</v>
      </c>
      <c r="N8" s="8" t="n">
        <v>1</v>
      </c>
      <c r="O8" s="8" t="n">
        <v>2</v>
      </c>
      <c r="P8" s="8" t="n">
        <v>2</v>
      </c>
    </row>
    <row r="9" customFormat="false" ht="12.75" hidden="false" customHeight="false" outlineLevel="0" collapsed="false">
      <c r="A9" s="31"/>
      <c r="B9" s="6"/>
      <c r="C9" s="31" t="s">
        <v>21</v>
      </c>
      <c r="D9" s="32" t="s">
        <v>22</v>
      </c>
      <c r="E9" s="8" t="n">
        <v>3</v>
      </c>
      <c r="F9" s="8" t="n">
        <v>3</v>
      </c>
      <c r="G9" s="8" t="n">
        <v>3</v>
      </c>
      <c r="H9" s="8" t="n">
        <v>3</v>
      </c>
      <c r="I9" s="8" t="n">
        <v>5</v>
      </c>
      <c r="J9" s="8" t="n">
        <v>5</v>
      </c>
      <c r="K9" s="8" t="n">
        <v>5</v>
      </c>
      <c r="L9" s="33" t="n">
        <v>5</v>
      </c>
      <c r="M9" s="33" t="n">
        <v>5</v>
      </c>
      <c r="N9" s="33" t="n">
        <v>11</v>
      </c>
      <c r="O9" s="33" t="n">
        <v>14</v>
      </c>
      <c r="P9" s="33" t="n">
        <v>14</v>
      </c>
    </row>
    <row r="10" customFormat="false" ht="12.75" hidden="false" customHeight="false" outlineLevel="0" collapsed="false">
      <c r="A10" s="34"/>
      <c r="B10" s="35" t="s">
        <v>23</v>
      </c>
      <c r="C10" s="34"/>
      <c r="D10" s="35"/>
      <c r="E10" s="36" t="n">
        <v>16</v>
      </c>
      <c r="F10" s="36" t="n">
        <f aca="false">SUM(F8:F9)</f>
        <v>16</v>
      </c>
      <c r="G10" s="36" t="n">
        <v>16</v>
      </c>
      <c r="H10" s="36" t="n">
        <v>16</v>
      </c>
      <c r="I10" s="36" t="n">
        <v>9</v>
      </c>
      <c r="J10" s="36" t="n">
        <v>7</v>
      </c>
      <c r="K10" s="36" t="n">
        <f aca="false">SUM(K8:K9)</f>
        <v>7</v>
      </c>
      <c r="L10" s="37" t="n">
        <v>6</v>
      </c>
      <c r="M10" s="37" t="n">
        <v>6</v>
      </c>
      <c r="N10" s="37" t="n">
        <v>12</v>
      </c>
      <c r="O10" s="37" t="n">
        <v>16</v>
      </c>
      <c r="P10" s="37" t="n">
        <v>16</v>
      </c>
    </row>
    <row r="11" customFormat="false" ht="12.75" hidden="false" customHeight="false" outlineLevel="0" collapsed="false">
      <c r="A11" s="31" t="n">
        <v>102</v>
      </c>
      <c r="B11" s="6" t="s">
        <v>24</v>
      </c>
      <c r="C11" s="31" t="n">
        <v>101</v>
      </c>
      <c r="D11" s="32" t="s">
        <v>25</v>
      </c>
      <c r="E11" s="8" t="n">
        <v>1422</v>
      </c>
      <c r="F11" s="8" t="n">
        <v>1415</v>
      </c>
      <c r="G11" s="8" t="n">
        <v>1402</v>
      </c>
      <c r="H11" s="8" t="n">
        <v>1408</v>
      </c>
      <c r="I11" s="8" t="n">
        <v>1399</v>
      </c>
      <c r="J11" s="8" t="n">
        <v>1389</v>
      </c>
      <c r="K11" s="8" t="n">
        <v>1383</v>
      </c>
      <c r="L11" s="33" t="n">
        <v>1369</v>
      </c>
      <c r="M11" s="33" t="n">
        <v>1349</v>
      </c>
      <c r="N11" s="33" t="n">
        <v>1356</v>
      </c>
      <c r="O11" s="33" t="n">
        <v>1368</v>
      </c>
      <c r="P11" s="33" t="n">
        <v>1362</v>
      </c>
    </row>
    <row r="12" customFormat="false" ht="12.75" hidden="false" customHeight="false" outlineLevel="0" collapsed="false">
      <c r="A12" s="34"/>
      <c r="B12" s="35" t="s">
        <v>26</v>
      </c>
      <c r="C12" s="34"/>
      <c r="D12" s="35"/>
      <c r="E12" s="36" t="n">
        <v>1422</v>
      </c>
      <c r="F12" s="36" t="n">
        <v>1415</v>
      </c>
      <c r="G12" s="36" t="n">
        <v>1402</v>
      </c>
      <c r="H12" s="36" t="n">
        <v>1408</v>
      </c>
      <c r="I12" s="36" t="n">
        <v>1399</v>
      </c>
      <c r="J12" s="36" t="n">
        <v>1389</v>
      </c>
      <c r="K12" s="36" t="n">
        <v>1383</v>
      </c>
      <c r="L12" s="37" t="n">
        <v>1369</v>
      </c>
      <c r="M12" s="37" t="n">
        <v>1349</v>
      </c>
      <c r="N12" s="37" t="n">
        <v>1356</v>
      </c>
      <c r="O12" s="37" t="n">
        <v>1368</v>
      </c>
      <c r="P12" s="37" t="n">
        <v>1362</v>
      </c>
    </row>
    <row r="13" customFormat="false" ht="12.75" hidden="false" customHeight="false" outlineLevel="0" collapsed="false">
      <c r="A13" s="31" t="s">
        <v>27</v>
      </c>
      <c r="B13" s="6" t="s">
        <v>28</v>
      </c>
      <c r="C13" s="31" t="s">
        <v>29</v>
      </c>
      <c r="D13" s="32" t="s">
        <v>30</v>
      </c>
      <c r="E13" s="8" t="n">
        <v>34020</v>
      </c>
      <c r="F13" s="8" t="n">
        <v>34011</v>
      </c>
      <c r="G13" s="8" t="n">
        <v>33977</v>
      </c>
      <c r="H13" s="8" t="n">
        <v>33976</v>
      </c>
      <c r="I13" s="8" t="n">
        <v>33940</v>
      </c>
      <c r="J13" s="8" t="n">
        <v>33909</v>
      </c>
      <c r="K13" s="8" t="n">
        <v>33876</v>
      </c>
      <c r="L13" s="33" t="n">
        <v>33838</v>
      </c>
      <c r="M13" s="33" t="n">
        <v>33844</v>
      </c>
      <c r="N13" s="33" t="n">
        <v>33862</v>
      </c>
      <c r="O13" s="33" t="n">
        <v>33884</v>
      </c>
      <c r="P13" s="33" t="n">
        <v>33887</v>
      </c>
    </row>
    <row r="14" customFormat="false" ht="12.75" hidden="false" customHeight="false" outlineLevel="0" collapsed="false">
      <c r="A14" s="34"/>
      <c r="B14" s="35" t="s">
        <v>31</v>
      </c>
      <c r="C14" s="34"/>
      <c r="D14" s="35"/>
      <c r="E14" s="37" t="n">
        <v>34020</v>
      </c>
      <c r="F14" s="37" t="n">
        <v>34011</v>
      </c>
      <c r="G14" s="37" t="n">
        <v>33977</v>
      </c>
      <c r="H14" s="37" t="n">
        <v>33976</v>
      </c>
      <c r="I14" s="37" t="n">
        <v>33940</v>
      </c>
      <c r="J14" s="37" t="n">
        <v>33909</v>
      </c>
      <c r="K14" s="37" t="n">
        <v>33876</v>
      </c>
      <c r="L14" s="37" t="n">
        <v>33838</v>
      </c>
      <c r="M14" s="37" t="n">
        <v>33844</v>
      </c>
      <c r="N14" s="37" t="n">
        <v>33862</v>
      </c>
      <c r="O14" s="37" t="n">
        <v>33884</v>
      </c>
      <c r="P14" s="37" t="n">
        <v>33887</v>
      </c>
    </row>
    <row r="15" customFormat="false" ht="12.75" hidden="false" customHeight="false" outlineLevel="0" collapsed="false">
      <c r="A15" s="31" t="s">
        <v>29</v>
      </c>
      <c r="B15" s="6" t="s">
        <v>32</v>
      </c>
      <c r="C15" s="31" t="s">
        <v>27</v>
      </c>
      <c r="D15" s="6" t="s">
        <v>33</v>
      </c>
      <c r="E15" s="8" t="n">
        <v>147</v>
      </c>
      <c r="F15" s="8" t="n">
        <v>147</v>
      </c>
      <c r="G15" s="8" t="n">
        <v>149</v>
      </c>
      <c r="H15" s="8" t="n">
        <v>148</v>
      </c>
      <c r="I15" s="8" t="n">
        <v>149</v>
      </c>
      <c r="J15" s="8" t="n">
        <v>149</v>
      </c>
      <c r="K15" s="8" t="n">
        <v>154</v>
      </c>
      <c r="L15" s="8" t="n">
        <v>150</v>
      </c>
      <c r="M15" s="8" t="n">
        <v>137</v>
      </c>
      <c r="N15" s="8" t="n">
        <v>148</v>
      </c>
      <c r="O15" s="8" t="n">
        <v>147</v>
      </c>
      <c r="P15" s="8" t="n">
        <v>146</v>
      </c>
    </row>
    <row r="16" customFormat="false" ht="12.75" hidden="false" customHeight="false" outlineLevel="0" collapsed="false">
      <c r="A16" s="38"/>
      <c r="B16" s="39" t="s">
        <v>34</v>
      </c>
      <c r="C16" s="38"/>
      <c r="D16" s="39"/>
      <c r="E16" s="36" t="n">
        <v>147</v>
      </c>
      <c r="F16" s="36" t="n">
        <v>147</v>
      </c>
      <c r="G16" s="36" t="n">
        <v>149</v>
      </c>
      <c r="H16" s="36" t="n">
        <v>148</v>
      </c>
      <c r="I16" s="36" t="n">
        <v>149</v>
      </c>
      <c r="J16" s="36" t="n">
        <v>149</v>
      </c>
      <c r="K16" s="36" t="n">
        <v>154</v>
      </c>
      <c r="L16" s="36" t="n">
        <v>150</v>
      </c>
      <c r="M16" s="36" t="n">
        <v>137</v>
      </c>
      <c r="N16" s="36" t="n">
        <v>148</v>
      </c>
      <c r="O16" s="36" t="n">
        <v>147</v>
      </c>
      <c r="P16" s="36" t="n">
        <v>146</v>
      </c>
    </row>
    <row r="17" customFormat="false" ht="12.75" hidden="false" customHeight="false" outlineLevel="0" collapsed="false">
      <c r="A17" s="31" t="s">
        <v>35</v>
      </c>
      <c r="B17" s="32" t="s">
        <v>36</v>
      </c>
      <c r="C17" s="31" t="s">
        <v>37</v>
      </c>
      <c r="D17" s="6" t="s">
        <v>38</v>
      </c>
      <c r="E17" s="8" t="n">
        <v>113</v>
      </c>
      <c r="F17" s="8" t="n">
        <v>112</v>
      </c>
      <c r="G17" s="8" t="n">
        <v>109</v>
      </c>
      <c r="H17" s="8" t="n">
        <v>110</v>
      </c>
      <c r="I17" s="8" t="n">
        <v>111</v>
      </c>
      <c r="J17" s="8" t="n">
        <v>111</v>
      </c>
      <c r="K17" s="8" t="n">
        <v>110</v>
      </c>
      <c r="L17" s="8" t="n">
        <v>110</v>
      </c>
      <c r="M17" s="8" t="n">
        <v>108</v>
      </c>
      <c r="N17" s="8" t="n">
        <v>108</v>
      </c>
      <c r="O17" s="8" t="n">
        <v>108</v>
      </c>
      <c r="P17" s="8" t="n">
        <v>109</v>
      </c>
    </row>
    <row r="18" customFormat="false" ht="12.75" hidden="false" customHeight="false" outlineLevel="0" collapsed="false">
      <c r="A18" s="38"/>
      <c r="B18" s="40" t="s">
        <v>39</v>
      </c>
      <c r="C18" s="38"/>
      <c r="D18" s="39"/>
      <c r="E18" s="36" t="n">
        <v>113</v>
      </c>
      <c r="F18" s="36" t="n">
        <v>112</v>
      </c>
      <c r="G18" s="36" t="n">
        <v>109</v>
      </c>
      <c r="H18" s="36" t="n">
        <v>110</v>
      </c>
      <c r="I18" s="36" t="n">
        <v>111</v>
      </c>
      <c r="J18" s="36" t="n">
        <v>111</v>
      </c>
      <c r="K18" s="36" t="n">
        <v>110</v>
      </c>
      <c r="L18" s="36" t="n">
        <v>110</v>
      </c>
      <c r="M18" s="36" t="n">
        <v>108</v>
      </c>
      <c r="N18" s="36" t="n">
        <v>108</v>
      </c>
      <c r="O18" s="36" t="n">
        <v>108</v>
      </c>
      <c r="P18" s="36" t="n">
        <v>109</v>
      </c>
    </row>
    <row r="19" customFormat="false" ht="12.75" hidden="false" customHeight="false" outlineLevel="0" collapsed="false">
      <c r="A19" s="31" t="s">
        <v>40</v>
      </c>
      <c r="B19" s="32" t="s">
        <v>41</v>
      </c>
      <c r="C19" s="31" t="s">
        <v>40</v>
      </c>
      <c r="D19" s="32" t="s">
        <v>42</v>
      </c>
      <c r="E19" s="8" t="n">
        <v>1488</v>
      </c>
      <c r="F19" s="8" t="n">
        <v>1471</v>
      </c>
      <c r="G19" s="8" t="n">
        <v>1475</v>
      </c>
      <c r="H19" s="8" t="n">
        <v>1479</v>
      </c>
      <c r="I19" s="8" t="n">
        <v>1487</v>
      </c>
      <c r="J19" s="8" t="n">
        <v>1497</v>
      </c>
      <c r="K19" s="8" t="n">
        <v>1549</v>
      </c>
      <c r="L19" s="33" t="n">
        <v>1539</v>
      </c>
      <c r="M19" s="33" t="n">
        <v>1544</v>
      </c>
      <c r="N19" s="33" t="n">
        <v>1560</v>
      </c>
      <c r="O19" s="33" t="n">
        <v>1567</v>
      </c>
      <c r="P19" s="33" t="n">
        <v>1567</v>
      </c>
    </row>
    <row r="20" customFormat="false" ht="12.75" hidden="false" customHeight="false" outlineLevel="0" collapsed="false">
      <c r="A20" s="38"/>
      <c r="B20" s="40" t="s">
        <v>43</v>
      </c>
      <c r="C20" s="38"/>
      <c r="D20" s="39"/>
      <c r="E20" s="36" t="n">
        <v>1488</v>
      </c>
      <c r="F20" s="36" t="n">
        <v>1471</v>
      </c>
      <c r="G20" s="36" t="n">
        <v>1475</v>
      </c>
      <c r="H20" s="36" t="n">
        <v>1479</v>
      </c>
      <c r="I20" s="36" t="n">
        <v>1487</v>
      </c>
      <c r="J20" s="36" t="n">
        <v>1497</v>
      </c>
      <c r="K20" s="36" t="n">
        <v>1549</v>
      </c>
      <c r="L20" s="36" t="n">
        <v>1539</v>
      </c>
      <c r="M20" s="36" t="n">
        <v>1544</v>
      </c>
      <c r="N20" s="36" t="n">
        <v>1560</v>
      </c>
      <c r="O20" s="36" t="n">
        <v>1567</v>
      </c>
      <c r="P20" s="36" t="n">
        <v>1567</v>
      </c>
    </row>
    <row r="21" customFormat="false" ht="12.75" hidden="false" customHeight="false" outlineLevel="0" collapsed="false">
      <c r="A21" s="31" t="s">
        <v>44</v>
      </c>
      <c r="B21" s="32" t="s">
        <v>45</v>
      </c>
      <c r="C21" s="31" t="s">
        <v>44</v>
      </c>
      <c r="D21" s="6" t="s">
        <v>46</v>
      </c>
      <c r="E21" s="8" t="n">
        <v>752</v>
      </c>
      <c r="F21" s="8" t="n">
        <v>749</v>
      </c>
      <c r="G21" s="8" t="n">
        <v>742</v>
      </c>
      <c r="H21" s="8" t="n">
        <v>747</v>
      </c>
      <c r="I21" s="8" t="n">
        <v>739</v>
      </c>
      <c r="J21" s="8" t="n">
        <v>735</v>
      </c>
      <c r="K21" s="8" t="n">
        <v>729</v>
      </c>
      <c r="L21" s="8" t="n">
        <v>728</v>
      </c>
      <c r="M21" s="8" t="n">
        <v>731</v>
      </c>
      <c r="N21" s="8" t="n">
        <v>731</v>
      </c>
      <c r="O21" s="8" t="n">
        <v>729</v>
      </c>
      <c r="P21" s="8" t="n">
        <v>730</v>
      </c>
    </row>
    <row r="22" customFormat="false" ht="12.75" hidden="false" customHeight="false" outlineLevel="0" collapsed="false">
      <c r="A22" s="38"/>
      <c r="B22" s="40" t="s">
        <v>47</v>
      </c>
      <c r="C22" s="38"/>
      <c r="D22" s="39"/>
      <c r="E22" s="36" t="n">
        <v>752</v>
      </c>
      <c r="F22" s="36" t="n">
        <v>749</v>
      </c>
      <c r="G22" s="36" t="n">
        <v>742</v>
      </c>
      <c r="H22" s="36" t="n">
        <v>747</v>
      </c>
      <c r="I22" s="36" t="n">
        <v>739</v>
      </c>
      <c r="J22" s="36" t="n">
        <v>735</v>
      </c>
      <c r="K22" s="36" t="n">
        <v>729</v>
      </c>
      <c r="L22" s="36" t="n">
        <v>728</v>
      </c>
      <c r="M22" s="36" t="n">
        <v>731</v>
      </c>
      <c r="N22" s="36" t="n">
        <v>731</v>
      </c>
      <c r="O22" s="36" t="n">
        <v>729</v>
      </c>
      <c r="P22" s="36" t="n">
        <v>730</v>
      </c>
    </row>
    <row r="23" customFormat="false" ht="12.75" hidden="false" customHeight="false" outlineLevel="0" collapsed="false">
      <c r="A23" s="31" t="s">
        <v>48</v>
      </c>
      <c r="B23" s="32" t="s">
        <v>49</v>
      </c>
      <c r="C23" s="31" t="s">
        <v>50</v>
      </c>
      <c r="D23" s="32" t="s">
        <v>51</v>
      </c>
      <c r="E23" s="8" t="n">
        <v>7600</v>
      </c>
      <c r="F23" s="8" t="n">
        <v>7548</v>
      </c>
      <c r="G23" s="8" t="n">
        <v>7511</v>
      </c>
      <c r="H23" s="8" t="n">
        <v>7491</v>
      </c>
      <c r="I23" s="8" t="n">
        <v>7472</v>
      </c>
      <c r="J23" s="8" t="n">
        <v>7441</v>
      </c>
      <c r="K23" s="8" t="n">
        <v>7401</v>
      </c>
      <c r="L23" s="33" t="n">
        <v>7364</v>
      </c>
      <c r="M23" s="33" t="n">
        <v>7355</v>
      </c>
      <c r="N23" s="33" t="n">
        <v>7324</v>
      </c>
      <c r="O23" s="33" t="n">
        <v>7304</v>
      </c>
      <c r="P23" s="33" t="n">
        <v>7283</v>
      </c>
    </row>
    <row r="24" customFormat="false" ht="12.75" hidden="false" customHeight="false" outlineLevel="0" collapsed="false">
      <c r="A24" s="31"/>
      <c r="B24" s="6"/>
      <c r="C24" s="31" t="s">
        <v>48</v>
      </c>
      <c r="D24" s="32" t="s">
        <v>52</v>
      </c>
      <c r="E24" s="8" t="n">
        <v>7522</v>
      </c>
      <c r="F24" s="8" t="n">
        <v>7490</v>
      </c>
      <c r="G24" s="8" t="n">
        <v>7453</v>
      </c>
      <c r="H24" s="8" t="n">
        <v>7451</v>
      </c>
      <c r="I24" s="8" t="n">
        <v>7460</v>
      </c>
      <c r="J24" s="8" t="n">
        <v>7538</v>
      </c>
      <c r="K24" s="8" t="n">
        <v>7527</v>
      </c>
      <c r="L24" s="33" t="n">
        <v>7500</v>
      </c>
      <c r="M24" s="33" t="n">
        <v>7523</v>
      </c>
      <c r="N24" s="33" t="n">
        <v>7517</v>
      </c>
      <c r="O24" s="33" t="n">
        <v>7532</v>
      </c>
      <c r="P24" s="33" t="n">
        <v>7561</v>
      </c>
    </row>
    <row r="25" customFormat="false" ht="12.75" hidden="false" customHeight="false" outlineLevel="0" collapsed="false">
      <c r="A25" s="31"/>
      <c r="B25" s="6"/>
      <c r="C25" s="31" t="s">
        <v>53</v>
      </c>
      <c r="D25" s="32" t="s">
        <v>54</v>
      </c>
      <c r="E25" s="8" t="n">
        <v>10270</v>
      </c>
      <c r="F25" s="8" t="n">
        <v>10308</v>
      </c>
      <c r="G25" s="8" t="n">
        <v>10325</v>
      </c>
      <c r="H25" s="8" t="n">
        <v>10363</v>
      </c>
      <c r="I25" s="8" t="n">
        <v>10370</v>
      </c>
      <c r="J25" s="8" t="n">
        <v>10369</v>
      </c>
      <c r="K25" s="8" t="n">
        <v>10358</v>
      </c>
      <c r="L25" s="33" t="n">
        <v>10357</v>
      </c>
      <c r="M25" s="33" t="n">
        <v>10354</v>
      </c>
      <c r="N25" s="33" t="n">
        <v>10362</v>
      </c>
      <c r="O25" s="33" t="n">
        <v>10377</v>
      </c>
      <c r="P25" s="33" t="n">
        <v>10357</v>
      </c>
    </row>
    <row r="26" customFormat="false" ht="12.75" hidden="false" customHeight="false" outlineLevel="0" collapsed="false">
      <c r="A26" s="31"/>
      <c r="B26" s="6"/>
      <c r="C26" s="31" t="s">
        <v>55</v>
      </c>
      <c r="D26" s="32" t="s">
        <v>56</v>
      </c>
      <c r="E26" s="8" t="n">
        <v>20204</v>
      </c>
      <c r="F26" s="8" t="n">
        <v>20213</v>
      </c>
      <c r="G26" s="8" t="n">
        <v>20386</v>
      </c>
      <c r="H26" s="8" t="n">
        <v>20352</v>
      </c>
      <c r="I26" s="8" t="n">
        <v>20409</v>
      </c>
      <c r="J26" s="8" t="n">
        <v>21023</v>
      </c>
      <c r="K26" s="8" t="n">
        <v>21164</v>
      </c>
      <c r="L26" s="33" t="n">
        <v>21165</v>
      </c>
      <c r="M26" s="33" t="n">
        <v>21186</v>
      </c>
      <c r="N26" s="33" t="n">
        <v>21191</v>
      </c>
      <c r="O26" s="33" t="n">
        <v>21187</v>
      </c>
      <c r="P26" s="33" t="n">
        <v>21204</v>
      </c>
    </row>
    <row r="27" customFormat="false" ht="12.75" hidden="false" customHeight="false" outlineLevel="0" collapsed="false">
      <c r="A27" s="31"/>
      <c r="B27" s="6"/>
      <c r="C27" s="31" t="s">
        <v>57</v>
      </c>
      <c r="D27" s="32" t="s">
        <v>58</v>
      </c>
      <c r="E27" s="8" t="n">
        <v>13390</v>
      </c>
      <c r="F27" s="8" t="n">
        <v>13381</v>
      </c>
      <c r="G27" s="8" t="n">
        <v>13389</v>
      </c>
      <c r="H27" s="8" t="n">
        <v>13363</v>
      </c>
      <c r="I27" s="8" t="n">
        <v>13390</v>
      </c>
      <c r="J27" s="8" t="n">
        <v>13323</v>
      </c>
      <c r="K27" s="8" t="n">
        <v>13197</v>
      </c>
      <c r="L27" s="33" t="n">
        <v>13070</v>
      </c>
      <c r="M27" s="33" t="n">
        <v>13067</v>
      </c>
      <c r="N27" s="33" t="n">
        <v>13056</v>
      </c>
      <c r="O27" s="33" t="n">
        <v>13030</v>
      </c>
      <c r="P27" s="33" t="n">
        <v>13035</v>
      </c>
    </row>
    <row r="28" customFormat="false" ht="12.75" hidden="false" customHeight="false" outlineLevel="0" collapsed="false">
      <c r="A28" s="31"/>
      <c r="B28" s="6"/>
      <c r="C28" s="31" t="s">
        <v>59</v>
      </c>
      <c r="D28" s="32" t="s">
        <v>60</v>
      </c>
      <c r="E28" s="8" t="n">
        <v>11412</v>
      </c>
      <c r="F28" s="8" t="n">
        <v>11412</v>
      </c>
      <c r="G28" s="8" t="n">
        <v>11422</v>
      </c>
      <c r="H28" s="8" t="n">
        <v>11428</v>
      </c>
      <c r="I28" s="8" t="n">
        <v>11420</v>
      </c>
      <c r="J28" s="8" t="n">
        <v>11418</v>
      </c>
      <c r="K28" s="8" t="n">
        <v>11426</v>
      </c>
      <c r="L28" s="33" t="n">
        <v>11438</v>
      </c>
      <c r="M28" s="33" t="n">
        <v>11448</v>
      </c>
      <c r="N28" s="33" t="n">
        <v>11459</v>
      </c>
      <c r="O28" s="33" t="n">
        <v>11471</v>
      </c>
      <c r="P28" s="33" t="n">
        <v>11491</v>
      </c>
    </row>
    <row r="29" customFormat="false" ht="12.75" hidden="false" customHeight="false" outlineLevel="0" collapsed="false">
      <c r="A29" s="31"/>
      <c r="B29" s="6"/>
      <c r="C29" s="31" t="s">
        <v>61</v>
      </c>
      <c r="D29" s="32" t="s">
        <v>62</v>
      </c>
      <c r="E29" s="8" t="n">
        <v>65570</v>
      </c>
      <c r="F29" s="8" t="n">
        <v>65636</v>
      </c>
      <c r="G29" s="8" t="n">
        <v>65717</v>
      </c>
      <c r="H29" s="8" t="n">
        <v>65973</v>
      </c>
      <c r="I29" s="8" t="n">
        <v>65927</v>
      </c>
      <c r="J29" s="8" t="n">
        <v>65903</v>
      </c>
      <c r="K29" s="8" t="n">
        <v>65908</v>
      </c>
      <c r="L29" s="33" t="n">
        <v>65922</v>
      </c>
      <c r="M29" s="33" t="n">
        <v>65936</v>
      </c>
      <c r="N29" s="33" t="n">
        <v>66051</v>
      </c>
      <c r="O29" s="33" t="n">
        <v>66054</v>
      </c>
      <c r="P29" s="33" t="n">
        <v>65961</v>
      </c>
    </row>
    <row r="30" customFormat="false" ht="12.75" hidden="false" customHeight="false" outlineLevel="0" collapsed="false">
      <c r="A30" s="31"/>
      <c r="B30" s="6"/>
      <c r="C30" s="31" t="s">
        <v>63</v>
      </c>
      <c r="D30" s="32" t="s">
        <v>64</v>
      </c>
      <c r="E30" s="8" t="n">
        <v>6154</v>
      </c>
      <c r="F30" s="8" t="n">
        <v>6141</v>
      </c>
      <c r="G30" s="8" t="n">
        <v>6125</v>
      </c>
      <c r="H30" s="8" t="n">
        <v>6130</v>
      </c>
      <c r="I30" s="8" t="n">
        <v>6105</v>
      </c>
      <c r="J30" s="8" t="n">
        <v>6113</v>
      </c>
      <c r="K30" s="8" t="n">
        <v>6082</v>
      </c>
      <c r="L30" s="33" t="n">
        <v>6052</v>
      </c>
      <c r="M30" s="33" t="n">
        <v>6027</v>
      </c>
      <c r="N30" s="33" t="n">
        <v>6021</v>
      </c>
      <c r="O30" s="33" t="n">
        <v>6035</v>
      </c>
      <c r="P30" s="33" t="n">
        <v>6032</v>
      </c>
    </row>
    <row r="31" customFormat="false" ht="12.75" hidden="false" customHeight="false" outlineLevel="0" collapsed="false">
      <c r="A31" s="31"/>
      <c r="B31" s="6"/>
      <c r="C31" s="31" t="s">
        <v>65</v>
      </c>
      <c r="D31" s="32" t="s">
        <v>66</v>
      </c>
      <c r="E31" s="8" t="n">
        <v>9234</v>
      </c>
      <c r="F31" s="8" t="n">
        <v>9194</v>
      </c>
      <c r="G31" s="8" t="n">
        <v>9179</v>
      </c>
      <c r="H31" s="8" t="n">
        <v>9181</v>
      </c>
      <c r="I31" s="8" t="n">
        <v>9153</v>
      </c>
      <c r="J31" s="8" t="n">
        <v>9157</v>
      </c>
      <c r="K31" s="8" t="n">
        <v>9113</v>
      </c>
      <c r="L31" s="33" t="n">
        <v>9084</v>
      </c>
      <c r="M31" s="33" t="n">
        <v>9064</v>
      </c>
      <c r="N31" s="33" t="n">
        <v>9056</v>
      </c>
      <c r="O31" s="33" t="n">
        <v>8958</v>
      </c>
      <c r="P31" s="33" t="n">
        <v>8932</v>
      </c>
    </row>
    <row r="32" customFormat="false" ht="12.75" hidden="false" customHeight="false" outlineLevel="0" collapsed="false">
      <c r="A32" s="31"/>
      <c r="B32" s="41"/>
      <c r="C32" s="31" t="s">
        <v>67</v>
      </c>
      <c r="D32" s="32" t="s">
        <v>68</v>
      </c>
      <c r="E32" s="8" t="n">
        <v>8643</v>
      </c>
      <c r="F32" s="8" t="n">
        <v>8643</v>
      </c>
      <c r="G32" s="8" t="n">
        <v>8692</v>
      </c>
      <c r="H32" s="8" t="n">
        <v>8701</v>
      </c>
      <c r="I32" s="8" t="n">
        <v>8707</v>
      </c>
      <c r="J32" s="8" t="n">
        <v>8713</v>
      </c>
      <c r="K32" s="8" t="n">
        <v>8703</v>
      </c>
      <c r="L32" s="33" t="n">
        <v>8682</v>
      </c>
      <c r="M32" s="33" t="n">
        <v>8671</v>
      </c>
      <c r="N32" s="33" t="n">
        <v>8673</v>
      </c>
      <c r="O32" s="33" t="n">
        <v>8685</v>
      </c>
      <c r="P32" s="33" t="n">
        <v>8714</v>
      </c>
    </row>
    <row r="33" customFormat="false" ht="12.75" hidden="false" customHeight="false" outlineLevel="0" collapsed="false">
      <c r="A33" s="38"/>
      <c r="B33" s="40" t="s">
        <v>69</v>
      </c>
      <c r="C33" s="38"/>
      <c r="D33" s="39"/>
      <c r="E33" s="36" t="n">
        <v>159999</v>
      </c>
      <c r="F33" s="36" t="n">
        <f aca="false">SUM(F23:F32)</f>
        <v>159966</v>
      </c>
      <c r="G33" s="36" t="n">
        <v>160199</v>
      </c>
      <c r="H33" s="36" t="n">
        <v>160433</v>
      </c>
      <c r="I33" s="36" t="n">
        <f aca="false">SUM(I23:I32)</f>
        <v>160413</v>
      </c>
      <c r="J33" s="36" t="n">
        <f aca="false">SUM(J23:J32)</f>
        <v>160998</v>
      </c>
      <c r="K33" s="36" t="n">
        <f aca="false">SUM(K23:K32)</f>
        <v>160879</v>
      </c>
      <c r="L33" s="36" t="n">
        <v>160634</v>
      </c>
      <c r="M33" s="36" t="n">
        <v>160631</v>
      </c>
      <c r="N33" s="36" t="n">
        <v>160710</v>
      </c>
      <c r="O33" s="36" t="n">
        <v>160633</v>
      </c>
      <c r="P33" s="36" t="n">
        <v>160570</v>
      </c>
    </row>
    <row r="34" customFormat="false" ht="12.75" hidden="false" customHeight="false" outlineLevel="0" collapsed="false">
      <c r="A34" s="31" t="s">
        <v>70</v>
      </c>
      <c r="B34" s="32" t="s">
        <v>71</v>
      </c>
      <c r="C34" s="31" t="s">
        <v>70</v>
      </c>
      <c r="D34" s="32" t="s">
        <v>72</v>
      </c>
      <c r="E34" s="8" t="n">
        <v>933</v>
      </c>
      <c r="F34" s="8" t="n">
        <v>928</v>
      </c>
      <c r="G34" s="8" t="n">
        <v>933</v>
      </c>
      <c r="H34" s="8" t="n">
        <v>941</v>
      </c>
      <c r="I34" s="8" t="n">
        <v>934</v>
      </c>
      <c r="J34" s="8" t="n">
        <v>928</v>
      </c>
      <c r="K34" s="8" t="n">
        <v>924</v>
      </c>
      <c r="L34" s="33" t="n">
        <v>925</v>
      </c>
      <c r="M34" s="33" t="n">
        <v>917</v>
      </c>
      <c r="N34" s="33" t="n">
        <v>917</v>
      </c>
      <c r="O34" s="33" t="n">
        <v>912</v>
      </c>
      <c r="P34" s="33" t="n">
        <v>914</v>
      </c>
    </row>
    <row r="35" customFormat="false" ht="12.75" hidden="false" customHeight="false" outlineLevel="0" collapsed="false">
      <c r="A35" s="38"/>
      <c r="B35" s="40" t="s">
        <v>73</v>
      </c>
      <c r="C35" s="38"/>
      <c r="D35" s="39"/>
      <c r="E35" s="36" t="n">
        <v>933</v>
      </c>
      <c r="F35" s="36" t="n">
        <v>928</v>
      </c>
      <c r="G35" s="36" t="n">
        <v>933</v>
      </c>
      <c r="H35" s="36" t="n">
        <v>941</v>
      </c>
      <c r="I35" s="36" t="n">
        <v>934</v>
      </c>
      <c r="J35" s="36" t="n">
        <v>928</v>
      </c>
      <c r="K35" s="36" t="n">
        <v>924</v>
      </c>
      <c r="L35" s="36" t="n">
        <v>925</v>
      </c>
      <c r="M35" s="36" t="n">
        <v>917</v>
      </c>
      <c r="N35" s="36" t="n">
        <v>917</v>
      </c>
      <c r="O35" s="36" t="n">
        <v>912</v>
      </c>
      <c r="P35" s="36" t="n">
        <v>914</v>
      </c>
    </row>
    <row r="36" customFormat="false" ht="12.75" hidden="false" customHeight="false" outlineLevel="0" collapsed="false">
      <c r="A36" s="31" t="s">
        <v>53</v>
      </c>
      <c r="B36" s="32" t="s">
        <v>74</v>
      </c>
      <c r="C36" s="31" t="s">
        <v>75</v>
      </c>
      <c r="D36" s="32" t="s">
        <v>76</v>
      </c>
      <c r="E36" s="8" t="n">
        <v>271</v>
      </c>
      <c r="F36" s="8" t="n">
        <v>262</v>
      </c>
      <c r="G36" s="8" t="n">
        <v>254</v>
      </c>
      <c r="H36" s="8" t="n">
        <v>252</v>
      </c>
      <c r="I36" s="8" t="n">
        <v>255</v>
      </c>
      <c r="J36" s="8" t="n">
        <v>256</v>
      </c>
      <c r="K36" s="8" t="n">
        <v>256</v>
      </c>
      <c r="L36" s="33" t="n">
        <v>258</v>
      </c>
      <c r="M36" s="33" t="n">
        <v>259</v>
      </c>
      <c r="N36" s="33" t="n">
        <v>260</v>
      </c>
      <c r="O36" s="33" t="n">
        <v>264</v>
      </c>
      <c r="P36" s="33" t="n">
        <v>262</v>
      </c>
    </row>
    <row r="37" customFormat="false" ht="12.75" hidden="false" customHeight="false" outlineLevel="0" collapsed="false">
      <c r="A37" s="38"/>
      <c r="B37" s="40" t="s">
        <v>77</v>
      </c>
      <c r="C37" s="38"/>
      <c r="D37" s="39"/>
      <c r="E37" s="36" t="n">
        <v>271</v>
      </c>
      <c r="F37" s="36" t="n">
        <v>262</v>
      </c>
      <c r="G37" s="36" t="n">
        <v>254</v>
      </c>
      <c r="H37" s="36" t="n">
        <v>252</v>
      </c>
      <c r="I37" s="36" t="n">
        <v>255</v>
      </c>
      <c r="J37" s="36" t="n">
        <v>256</v>
      </c>
      <c r="K37" s="36" t="n">
        <v>256</v>
      </c>
      <c r="L37" s="36" t="n">
        <v>258</v>
      </c>
      <c r="M37" s="36" t="n">
        <v>259</v>
      </c>
      <c r="N37" s="36" t="n">
        <v>260</v>
      </c>
      <c r="O37" s="36" t="n">
        <v>264</v>
      </c>
      <c r="P37" s="36" t="n">
        <v>262</v>
      </c>
    </row>
    <row r="38" customFormat="false" ht="12.75" hidden="false" customHeight="false" outlineLevel="0" collapsed="false">
      <c r="A38" s="31" t="s">
        <v>75</v>
      </c>
      <c r="B38" s="32" t="s">
        <v>78</v>
      </c>
      <c r="C38" s="31" t="s">
        <v>79</v>
      </c>
      <c r="D38" s="32" t="s">
        <v>80</v>
      </c>
      <c r="E38" s="8" t="n">
        <v>3424</v>
      </c>
      <c r="F38" s="8" t="n">
        <v>3416</v>
      </c>
      <c r="G38" s="8" t="n">
        <v>3409</v>
      </c>
      <c r="H38" s="8" t="n">
        <v>3390</v>
      </c>
      <c r="I38" s="8" t="n">
        <v>3389</v>
      </c>
      <c r="J38" s="8" t="n">
        <v>3376</v>
      </c>
      <c r="K38" s="8" t="n">
        <v>3369</v>
      </c>
      <c r="L38" s="33" t="n">
        <v>3356</v>
      </c>
      <c r="M38" s="33" t="n">
        <v>3378</v>
      </c>
      <c r="N38" s="33" t="n">
        <v>3372</v>
      </c>
      <c r="O38" s="33" t="n">
        <v>3384</v>
      </c>
      <c r="P38" s="33" t="n">
        <v>3394</v>
      </c>
    </row>
    <row r="39" customFormat="false" ht="12.75" hidden="false" customHeight="false" outlineLevel="0" collapsed="false">
      <c r="A39" s="38"/>
      <c r="B39" s="40" t="s">
        <v>81</v>
      </c>
      <c r="C39" s="38"/>
      <c r="D39" s="39"/>
      <c r="E39" s="36" t="n">
        <v>3424</v>
      </c>
      <c r="F39" s="36" t="n">
        <v>3416</v>
      </c>
      <c r="G39" s="36" t="n">
        <v>3409</v>
      </c>
      <c r="H39" s="36" t="n">
        <v>3390</v>
      </c>
      <c r="I39" s="36" t="n">
        <v>3389</v>
      </c>
      <c r="J39" s="36" t="n">
        <v>3376</v>
      </c>
      <c r="K39" s="36" t="n">
        <v>3369</v>
      </c>
      <c r="L39" s="36" t="n">
        <v>3356</v>
      </c>
      <c r="M39" s="36" t="n">
        <v>3378</v>
      </c>
      <c r="N39" s="36" t="n">
        <v>3372</v>
      </c>
      <c r="O39" s="36" t="n">
        <v>3384</v>
      </c>
      <c r="P39" s="36" t="n">
        <v>3394</v>
      </c>
    </row>
    <row r="40" customFormat="false" ht="12.75" hidden="false" customHeight="false" outlineLevel="0" collapsed="false">
      <c r="A40" s="31" t="s">
        <v>55</v>
      </c>
      <c r="B40" s="32" t="s">
        <v>82</v>
      </c>
      <c r="C40" s="31" t="s">
        <v>83</v>
      </c>
      <c r="D40" s="32" t="s">
        <v>84</v>
      </c>
      <c r="E40" s="8" t="n">
        <v>48</v>
      </c>
      <c r="F40" s="8" t="n">
        <v>48</v>
      </c>
      <c r="G40" s="8" t="n">
        <v>49</v>
      </c>
      <c r="H40" s="8" t="n">
        <v>48</v>
      </c>
      <c r="I40" s="8" t="n">
        <v>48</v>
      </c>
      <c r="J40" s="8" t="n">
        <v>48</v>
      </c>
      <c r="K40" s="8" t="n">
        <v>46</v>
      </c>
      <c r="L40" s="33" t="n">
        <v>45</v>
      </c>
      <c r="M40" s="33" t="n">
        <v>46</v>
      </c>
      <c r="N40" s="33" t="n">
        <v>45</v>
      </c>
      <c r="O40" s="33" t="n">
        <v>45</v>
      </c>
      <c r="P40" s="33" t="n">
        <v>45</v>
      </c>
    </row>
    <row r="41" customFormat="false" ht="12.75" hidden="false" customHeight="false" outlineLevel="0" collapsed="false">
      <c r="A41" s="38"/>
      <c r="B41" s="40" t="s">
        <v>85</v>
      </c>
      <c r="C41" s="38"/>
      <c r="D41" s="39"/>
      <c r="E41" s="36" t="n">
        <v>48</v>
      </c>
      <c r="F41" s="36" t="n">
        <v>48</v>
      </c>
      <c r="G41" s="36" t="n">
        <v>49</v>
      </c>
      <c r="H41" s="36" t="n">
        <v>48</v>
      </c>
      <c r="I41" s="36" t="n">
        <v>48</v>
      </c>
      <c r="J41" s="36" t="n">
        <v>48</v>
      </c>
      <c r="K41" s="36" t="n">
        <v>46</v>
      </c>
      <c r="L41" s="36" t="n">
        <v>45</v>
      </c>
      <c r="M41" s="36" t="n">
        <v>46</v>
      </c>
      <c r="N41" s="36" t="n">
        <v>45</v>
      </c>
      <c r="O41" s="36" t="n">
        <v>45</v>
      </c>
      <c r="P41" s="36" t="n">
        <v>45</v>
      </c>
    </row>
    <row r="42" customFormat="false" ht="12.75" hidden="false" customHeight="false" outlineLevel="0" collapsed="false">
      <c r="A42" s="31" t="s">
        <v>79</v>
      </c>
      <c r="B42" s="32" t="s">
        <v>86</v>
      </c>
      <c r="C42" s="31" t="s">
        <v>87</v>
      </c>
      <c r="D42" s="32" t="s">
        <v>88</v>
      </c>
      <c r="E42" s="8" t="n">
        <v>1633</v>
      </c>
      <c r="F42" s="8" t="n">
        <v>1631</v>
      </c>
      <c r="G42" s="8" t="n">
        <v>1630</v>
      </c>
      <c r="H42" s="8" t="n">
        <v>1632</v>
      </c>
      <c r="I42" s="8" t="n">
        <v>1628</v>
      </c>
      <c r="J42" s="8" t="n">
        <v>1629</v>
      </c>
      <c r="K42" s="8" t="n">
        <v>1626</v>
      </c>
      <c r="L42" s="33" t="n">
        <v>1629</v>
      </c>
      <c r="M42" s="33" t="n">
        <v>1624</v>
      </c>
      <c r="N42" s="33" t="n">
        <v>1616</v>
      </c>
      <c r="O42" s="33" t="n">
        <v>1588</v>
      </c>
      <c r="P42" s="33" t="n">
        <v>1585</v>
      </c>
    </row>
    <row r="43" customFormat="false" ht="12.75" hidden="false" customHeight="false" outlineLevel="0" collapsed="false">
      <c r="A43" s="31"/>
      <c r="B43" s="6"/>
      <c r="C43" s="31" t="s">
        <v>89</v>
      </c>
      <c r="D43" s="32" t="s">
        <v>90</v>
      </c>
      <c r="E43" s="8" t="n">
        <v>4585</v>
      </c>
      <c r="F43" s="8" t="n">
        <v>4567</v>
      </c>
      <c r="G43" s="8" t="n">
        <v>4565</v>
      </c>
      <c r="H43" s="8" t="n">
        <v>4568</v>
      </c>
      <c r="I43" s="8" t="n">
        <v>4543</v>
      </c>
      <c r="J43" s="8" t="n">
        <v>4529</v>
      </c>
      <c r="K43" s="8" t="n">
        <v>4496</v>
      </c>
      <c r="L43" s="33" t="n">
        <v>4471</v>
      </c>
      <c r="M43" s="33" t="n">
        <v>4450</v>
      </c>
      <c r="N43" s="33" t="n">
        <v>4460</v>
      </c>
      <c r="O43" s="33" t="n">
        <v>4411</v>
      </c>
      <c r="P43" s="33" t="n">
        <v>4404</v>
      </c>
    </row>
    <row r="44" customFormat="false" ht="12.75" hidden="false" customHeight="false" outlineLevel="0" collapsed="false">
      <c r="A44" s="31"/>
      <c r="B44" s="6"/>
      <c r="C44" s="31" t="s">
        <v>91</v>
      </c>
      <c r="D44" s="32" t="s">
        <v>92</v>
      </c>
      <c r="E44" s="8" t="n">
        <v>1330</v>
      </c>
      <c r="F44" s="8" t="n">
        <v>1323</v>
      </c>
      <c r="G44" s="8" t="n">
        <v>1312</v>
      </c>
      <c r="H44" s="8" t="n">
        <v>1318</v>
      </c>
      <c r="I44" s="8" t="n">
        <v>1315</v>
      </c>
      <c r="J44" s="8" t="n">
        <v>1322</v>
      </c>
      <c r="K44" s="8" t="n">
        <v>1321</v>
      </c>
      <c r="L44" s="33" t="n">
        <v>1317</v>
      </c>
      <c r="M44" s="33" t="n">
        <v>1312</v>
      </c>
      <c r="N44" s="33" t="n">
        <v>1311</v>
      </c>
      <c r="O44" s="33" t="n">
        <v>1306</v>
      </c>
      <c r="P44" s="33" t="n">
        <v>1300</v>
      </c>
    </row>
    <row r="45" customFormat="false" ht="12.75" hidden="false" customHeight="false" outlineLevel="0" collapsed="false">
      <c r="A45" s="31"/>
      <c r="B45" s="41"/>
      <c r="C45" s="31" t="s">
        <v>21</v>
      </c>
      <c r="D45" s="32" t="s">
        <v>22</v>
      </c>
      <c r="E45" s="8" t="n">
        <v>4387</v>
      </c>
      <c r="F45" s="8" t="n">
        <v>4413</v>
      </c>
      <c r="G45" s="8" t="n">
        <v>4405</v>
      </c>
      <c r="H45" s="8" t="n">
        <v>4408</v>
      </c>
      <c r="I45" s="8" t="n">
        <v>4431</v>
      </c>
      <c r="J45" s="8" t="n">
        <v>4432</v>
      </c>
      <c r="K45" s="8" t="n">
        <v>4434</v>
      </c>
      <c r="L45" s="33" t="n">
        <v>4430</v>
      </c>
      <c r="M45" s="33" t="n">
        <v>4444</v>
      </c>
      <c r="N45" s="33" t="n">
        <v>4489</v>
      </c>
      <c r="O45" s="33" t="n">
        <v>4493</v>
      </c>
      <c r="P45" s="33" t="n">
        <v>4497</v>
      </c>
    </row>
    <row r="46" customFormat="false" ht="12.75" hidden="false" customHeight="false" outlineLevel="0" collapsed="false">
      <c r="A46" s="38"/>
      <c r="B46" s="40" t="s">
        <v>93</v>
      </c>
      <c r="C46" s="38"/>
      <c r="D46" s="39"/>
      <c r="E46" s="36" t="n">
        <v>11935</v>
      </c>
      <c r="F46" s="36" t="n">
        <f aca="false">SUM(F42:F45)</f>
        <v>11934</v>
      </c>
      <c r="G46" s="36" t="n">
        <v>11912</v>
      </c>
      <c r="H46" s="36" t="n">
        <v>11926</v>
      </c>
      <c r="I46" s="36" t="n">
        <f aca="false">SUM(I42:I45)</f>
        <v>11917</v>
      </c>
      <c r="J46" s="36" t="n">
        <f aca="false">SUM(J42:J45)</f>
        <v>11912</v>
      </c>
      <c r="K46" s="36" t="n">
        <f aca="false">SUM(K42:K45)</f>
        <v>11877</v>
      </c>
      <c r="L46" s="36" t="n">
        <v>11847</v>
      </c>
      <c r="M46" s="36" t="n">
        <v>11830</v>
      </c>
      <c r="N46" s="36" t="n">
        <v>11876</v>
      </c>
      <c r="O46" s="36" t="n">
        <v>11798</v>
      </c>
      <c r="P46" s="36" t="n">
        <v>11786</v>
      </c>
    </row>
    <row r="47" customFormat="false" ht="12.75" hidden="false" customHeight="false" outlineLevel="0" collapsed="false">
      <c r="A47" s="31" t="s">
        <v>57</v>
      </c>
      <c r="B47" s="6" t="s">
        <v>94</v>
      </c>
      <c r="C47" s="31" t="s">
        <v>95</v>
      </c>
      <c r="D47" s="6" t="s">
        <v>96</v>
      </c>
      <c r="E47" s="8" t="n">
        <v>297</v>
      </c>
      <c r="F47" s="8" t="n">
        <v>301</v>
      </c>
      <c r="G47" s="8" t="n">
        <v>305</v>
      </c>
      <c r="H47" s="8" t="n">
        <v>306</v>
      </c>
      <c r="I47" s="8" t="n">
        <v>306</v>
      </c>
      <c r="J47" s="8" t="n">
        <v>307</v>
      </c>
      <c r="K47" s="8" t="n">
        <v>304</v>
      </c>
      <c r="L47" s="8" t="n">
        <v>305</v>
      </c>
      <c r="M47" s="8" t="n">
        <v>305</v>
      </c>
      <c r="N47" s="8" t="n">
        <v>316</v>
      </c>
      <c r="O47" s="8" t="n">
        <v>317</v>
      </c>
      <c r="P47" s="8" t="n">
        <v>319</v>
      </c>
    </row>
    <row r="48" customFormat="false" ht="12.75" hidden="false" customHeight="false" outlineLevel="0" collapsed="false">
      <c r="A48" s="38"/>
      <c r="B48" s="39" t="s">
        <v>97</v>
      </c>
      <c r="C48" s="38"/>
      <c r="D48" s="39"/>
      <c r="E48" s="36" t="n">
        <v>297</v>
      </c>
      <c r="F48" s="36" t="n">
        <v>301</v>
      </c>
      <c r="G48" s="36" t="n">
        <v>305</v>
      </c>
      <c r="H48" s="36" t="n">
        <v>306</v>
      </c>
      <c r="I48" s="36" t="n">
        <v>306</v>
      </c>
      <c r="J48" s="36" t="n">
        <v>307</v>
      </c>
      <c r="K48" s="36" t="n">
        <v>304</v>
      </c>
      <c r="L48" s="36" t="n">
        <v>305</v>
      </c>
      <c r="M48" s="36" t="n">
        <v>305</v>
      </c>
      <c r="N48" s="36" t="n">
        <v>316</v>
      </c>
      <c r="O48" s="36" t="n">
        <v>317</v>
      </c>
      <c r="P48" s="36" t="n">
        <v>319</v>
      </c>
    </row>
    <row r="49" customFormat="false" ht="12.75" hidden="false" customHeight="false" outlineLevel="0" collapsed="false">
      <c r="A49" s="31" t="s">
        <v>98</v>
      </c>
      <c r="B49" s="32" t="s">
        <v>99</v>
      </c>
      <c r="C49" s="42" t="n">
        <v>117</v>
      </c>
      <c r="D49" s="32" t="s">
        <v>99</v>
      </c>
      <c r="E49" s="8" t="n">
        <v>2471</v>
      </c>
      <c r="F49" s="8" t="n">
        <v>2471</v>
      </c>
      <c r="G49" s="8" t="n">
        <v>2468</v>
      </c>
      <c r="H49" s="8" t="n">
        <v>2468</v>
      </c>
      <c r="I49" s="8" t="n">
        <v>2448</v>
      </c>
      <c r="J49" s="8" t="n">
        <v>2444</v>
      </c>
      <c r="K49" s="8" t="n">
        <v>2432</v>
      </c>
      <c r="L49" s="33" t="n">
        <v>2425</v>
      </c>
      <c r="M49" s="33" t="n">
        <v>2432</v>
      </c>
      <c r="N49" s="33" t="n">
        <v>2430</v>
      </c>
      <c r="O49" s="33" t="n">
        <v>2429</v>
      </c>
      <c r="P49" s="33" t="n">
        <v>2429</v>
      </c>
    </row>
    <row r="50" customFormat="false" ht="12.75" hidden="false" customHeight="false" outlineLevel="0" collapsed="false">
      <c r="A50" s="38"/>
      <c r="B50" s="40" t="s">
        <v>100</v>
      </c>
      <c r="C50" s="38"/>
      <c r="D50" s="39"/>
      <c r="E50" s="36" t="n">
        <v>2471</v>
      </c>
      <c r="F50" s="36" t="n">
        <v>2471</v>
      </c>
      <c r="G50" s="36" t="n">
        <v>2468</v>
      </c>
      <c r="H50" s="36" t="n">
        <v>2468</v>
      </c>
      <c r="I50" s="36" t="n">
        <v>2448</v>
      </c>
      <c r="J50" s="36" t="n">
        <v>2444</v>
      </c>
      <c r="K50" s="36" t="n">
        <v>2432</v>
      </c>
      <c r="L50" s="36" t="n">
        <v>2425</v>
      </c>
      <c r="M50" s="36" t="n">
        <v>2432</v>
      </c>
      <c r="N50" s="36" t="n">
        <v>2430</v>
      </c>
      <c r="O50" s="36" t="n">
        <v>2429</v>
      </c>
      <c r="P50" s="36" t="n">
        <v>2429</v>
      </c>
    </row>
    <row r="51" customFormat="false" ht="12.75" hidden="false" customHeight="false" outlineLevel="0" collapsed="false">
      <c r="A51" s="31" t="n">
        <v>118</v>
      </c>
      <c r="B51" s="32" t="s">
        <v>101</v>
      </c>
      <c r="C51" s="31" t="n">
        <v>119</v>
      </c>
      <c r="D51" s="6" t="s">
        <v>102</v>
      </c>
      <c r="E51" s="8" t="n">
        <v>29</v>
      </c>
      <c r="F51" s="8" t="n">
        <v>31</v>
      </c>
      <c r="G51" s="8" t="n">
        <v>31</v>
      </c>
      <c r="H51" s="8" t="n">
        <v>34</v>
      </c>
      <c r="I51" s="8" t="n">
        <v>35</v>
      </c>
      <c r="J51" s="8" t="n">
        <v>35</v>
      </c>
      <c r="K51" s="8" t="n">
        <v>33</v>
      </c>
      <c r="L51" s="8" t="n">
        <v>33</v>
      </c>
      <c r="M51" s="8" t="n">
        <v>34</v>
      </c>
      <c r="N51" s="8" t="n">
        <v>35</v>
      </c>
      <c r="O51" s="8" t="n">
        <v>32</v>
      </c>
      <c r="P51" s="8" t="n">
        <v>31</v>
      </c>
    </row>
    <row r="52" customFormat="false" ht="12.75" hidden="false" customHeight="false" outlineLevel="0" collapsed="false">
      <c r="A52" s="31"/>
      <c r="B52" s="6"/>
      <c r="C52" s="42" t="n">
        <v>142</v>
      </c>
      <c r="D52" s="32" t="s">
        <v>22</v>
      </c>
      <c r="E52" s="8" t="n">
        <v>1</v>
      </c>
      <c r="F52" s="8" t="n">
        <v>1</v>
      </c>
      <c r="G52" s="8" t="n">
        <v>1</v>
      </c>
      <c r="H52" s="8" t="n">
        <v>1</v>
      </c>
      <c r="I52" s="8" t="n">
        <v>1</v>
      </c>
      <c r="J52" s="8" t="n">
        <v>1</v>
      </c>
      <c r="K52" s="8" t="n">
        <v>1</v>
      </c>
      <c r="L52" s="33" t="n">
        <v>1</v>
      </c>
      <c r="M52" s="33" t="n">
        <v>1</v>
      </c>
      <c r="N52" s="33" t="n">
        <v>1</v>
      </c>
      <c r="O52" s="33" t="n">
        <v>1</v>
      </c>
      <c r="P52" s="33" t="n">
        <v>1</v>
      </c>
    </row>
    <row r="53" customFormat="false" ht="12.75" hidden="false" customHeight="false" outlineLevel="0" collapsed="false">
      <c r="A53" s="38"/>
      <c r="B53" s="40" t="s">
        <v>103</v>
      </c>
      <c r="C53" s="38"/>
      <c r="D53" s="39"/>
      <c r="E53" s="36" t="n">
        <v>30</v>
      </c>
      <c r="F53" s="36" t="n">
        <v>32</v>
      </c>
      <c r="G53" s="36" t="n">
        <v>32</v>
      </c>
      <c r="H53" s="36" t="n">
        <v>35</v>
      </c>
      <c r="I53" s="36" t="n">
        <v>36</v>
      </c>
      <c r="J53" s="36" t="n">
        <v>36</v>
      </c>
      <c r="K53" s="36" t="n">
        <v>34</v>
      </c>
      <c r="L53" s="36" t="n">
        <v>34</v>
      </c>
      <c r="M53" s="36" t="n">
        <v>35</v>
      </c>
      <c r="N53" s="36" t="n">
        <v>36</v>
      </c>
      <c r="O53" s="36" t="n">
        <v>33</v>
      </c>
      <c r="P53" s="36" t="n">
        <v>32</v>
      </c>
    </row>
    <row r="54" customFormat="false" ht="12.75" hidden="false" customHeight="false" outlineLevel="0" collapsed="false">
      <c r="A54" s="31" t="s">
        <v>104</v>
      </c>
      <c r="B54" s="32" t="s">
        <v>105</v>
      </c>
      <c r="C54" s="42" t="n">
        <v>116</v>
      </c>
      <c r="D54" s="32" t="s">
        <v>58</v>
      </c>
      <c r="E54" s="8" t="n">
        <v>168</v>
      </c>
      <c r="F54" s="8" t="n">
        <v>167</v>
      </c>
      <c r="G54" s="8" t="n">
        <v>165</v>
      </c>
      <c r="H54" s="8" t="n">
        <v>165</v>
      </c>
      <c r="I54" s="8" t="n">
        <v>164</v>
      </c>
      <c r="J54" s="8" t="n">
        <v>163</v>
      </c>
      <c r="K54" s="8" t="n">
        <v>161</v>
      </c>
      <c r="L54" s="33" t="n">
        <v>159</v>
      </c>
      <c r="M54" s="33" t="n">
        <v>157</v>
      </c>
      <c r="N54" s="33" t="n">
        <v>156</v>
      </c>
      <c r="O54" s="33" t="n">
        <v>157</v>
      </c>
      <c r="P54" s="33" t="n">
        <v>150</v>
      </c>
    </row>
    <row r="55" customFormat="false" ht="12.75" hidden="false" customHeight="false" outlineLevel="0" collapsed="false">
      <c r="A55" s="38"/>
      <c r="B55" s="40" t="s">
        <v>106</v>
      </c>
      <c r="C55" s="38"/>
      <c r="D55" s="39"/>
      <c r="E55" s="36" t="n">
        <v>168</v>
      </c>
      <c r="F55" s="36" t="n">
        <v>167</v>
      </c>
      <c r="G55" s="36" t="n">
        <v>165</v>
      </c>
      <c r="H55" s="36" t="n">
        <v>165</v>
      </c>
      <c r="I55" s="36" t="n">
        <v>164</v>
      </c>
      <c r="J55" s="36" t="n">
        <v>163</v>
      </c>
      <c r="K55" s="36" t="n">
        <v>161</v>
      </c>
      <c r="L55" s="36" t="n">
        <v>159</v>
      </c>
      <c r="M55" s="36" t="n">
        <v>157</v>
      </c>
      <c r="N55" s="36" t="n">
        <v>156</v>
      </c>
      <c r="O55" s="36" t="n">
        <v>157</v>
      </c>
      <c r="P55" s="36" t="n">
        <v>150</v>
      </c>
    </row>
    <row r="56" customFormat="false" ht="12.75" hidden="false" customHeight="false" outlineLevel="0" collapsed="false">
      <c r="A56" s="31" t="s">
        <v>61</v>
      </c>
      <c r="B56" s="32" t="s">
        <v>107</v>
      </c>
      <c r="C56" s="42" t="n">
        <v>121</v>
      </c>
      <c r="D56" s="32" t="s">
        <v>84</v>
      </c>
      <c r="E56" s="8" t="n">
        <v>1442</v>
      </c>
      <c r="F56" s="8" t="n">
        <v>1425</v>
      </c>
      <c r="G56" s="8" t="n">
        <v>1429</v>
      </c>
      <c r="H56" s="8" t="n">
        <v>1420</v>
      </c>
      <c r="I56" s="8" t="n">
        <v>1400</v>
      </c>
      <c r="J56" s="8" t="n">
        <v>1396</v>
      </c>
      <c r="K56" s="8" t="n">
        <v>1391</v>
      </c>
      <c r="L56" s="33" t="n">
        <v>1381</v>
      </c>
      <c r="M56" s="33" t="n">
        <v>1378</v>
      </c>
      <c r="N56" s="33" t="n">
        <v>1368</v>
      </c>
      <c r="O56" s="33" t="n">
        <v>1358</v>
      </c>
      <c r="P56" s="33" t="n">
        <v>1354</v>
      </c>
    </row>
    <row r="57" customFormat="false" ht="12.75" hidden="false" customHeight="false" outlineLevel="0" collapsed="false">
      <c r="A57" s="38"/>
      <c r="B57" s="40" t="s">
        <v>108</v>
      </c>
      <c r="C57" s="38"/>
      <c r="D57" s="39"/>
      <c r="E57" s="36" t="n">
        <v>1442</v>
      </c>
      <c r="F57" s="36" t="n">
        <v>1425</v>
      </c>
      <c r="G57" s="36" t="n">
        <v>1429</v>
      </c>
      <c r="H57" s="36" t="n">
        <v>1420</v>
      </c>
      <c r="I57" s="36" t="n">
        <v>1400</v>
      </c>
      <c r="J57" s="36" t="n">
        <v>1396</v>
      </c>
      <c r="K57" s="36" t="n">
        <v>1391</v>
      </c>
      <c r="L57" s="36" t="n">
        <v>1381</v>
      </c>
      <c r="M57" s="36" t="n">
        <v>1378</v>
      </c>
      <c r="N57" s="36" t="n">
        <v>1368</v>
      </c>
      <c r="O57" s="36" t="n">
        <v>1358</v>
      </c>
      <c r="P57" s="36" t="n">
        <v>1354</v>
      </c>
    </row>
    <row r="58" customFormat="false" ht="12.75" hidden="false" customHeight="false" outlineLevel="0" collapsed="false">
      <c r="A58" s="31" t="s">
        <v>83</v>
      </c>
      <c r="B58" s="32" t="s">
        <v>109</v>
      </c>
      <c r="C58" s="42" t="n">
        <v>144</v>
      </c>
      <c r="D58" s="32" t="s">
        <v>110</v>
      </c>
      <c r="E58" s="8" t="n">
        <v>14438</v>
      </c>
      <c r="F58" s="8" t="n">
        <v>14473</v>
      </c>
      <c r="G58" s="8" t="n">
        <v>14416</v>
      </c>
      <c r="H58" s="8" t="n">
        <v>14288</v>
      </c>
      <c r="I58" s="8" t="n">
        <v>14231</v>
      </c>
      <c r="J58" s="8" t="n">
        <v>14172</v>
      </c>
      <c r="K58" s="8" t="n">
        <v>14165</v>
      </c>
      <c r="L58" s="33" t="n">
        <v>14164</v>
      </c>
      <c r="M58" s="33" t="n">
        <v>14154</v>
      </c>
      <c r="N58" s="33" t="n">
        <v>14182</v>
      </c>
      <c r="O58" s="33" t="n">
        <v>14186</v>
      </c>
      <c r="P58" s="33" t="n">
        <v>14183</v>
      </c>
    </row>
    <row r="59" customFormat="false" ht="12.75" hidden="false" customHeight="false" outlineLevel="0" collapsed="false">
      <c r="A59" s="38"/>
      <c r="B59" s="40" t="s">
        <v>111</v>
      </c>
      <c r="C59" s="38"/>
      <c r="D59" s="39"/>
      <c r="E59" s="36" t="n">
        <v>14438</v>
      </c>
      <c r="F59" s="36" t="n">
        <v>14473</v>
      </c>
      <c r="G59" s="36" t="n">
        <v>14416</v>
      </c>
      <c r="H59" s="36" t="n">
        <v>14288</v>
      </c>
      <c r="I59" s="36" t="n">
        <v>14231</v>
      </c>
      <c r="J59" s="36" t="n">
        <v>14172</v>
      </c>
      <c r="K59" s="36" t="n">
        <v>14165</v>
      </c>
      <c r="L59" s="36" t="n">
        <v>14164</v>
      </c>
      <c r="M59" s="36" t="n">
        <v>14154</v>
      </c>
      <c r="N59" s="36" t="n">
        <v>14182</v>
      </c>
      <c r="O59" s="36" t="n">
        <v>14186</v>
      </c>
      <c r="P59" s="36" t="n">
        <v>14183</v>
      </c>
    </row>
    <row r="60" customFormat="false" ht="12.75" hidden="false" customHeight="false" outlineLevel="0" collapsed="false">
      <c r="A60" s="31" t="s">
        <v>63</v>
      </c>
      <c r="B60" s="32" t="s">
        <v>112</v>
      </c>
      <c r="C60" s="42" t="n">
        <v>123</v>
      </c>
      <c r="D60" s="32" t="s">
        <v>113</v>
      </c>
      <c r="E60" s="8" t="n">
        <v>401</v>
      </c>
      <c r="F60" s="8" t="n">
        <v>405</v>
      </c>
      <c r="G60" s="8" t="n">
        <v>400</v>
      </c>
      <c r="H60" s="8" t="n">
        <v>400</v>
      </c>
      <c r="I60" s="8" t="n">
        <v>396</v>
      </c>
      <c r="J60" s="8" t="n">
        <v>389</v>
      </c>
      <c r="K60" s="8" t="n">
        <v>378</v>
      </c>
      <c r="L60" s="33" t="n">
        <v>374</v>
      </c>
      <c r="M60" s="33" t="n">
        <v>377</v>
      </c>
      <c r="N60" s="33" t="n">
        <v>381</v>
      </c>
      <c r="O60" s="33" t="n">
        <v>381</v>
      </c>
      <c r="P60" s="33" t="n">
        <v>382</v>
      </c>
    </row>
    <row r="61" customFormat="false" ht="12.75" hidden="false" customHeight="false" outlineLevel="0" collapsed="false">
      <c r="A61" s="38"/>
      <c r="B61" s="40" t="s">
        <v>114</v>
      </c>
      <c r="C61" s="38"/>
      <c r="D61" s="39"/>
      <c r="E61" s="36" t="n">
        <v>401</v>
      </c>
      <c r="F61" s="36" t="n">
        <v>405</v>
      </c>
      <c r="G61" s="36" t="n">
        <v>400</v>
      </c>
      <c r="H61" s="36" t="n">
        <v>400</v>
      </c>
      <c r="I61" s="36" t="n">
        <v>396</v>
      </c>
      <c r="J61" s="36" t="n">
        <v>389</v>
      </c>
      <c r="K61" s="36" t="n">
        <v>378</v>
      </c>
      <c r="L61" s="36" t="n">
        <v>374</v>
      </c>
      <c r="M61" s="36" t="n">
        <v>377</v>
      </c>
      <c r="N61" s="36" t="n">
        <v>381</v>
      </c>
      <c r="O61" s="36" t="n">
        <v>381</v>
      </c>
      <c r="P61" s="36" t="n">
        <v>382</v>
      </c>
    </row>
    <row r="62" customFormat="false" ht="12.75" hidden="false" customHeight="false" outlineLevel="0" collapsed="false">
      <c r="A62" s="31" t="s">
        <v>115</v>
      </c>
      <c r="B62" s="32" t="s">
        <v>116</v>
      </c>
      <c r="C62" s="42" t="n">
        <v>150</v>
      </c>
      <c r="D62" s="32" t="s">
        <v>117</v>
      </c>
      <c r="E62" s="8" t="n">
        <v>5271</v>
      </c>
      <c r="F62" s="8" t="n">
        <v>5532</v>
      </c>
      <c r="G62" s="8" t="n">
        <v>5516</v>
      </c>
      <c r="H62" s="8" t="n">
        <v>5518</v>
      </c>
      <c r="I62" s="8" t="n">
        <v>5523</v>
      </c>
      <c r="J62" s="8" t="n">
        <v>5525</v>
      </c>
      <c r="K62" s="8" t="n">
        <v>5556</v>
      </c>
      <c r="L62" s="33" t="n">
        <v>5549</v>
      </c>
      <c r="M62" s="33" t="n">
        <v>5578</v>
      </c>
      <c r="N62" s="33" t="n">
        <v>5622</v>
      </c>
      <c r="O62" s="33" t="n">
        <v>5630</v>
      </c>
      <c r="P62" s="33" t="n">
        <v>5635</v>
      </c>
    </row>
    <row r="63" customFormat="false" ht="12.75" hidden="false" customHeight="false" outlineLevel="0" collapsed="false">
      <c r="A63" s="31"/>
      <c r="B63" s="6"/>
      <c r="C63" s="42" t="n">
        <v>152</v>
      </c>
      <c r="D63" s="32" t="s">
        <v>118</v>
      </c>
      <c r="E63" s="8" t="n">
        <v>1582</v>
      </c>
      <c r="F63" s="8" t="n">
        <v>1579</v>
      </c>
      <c r="G63" s="8" t="n">
        <v>1571</v>
      </c>
      <c r="H63" s="8" t="n">
        <v>1568</v>
      </c>
      <c r="I63" s="8" t="n">
        <v>1564</v>
      </c>
      <c r="J63" s="8" t="n">
        <v>1562</v>
      </c>
      <c r="K63" s="8" t="n">
        <v>1563</v>
      </c>
      <c r="L63" s="33" t="n">
        <v>1568</v>
      </c>
      <c r="M63" s="33" t="n">
        <v>1572</v>
      </c>
      <c r="N63" s="33" t="n">
        <v>1585</v>
      </c>
      <c r="O63" s="33" t="n">
        <v>1588</v>
      </c>
      <c r="P63" s="33" t="n">
        <v>1584</v>
      </c>
    </row>
    <row r="64" customFormat="false" ht="12.75" hidden="false" customHeight="false" outlineLevel="0" collapsed="false">
      <c r="A64" s="31"/>
      <c r="B64" s="6"/>
      <c r="C64" s="42" t="n">
        <v>154</v>
      </c>
      <c r="D64" s="32" t="s">
        <v>119</v>
      </c>
      <c r="E64" s="8" t="n">
        <v>210</v>
      </c>
      <c r="F64" s="8" t="n">
        <v>210</v>
      </c>
      <c r="G64" s="8" t="n">
        <v>210</v>
      </c>
      <c r="H64" s="8" t="n">
        <v>210</v>
      </c>
      <c r="I64" s="8" t="n">
        <v>211</v>
      </c>
      <c r="J64" s="8" t="n">
        <v>212</v>
      </c>
      <c r="K64" s="8" t="n">
        <v>210</v>
      </c>
      <c r="L64" s="33" t="n">
        <v>212</v>
      </c>
      <c r="M64" s="33" t="n">
        <v>212</v>
      </c>
      <c r="N64" s="33" t="n">
        <v>212</v>
      </c>
      <c r="O64" s="33" t="n">
        <v>214</v>
      </c>
      <c r="P64" s="33" t="n">
        <v>222</v>
      </c>
    </row>
    <row r="65" customFormat="false" ht="12.75" hidden="false" customHeight="false" outlineLevel="0" collapsed="false">
      <c r="A65" s="31"/>
      <c r="B65" s="6"/>
      <c r="C65" s="42" t="n">
        <v>156</v>
      </c>
      <c r="D65" s="32" t="s">
        <v>120</v>
      </c>
      <c r="E65" s="8" t="n">
        <v>335</v>
      </c>
      <c r="F65" s="8" t="n">
        <v>333</v>
      </c>
      <c r="G65" s="8" t="n">
        <v>334</v>
      </c>
      <c r="H65" s="8" t="n">
        <v>333</v>
      </c>
      <c r="I65" s="8" t="n">
        <v>336</v>
      </c>
      <c r="J65" s="8" t="n">
        <v>337</v>
      </c>
      <c r="K65" s="8" t="n">
        <v>344</v>
      </c>
      <c r="L65" s="33" t="n">
        <v>346</v>
      </c>
      <c r="M65" s="33" t="n">
        <v>344</v>
      </c>
      <c r="N65" s="33" t="n">
        <v>354</v>
      </c>
      <c r="O65" s="33" t="n">
        <v>357</v>
      </c>
      <c r="P65" s="33" t="n">
        <v>358</v>
      </c>
    </row>
    <row r="66" customFormat="false" ht="12.75" hidden="false" customHeight="false" outlineLevel="0" collapsed="false">
      <c r="A66" s="38"/>
      <c r="B66" s="39" t="s">
        <v>121</v>
      </c>
      <c r="C66" s="38"/>
      <c r="D66" s="39"/>
      <c r="E66" s="36" t="n">
        <v>7398</v>
      </c>
      <c r="F66" s="36" t="n">
        <f aca="false">SUM(F62:F65)</f>
        <v>7654</v>
      </c>
      <c r="G66" s="36" t="n">
        <v>7631</v>
      </c>
      <c r="H66" s="36" t="n">
        <v>7629</v>
      </c>
      <c r="I66" s="36" t="n">
        <f aca="false">SUM(I62:I65)</f>
        <v>7634</v>
      </c>
      <c r="J66" s="36" t="n">
        <f aca="false">SUM(J62:J65)</f>
        <v>7636</v>
      </c>
      <c r="K66" s="36" t="n">
        <f aca="false">SUM(K62:K65)</f>
        <v>7673</v>
      </c>
      <c r="L66" s="36" t="n">
        <v>7675</v>
      </c>
      <c r="M66" s="36" t="n">
        <v>7706</v>
      </c>
      <c r="N66" s="36" t="n">
        <v>7773</v>
      </c>
      <c r="O66" s="36" t="n">
        <v>7789</v>
      </c>
      <c r="P66" s="36" t="n">
        <v>7799</v>
      </c>
    </row>
    <row r="67" customFormat="false" ht="12.75" hidden="false" customHeight="false" outlineLevel="0" collapsed="false">
      <c r="A67" s="31" t="s">
        <v>65</v>
      </c>
      <c r="B67" s="6" t="s">
        <v>122</v>
      </c>
      <c r="C67" s="31" t="s">
        <v>123</v>
      </c>
      <c r="D67" s="6" t="s">
        <v>122</v>
      </c>
      <c r="E67" s="8" t="n">
        <v>21322</v>
      </c>
      <c r="F67" s="8" t="n">
        <v>21333</v>
      </c>
      <c r="G67" s="8" t="n">
        <v>21380</v>
      </c>
      <c r="H67" s="8" t="n">
        <v>21442</v>
      </c>
      <c r="I67" s="8" t="n">
        <v>21448</v>
      </c>
      <c r="J67" s="8" t="n">
        <v>21494</v>
      </c>
      <c r="K67" s="8" t="n">
        <v>21569</v>
      </c>
      <c r="L67" s="8" t="n">
        <v>21651</v>
      </c>
      <c r="M67" s="8" t="n">
        <v>21754</v>
      </c>
      <c r="N67" s="8" t="n">
        <v>21908</v>
      </c>
      <c r="O67" s="8" t="n">
        <v>21960</v>
      </c>
      <c r="P67" s="8" t="n">
        <v>22003</v>
      </c>
    </row>
    <row r="68" customFormat="false" ht="12.75" hidden="false" customHeight="false" outlineLevel="0" collapsed="false">
      <c r="A68" s="38"/>
      <c r="B68" s="39" t="s">
        <v>124</v>
      </c>
      <c r="C68" s="38"/>
      <c r="D68" s="39"/>
      <c r="E68" s="36" t="n">
        <v>21322</v>
      </c>
      <c r="F68" s="36" t="n">
        <v>21333</v>
      </c>
      <c r="G68" s="36" t="n">
        <v>21380</v>
      </c>
      <c r="H68" s="36" t="n">
        <v>21442</v>
      </c>
      <c r="I68" s="36" t="n">
        <v>21448</v>
      </c>
      <c r="J68" s="36" t="n">
        <v>21494</v>
      </c>
      <c r="K68" s="36" t="n">
        <v>21569</v>
      </c>
      <c r="L68" s="36" t="n">
        <v>21651</v>
      </c>
      <c r="M68" s="36" t="n">
        <v>21754</v>
      </c>
      <c r="N68" s="36" t="n">
        <v>21908</v>
      </c>
      <c r="O68" s="36" t="n">
        <v>21960</v>
      </c>
      <c r="P68" s="36" t="n">
        <v>22003</v>
      </c>
    </row>
    <row r="69" customFormat="false" ht="12.75" hidden="false" customHeight="false" outlineLevel="0" collapsed="false">
      <c r="A69" s="31" t="s">
        <v>125</v>
      </c>
      <c r="B69" s="32" t="s">
        <v>126</v>
      </c>
      <c r="C69" s="42" t="n">
        <v>158</v>
      </c>
      <c r="D69" s="32" t="s">
        <v>127</v>
      </c>
      <c r="E69" s="8" t="n">
        <v>4976</v>
      </c>
      <c r="F69" s="8" t="n">
        <v>4934</v>
      </c>
      <c r="G69" s="8" t="n">
        <v>4857</v>
      </c>
      <c r="H69" s="8" t="n">
        <v>4823</v>
      </c>
      <c r="I69" s="8" t="n">
        <v>4807</v>
      </c>
      <c r="J69" s="8" t="n">
        <v>4800</v>
      </c>
      <c r="K69" s="8" t="n">
        <v>4793</v>
      </c>
      <c r="L69" s="33" t="n">
        <v>4766</v>
      </c>
      <c r="M69" s="33" t="n">
        <v>4736</v>
      </c>
      <c r="N69" s="33" t="n">
        <v>4739</v>
      </c>
      <c r="O69" s="33" t="n">
        <v>4729</v>
      </c>
      <c r="P69" s="33" t="n">
        <v>4731</v>
      </c>
    </row>
    <row r="70" customFormat="false" ht="12.75" hidden="false" customHeight="false" outlineLevel="0" collapsed="false">
      <c r="A70" s="31"/>
      <c r="B70" s="6"/>
      <c r="C70" s="42" t="n">
        <v>160</v>
      </c>
      <c r="D70" s="32" t="s">
        <v>128</v>
      </c>
      <c r="E70" s="8" t="n">
        <v>39805</v>
      </c>
      <c r="F70" s="8" t="n">
        <v>40176</v>
      </c>
      <c r="G70" s="8" t="n">
        <v>40192</v>
      </c>
      <c r="H70" s="8" t="n">
        <v>40143</v>
      </c>
      <c r="I70" s="8" t="n">
        <v>40041</v>
      </c>
      <c r="J70" s="8" t="n">
        <v>39982</v>
      </c>
      <c r="K70" s="8" t="n">
        <v>39935</v>
      </c>
      <c r="L70" s="33" t="n">
        <v>39839</v>
      </c>
      <c r="M70" s="33" t="n">
        <v>39969</v>
      </c>
      <c r="N70" s="33" t="n">
        <v>40143</v>
      </c>
      <c r="O70" s="33" t="n">
        <v>40088</v>
      </c>
      <c r="P70" s="33" t="n">
        <v>40043</v>
      </c>
    </row>
    <row r="71" customFormat="false" ht="12.75" hidden="false" customHeight="false" outlineLevel="0" collapsed="false">
      <c r="A71" s="31"/>
      <c r="B71" s="41"/>
      <c r="C71" s="42" t="n">
        <v>167</v>
      </c>
      <c r="D71" s="32" t="s">
        <v>129</v>
      </c>
      <c r="E71" s="8" t="n">
        <v>1865</v>
      </c>
      <c r="F71" s="8" t="n">
        <v>1830</v>
      </c>
      <c r="G71" s="8" t="n">
        <v>1832</v>
      </c>
      <c r="H71" s="8" t="n">
        <v>1831</v>
      </c>
      <c r="I71" s="8" t="n">
        <v>1807</v>
      </c>
      <c r="J71" s="8" t="n">
        <v>1776</v>
      </c>
      <c r="K71" s="8" t="n">
        <v>1807</v>
      </c>
      <c r="L71" s="33" t="n">
        <v>1805</v>
      </c>
      <c r="M71" s="33" t="n">
        <v>1809</v>
      </c>
      <c r="N71" s="33" t="n">
        <v>1805</v>
      </c>
      <c r="O71" s="33" t="n">
        <v>1812</v>
      </c>
      <c r="P71" s="33" t="n">
        <v>1809</v>
      </c>
    </row>
    <row r="72" customFormat="false" ht="12.75" hidden="false" customHeight="false" outlineLevel="0" collapsed="false">
      <c r="A72" s="38"/>
      <c r="B72" s="40" t="s">
        <v>130</v>
      </c>
      <c r="C72" s="38"/>
      <c r="D72" s="39"/>
      <c r="E72" s="36" t="n">
        <v>46646</v>
      </c>
      <c r="F72" s="36" t="n">
        <f aca="false">SUM(F69:F71)</f>
        <v>46940</v>
      </c>
      <c r="G72" s="36" t="n">
        <v>46881</v>
      </c>
      <c r="H72" s="36" t="n">
        <v>46797</v>
      </c>
      <c r="I72" s="36" t="n">
        <f aca="false">SUM(I69:I71)</f>
        <v>46655</v>
      </c>
      <c r="J72" s="36" t="n">
        <f aca="false">SUM(J69:J71)</f>
        <v>46558</v>
      </c>
      <c r="K72" s="36" t="n">
        <f aca="false">SUM(K69:K71)</f>
        <v>46535</v>
      </c>
      <c r="L72" s="36" t="n">
        <v>46410</v>
      </c>
      <c r="M72" s="36" t="n">
        <v>46514</v>
      </c>
      <c r="N72" s="36" t="n">
        <v>46687</v>
      </c>
      <c r="O72" s="36" t="n">
        <v>46629</v>
      </c>
      <c r="P72" s="36" t="n">
        <v>46583</v>
      </c>
    </row>
    <row r="73" customFormat="false" ht="12.75" hidden="false" customHeight="false" outlineLevel="0" collapsed="false">
      <c r="A73" s="31" t="s">
        <v>67</v>
      </c>
      <c r="B73" s="32" t="s">
        <v>131</v>
      </c>
      <c r="C73" s="42" t="n">
        <v>166</v>
      </c>
      <c r="D73" s="32" t="s">
        <v>132</v>
      </c>
      <c r="E73" s="8" t="n">
        <v>2873</v>
      </c>
      <c r="F73" s="8" t="n">
        <v>2871</v>
      </c>
      <c r="G73" s="8" t="n">
        <v>2866</v>
      </c>
      <c r="H73" s="8" t="n">
        <v>2854</v>
      </c>
      <c r="I73" s="8" t="n">
        <v>2842</v>
      </c>
      <c r="J73" s="8" t="n">
        <v>2834</v>
      </c>
      <c r="K73" s="8" t="n">
        <v>2843</v>
      </c>
      <c r="L73" s="33" t="n">
        <v>2840</v>
      </c>
      <c r="M73" s="33" t="n">
        <v>2840</v>
      </c>
      <c r="N73" s="33" t="n">
        <v>2852</v>
      </c>
      <c r="O73" s="33" t="n">
        <v>2857</v>
      </c>
      <c r="P73" s="33" t="n">
        <v>2857</v>
      </c>
    </row>
    <row r="74" customFormat="false" ht="12.75" hidden="false" customHeight="false" outlineLevel="0" collapsed="false">
      <c r="A74" s="31"/>
      <c r="B74" s="6"/>
      <c r="C74" s="42" t="n">
        <v>170</v>
      </c>
      <c r="D74" s="32" t="s">
        <v>133</v>
      </c>
      <c r="E74" s="8" t="n">
        <v>26483</v>
      </c>
      <c r="F74" s="8" t="n">
        <v>26484</v>
      </c>
      <c r="G74" s="8" t="n">
        <v>26500</v>
      </c>
      <c r="H74" s="8" t="n">
        <v>26578</v>
      </c>
      <c r="I74" s="8" t="n">
        <v>26568</v>
      </c>
      <c r="J74" s="8" t="n">
        <v>26593</v>
      </c>
      <c r="K74" s="8" t="n">
        <v>26619</v>
      </c>
      <c r="L74" s="33" t="n">
        <v>26645</v>
      </c>
      <c r="M74" s="33" t="n">
        <v>26702</v>
      </c>
      <c r="N74" s="33" t="n">
        <v>26804</v>
      </c>
      <c r="O74" s="33" t="n">
        <v>26794</v>
      </c>
      <c r="P74" s="33" t="n">
        <v>26785</v>
      </c>
    </row>
    <row r="75" customFormat="false" ht="12.75" hidden="false" customHeight="false" outlineLevel="0" collapsed="false">
      <c r="A75" s="31"/>
      <c r="B75" s="6"/>
      <c r="C75" s="42" t="n">
        <v>172</v>
      </c>
      <c r="D75" s="32" t="s">
        <v>134</v>
      </c>
      <c r="E75" s="8" t="n">
        <v>18300</v>
      </c>
      <c r="F75" s="8" t="n">
        <v>18317</v>
      </c>
      <c r="G75" s="8" t="n">
        <v>18321</v>
      </c>
      <c r="H75" s="8" t="n">
        <v>18377</v>
      </c>
      <c r="I75" s="8" t="n">
        <v>18382</v>
      </c>
      <c r="J75" s="8" t="n">
        <v>18373</v>
      </c>
      <c r="K75" s="8" t="n">
        <v>18411</v>
      </c>
      <c r="L75" s="33" t="n">
        <v>18453</v>
      </c>
      <c r="M75" s="33" t="n">
        <v>18475</v>
      </c>
      <c r="N75" s="33" t="n">
        <v>18537</v>
      </c>
      <c r="O75" s="33" t="n">
        <v>18556</v>
      </c>
      <c r="P75" s="33" t="n">
        <v>18553</v>
      </c>
    </row>
    <row r="76" customFormat="false" ht="12.75" hidden="false" customHeight="false" outlineLevel="0" collapsed="false">
      <c r="A76" s="31"/>
      <c r="B76" s="6"/>
      <c r="C76" s="42" t="n">
        <v>174</v>
      </c>
      <c r="D76" s="32" t="s">
        <v>135</v>
      </c>
      <c r="E76" s="8" t="n">
        <v>7012</v>
      </c>
      <c r="F76" s="8" t="n">
        <v>7014</v>
      </c>
      <c r="G76" s="8" t="n">
        <v>7047</v>
      </c>
      <c r="H76" s="8" t="n">
        <v>7048</v>
      </c>
      <c r="I76" s="8" t="n">
        <v>7034</v>
      </c>
      <c r="J76" s="8" t="n">
        <v>7053</v>
      </c>
      <c r="K76" s="8" t="n">
        <v>7042</v>
      </c>
      <c r="L76" s="33" t="n">
        <v>7053</v>
      </c>
      <c r="M76" s="33" t="n">
        <v>7056</v>
      </c>
      <c r="N76" s="33" t="n">
        <v>7065</v>
      </c>
      <c r="O76" s="33" t="n">
        <v>7076</v>
      </c>
      <c r="P76" s="33" t="n">
        <v>7081</v>
      </c>
    </row>
    <row r="77" customFormat="false" ht="12.75" hidden="false" customHeight="false" outlineLevel="0" collapsed="false">
      <c r="A77" s="31"/>
      <c r="B77" s="6"/>
      <c r="C77" s="42" t="n">
        <v>176</v>
      </c>
      <c r="D77" s="32" t="s">
        <v>136</v>
      </c>
      <c r="E77" s="8" t="n">
        <v>5485</v>
      </c>
      <c r="F77" s="8" t="n">
        <v>5486</v>
      </c>
      <c r="G77" s="8" t="n">
        <v>5489</v>
      </c>
      <c r="H77" s="8" t="n">
        <v>5509</v>
      </c>
      <c r="I77" s="8" t="n">
        <v>5498</v>
      </c>
      <c r="J77" s="8" t="n">
        <v>5502</v>
      </c>
      <c r="K77" s="8" t="n">
        <v>5498</v>
      </c>
      <c r="L77" s="33" t="n">
        <v>5502</v>
      </c>
      <c r="M77" s="33" t="n">
        <v>5491</v>
      </c>
      <c r="N77" s="33" t="n">
        <v>5524</v>
      </c>
      <c r="O77" s="33" t="n">
        <v>5544</v>
      </c>
      <c r="P77" s="33" t="n">
        <v>5563</v>
      </c>
    </row>
    <row r="78" customFormat="false" ht="12.75" hidden="false" customHeight="false" outlineLevel="0" collapsed="false">
      <c r="A78" s="31"/>
      <c r="B78" s="6"/>
      <c r="C78" s="42" t="n">
        <v>178</v>
      </c>
      <c r="D78" s="32" t="s">
        <v>137</v>
      </c>
      <c r="E78" s="8" t="n">
        <v>8063</v>
      </c>
      <c r="F78" s="8" t="n">
        <v>8047</v>
      </c>
      <c r="G78" s="8" t="n">
        <v>8046</v>
      </c>
      <c r="H78" s="8" t="n">
        <v>8054</v>
      </c>
      <c r="I78" s="8" t="n">
        <v>8032</v>
      </c>
      <c r="J78" s="8" t="n">
        <v>8005</v>
      </c>
      <c r="K78" s="8" t="n">
        <v>7985</v>
      </c>
      <c r="L78" s="33" t="n">
        <v>7971</v>
      </c>
      <c r="M78" s="33" t="n">
        <v>7996</v>
      </c>
      <c r="N78" s="33" t="n">
        <v>7991</v>
      </c>
      <c r="O78" s="33" t="n">
        <v>7987</v>
      </c>
      <c r="P78" s="33" t="n">
        <v>7997</v>
      </c>
    </row>
    <row r="79" customFormat="false" ht="12.75" hidden="false" customHeight="false" outlineLevel="0" collapsed="false">
      <c r="A79" s="31" t="s">
        <v>67</v>
      </c>
      <c r="B79" s="6"/>
      <c r="C79" s="42" t="n">
        <v>180</v>
      </c>
      <c r="D79" s="32" t="s">
        <v>138</v>
      </c>
      <c r="E79" s="8" t="n">
        <v>14726</v>
      </c>
      <c r="F79" s="8" t="n">
        <v>14733</v>
      </c>
      <c r="G79" s="8" t="n">
        <v>14752</v>
      </c>
      <c r="H79" s="8" t="n">
        <v>14855</v>
      </c>
      <c r="I79" s="8" t="n">
        <v>14836</v>
      </c>
      <c r="J79" s="8" t="n">
        <v>14839</v>
      </c>
      <c r="K79" s="8" t="n">
        <v>14834</v>
      </c>
      <c r="L79" s="33" t="n">
        <v>14845</v>
      </c>
      <c r="M79" s="33" t="n">
        <v>14847</v>
      </c>
      <c r="N79" s="33" t="n">
        <v>14902</v>
      </c>
      <c r="O79" s="33" t="n">
        <v>14908</v>
      </c>
      <c r="P79" s="33" t="n">
        <v>14906</v>
      </c>
    </row>
    <row r="80" customFormat="false" ht="12.75" hidden="false" customHeight="false" outlineLevel="0" collapsed="false">
      <c r="A80" s="38"/>
      <c r="B80" s="40" t="s">
        <v>139</v>
      </c>
      <c r="C80" s="38"/>
      <c r="D80" s="39"/>
      <c r="E80" s="36" t="n">
        <v>82942</v>
      </c>
      <c r="F80" s="36" t="n">
        <f aca="false">SUM(F73:F79)</f>
        <v>82952</v>
      </c>
      <c r="G80" s="36" t="n">
        <v>83021</v>
      </c>
      <c r="H80" s="36" t="n">
        <v>83275</v>
      </c>
      <c r="I80" s="36" t="n">
        <f aca="false">SUM(I73:I79)</f>
        <v>83192</v>
      </c>
      <c r="J80" s="36" t="n">
        <f aca="false">SUM(J73:J79)</f>
        <v>83199</v>
      </c>
      <c r="K80" s="36" t="n">
        <f aca="false">SUM(K73:K79)</f>
        <v>83232</v>
      </c>
      <c r="L80" s="36" t="n">
        <v>83309</v>
      </c>
      <c r="M80" s="36" t="n">
        <v>83407</v>
      </c>
      <c r="N80" s="36" t="n">
        <v>83675</v>
      </c>
      <c r="O80" s="36" t="n">
        <v>83722</v>
      </c>
      <c r="P80" s="36" t="n">
        <v>83742</v>
      </c>
    </row>
    <row r="81" customFormat="false" ht="12.75" hidden="false" customHeight="false" outlineLevel="0" collapsed="false">
      <c r="A81" s="31" t="s">
        <v>140</v>
      </c>
      <c r="B81" s="32" t="s">
        <v>141</v>
      </c>
      <c r="C81" s="42" t="n">
        <v>129</v>
      </c>
      <c r="D81" s="32" t="s">
        <v>142</v>
      </c>
      <c r="E81" s="8" t="n">
        <v>250</v>
      </c>
      <c r="F81" s="8" t="n">
        <v>241</v>
      </c>
      <c r="G81" s="8" t="n">
        <v>234</v>
      </c>
      <c r="H81" s="8" t="n">
        <v>238</v>
      </c>
      <c r="I81" s="8" t="n">
        <v>235</v>
      </c>
      <c r="J81" s="8" t="n">
        <v>237</v>
      </c>
      <c r="K81" s="8" t="n">
        <v>237</v>
      </c>
      <c r="L81" s="33" t="n">
        <v>233</v>
      </c>
      <c r="M81" s="33" t="n">
        <v>229</v>
      </c>
      <c r="N81" s="33" t="n">
        <v>231</v>
      </c>
      <c r="O81" s="33" t="n">
        <v>233</v>
      </c>
      <c r="P81" s="33" t="n">
        <v>237</v>
      </c>
    </row>
    <row r="82" customFormat="false" ht="12.75" hidden="false" customHeight="false" outlineLevel="0" collapsed="false">
      <c r="A82" s="38"/>
      <c r="B82" s="40" t="s">
        <v>143</v>
      </c>
      <c r="C82" s="38"/>
      <c r="D82" s="39"/>
      <c r="E82" s="36" t="n">
        <v>250</v>
      </c>
      <c r="F82" s="36" t="n">
        <v>241</v>
      </c>
      <c r="G82" s="36" t="n">
        <v>234</v>
      </c>
      <c r="H82" s="36" t="n">
        <v>238</v>
      </c>
      <c r="I82" s="36" t="n">
        <v>235</v>
      </c>
      <c r="J82" s="36" t="n">
        <v>237</v>
      </c>
      <c r="K82" s="36" t="n">
        <v>237</v>
      </c>
      <c r="L82" s="36" t="n">
        <v>233</v>
      </c>
      <c r="M82" s="36" t="n">
        <v>229</v>
      </c>
      <c r="N82" s="36" t="n">
        <v>231</v>
      </c>
      <c r="O82" s="36" t="n">
        <v>233</v>
      </c>
      <c r="P82" s="36" t="n">
        <v>237</v>
      </c>
    </row>
    <row r="83" s="6" customFormat="true" ht="12.75" hidden="false" customHeight="false" outlineLevel="0" collapsed="false">
      <c r="A83" s="43" t="n">
        <v>129</v>
      </c>
      <c r="B83" s="44" t="s">
        <v>144</v>
      </c>
      <c r="C83" s="43" t="n">
        <v>142</v>
      </c>
      <c r="D83" s="44" t="s">
        <v>145</v>
      </c>
      <c r="E83" s="45" t="n">
        <v>1</v>
      </c>
      <c r="F83" s="45" t="n">
        <v>1</v>
      </c>
      <c r="G83" s="45" t="n">
        <v>1</v>
      </c>
      <c r="H83" s="45" t="n">
        <v>1</v>
      </c>
      <c r="I83" s="45" t="n">
        <v>1</v>
      </c>
      <c r="J83" s="45" t="n">
        <v>1</v>
      </c>
      <c r="K83" s="45" t="n">
        <v>1</v>
      </c>
      <c r="L83" s="45" t="n">
        <v>1</v>
      </c>
      <c r="M83" s="45" t="n">
        <v>1</v>
      </c>
      <c r="N83" s="45" t="n">
        <v>1</v>
      </c>
      <c r="O83" s="45" t="n">
        <v>1</v>
      </c>
      <c r="P83" s="45" t="n">
        <v>1</v>
      </c>
      <c r="Q83" s="7"/>
      <c r="R83" s="7"/>
      <c r="S83" s="7"/>
      <c r="T83" s="7"/>
      <c r="U83" s="7"/>
    </row>
    <row r="84" customFormat="false" ht="12.75" hidden="false" customHeight="false" outlineLevel="0" collapsed="false">
      <c r="A84" s="38"/>
      <c r="B84" s="40" t="s">
        <v>146</v>
      </c>
      <c r="C84" s="38"/>
      <c r="D84" s="39"/>
      <c r="E84" s="36" t="n">
        <v>1</v>
      </c>
      <c r="F84" s="36" t="n">
        <v>1</v>
      </c>
      <c r="G84" s="36" t="n">
        <v>1</v>
      </c>
      <c r="H84" s="36" t="n">
        <v>1</v>
      </c>
      <c r="I84" s="36" t="n">
        <v>1</v>
      </c>
      <c r="J84" s="36" t="n">
        <v>1</v>
      </c>
      <c r="K84" s="36" t="n">
        <v>1</v>
      </c>
      <c r="L84" s="36" t="n">
        <v>1</v>
      </c>
      <c r="M84" s="36" t="n">
        <v>1</v>
      </c>
      <c r="N84" s="36" t="n">
        <v>1</v>
      </c>
      <c r="O84" s="36" t="n">
        <v>1</v>
      </c>
      <c r="P84" s="36" t="n">
        <v>1</v>
      </c>
    </row>
    <row r="85" customFormat="false" ht="12.75" hidden="false" customHeight="false" outlineLevel="0" collapsed="false">
      <c r="A85" s="31" t="s">
        <v>147</v>
      </c>
      <c r="B85" s="32" t="s">
        <v>148</v>
      </c>
      <c r="C85" s="42" t="n">
        <v>131</v>
      </c>
      <c r="D85" s="32" t="s">
        <v>149</v>
      </c>
      <c r="E85" s="8" t="n">
        <v>3750</v>
      </c>
      <c r="F85" s="8" t="n">
        <v>3755</v>
      </c>
      <c r="G85" s="8" t="n">
        <v>3751</v>
      </c>
      <c r="H85" s="8" t="n">
        <v>3735</v>
      </c>
      <c r="I85" s="8" t="n">
        <v>3726</v>
      </c>
      <c r="J85" s="8" t="n">
        <v>3711</v>
      </c>
      <c r="K85" s="8" t="n">
        <v>3701</v>
      </c>
      <c r="L85" s="33" t="n">
        <v>3691</v>
      </c>
      <c r="M85" s="33" t="n">
        <v>3689</v>
      </c>
      <c r="N85" s="33" t="n">
        <v>3686</v>
      </c>
      <c r="O85" s="33" t="n">
        <v>3690</v>
      </c>
      <c r="P85" s="33" t="n">
        <v>3693</v>
      </c>
    </row>
    <row r="86" customFormat="false" ht="12.75" hidden="false" customHeight="false" outlineLevel="0" collapsed="false">
      <c r="A86" s="38"/>
      <c r="B86" s="40" t="s">
        <v>150</v>
      </c>
      <c r="C86" s="38"/>
      <c r="D86" s="39"/>
      <c r="E86" s="36" t="n">
        <v>3750</v>
      </c>
      <c r="F86" s="36" t="n">
        <v>3755</v>
      </c>
      <c r="G86" s="36" t="n">
        <v>3751</v>
      </c>
      <c r="H86" s="36" t="n">
        <v>3735</v>
      </c>
      <c r="I86" s="36" t="n">
        <v>3726</v>
      </c>
      <c r="J86" s="36" t="n">
        <v>3711</v>
      </c>
      <c r="K86" s="36" t="n">
        <v>3701</v>
      </c>
      <c r="L86" s="36" t="n">
        <v>3691</v>
      </c>
      <c r="M86" s="36" t="n">
        <v>3689</v>
      </c>
      <c r="N86" s="36" t="n">
        <v>3686</v>
      </c>
      <c r="O86" s="36" t="n">
        <v>3690</v>
      </c>
      <c r="P86" s="36" t="n">
        <v>3693</v>
      </c>
    </row>
    <row r="87" customFormat="false" ht="12.75" hidden="false" customHeight="false" outlineLevel="0" collapsed="false">
      <c r="A87" s="31" t="s">
        <v>151</v>
      </c>
      <c r="B87" s="32" t="s">
        <v>152</v>
      </c>
      <c r="C87" s="42" t="n">
        <v>184</v>
      </c>
      <c r="D87" s="32" t="s">
        <v>153</v>
      </c>
      <c r="E87" s="8" t="n">
        <v>15881</v>
      </c>
      <c r="F87" s="8" t="n">
        <v>15863</v>
      </c>
      <c r="G87" s="8" t="n">
        <v>15832</v>
      </c>
      <c r="H87" s="8" t="n">
        <v>15794</v>
      </c>
      <c r="I87" s="8" t="n">
        <v>15722</v>
      </c>
      <c r="J87" s="8" t="n">
        <v>15693</v>
      </c>
      <c r="K87" s="8" t="n">
        <v>15663</v>
      </c>
      <c r="L87" s="33" t="n">
        <v>15664</v>
      </c>
      <c r="M87" s="33" t="n">
        <v>15633</v>
      </c>
      <c r="N87" s="33" t="n">
        <v>15647</v>
      </c>
      <c r="O87" s="33" t="n">
        <v>15644</v>
      </c>
      <c r="P87" s="33" t="n">
        <v>15643</v>
      </c>
    </row>
    <row r="88" customFormat="false" ht="12.75" hidden="false" customHeight="false" outlineLevel="0" collapsed="false">
      <c r="A88" s="31"/>
      <c r="B88" s="6"/>
      <c r="C88" s="42" t="n">
        <v>186</v>
      </c>
      <c r="D88" s="32" t="s">
        <v>154</v>
      </c>
      <c r="E88" s="8" t="n">
        <v>32506</v>
      </c>
      <c r="F88" s="8" t="n">
        <v>32477</v>
      </c>
      <c r="G88" s="8" t="n">
        <v>32475</v>
      </c>
      <c r="H88" s="8" t="n">
        <v>32501</v>
      </c>
      <c r="I88" s="8" t="n">
        <v>32524</v>
      </c>
      <c r="J88" s="8" t="n">
        <v>32534</v>
      </c>
      <c r="K88" s="8" t="n">
        <v>32540</v>
      </c>
      <c r="L88" s="33" t="n">
        <v>32537</v>
      </c>
      <c r="M88" s="33" t="n">
        <v>32533</v>
      </c>
      <c r="N88" s="33" t="n">
        <v>32585</v>
      </c>
      <c r="O88" s="33" t="n">
        <v>32554</v>
      </c>
      <c r="P88" s="33" t="n">
        <v>32522</v>
      </c>
    </row>
    <row r="89" customFormat="false" ht="12.75" hidden="false" customHeight="false" outlineLevel="0" collapsed="false">
      <c r="A89" s="31"/>
      <c r="B89" s="41"/>
      <c r="C89" s="42" t="n">
        <v>188</v>
      </c>
      <c r="D89" s="32" t="s">
        <v>96</v>
      </c>
      <c r="E89" s="8" t="n">
        <v>22145</v>
      </c>
      <c r="F89" s="8" t="n">
        <v>22116</v>
      </c>
      <c r="G89" s="8" t="n">
        <v>22080</v>
      </c>
      <c r="H89" s="8" t="n">
        <v>22076</v>
      </c>
      <c r="I89" s="8" t="n">
        <v>22044</v>
      </c>
      <c r="J89" s="8" t="n">
        <v>22037</v>
      </c>
      <c r="K89" s="8" t="n">
        <v>22030</v>
      </c>
      <c r="L89" s="33" t="n">
        <v>22019</v>
      </c>
      <c r="M89" s="33" t="n">
        <v>22027</v>
      </c>
      <c r="N89" s="33" t="n">
        <v>22093</v>
      </c>
      <c r="O89" s="33" t="n">
        <v>22081</v>
      </c>
      <c r="P89" s="33" t="n">
        <v>22056</v>
      </c>
    </row>
    <row r="90" customFormat="false" ht="12.75" hidden="false" customHeight="false" outlineLevel="0" collapsed="false">
      <c r="A90" s="38"/>
      <c r="B90" s="40" t="s">
        <v>155</v>
      </c>
      <c r="C90" s="38"/>
      <c r="D90" s="39"/>
      <c r="E90" s="36" t="n">
        <v>70532</v>
      </c>
      <c r="F90" s="36" t="n">
        <f aca="false">SUM(F87:F89)</f>
        <v>70456</v>
      </c>
      <c r="G90" s="36" t="n">
        <v>70387</v>
      </c>
      <c r="H90" s="36" t="n">
        <v>70371</v>
      </c>
      <c r="I90" s="36" t="n">
        <f aca="false">SUM(I87:I89)</f>
        <v>70290</v>
      </c>
      <c r="J90" s="36" t="n">
        <f aca="false">SUM(J87:J89)</f>
        <v>70264</v>
      </c>
      <c r="K90" s="36" t="n">
        <f aca="false">SUM(K87:K89)</f>
        <v>70233</v>
      </c>
      <c r="L90" s="36" t="n">
        <v>70220</v>
      </c>
      <c r="M90" s="36" t="n">
        <v>70193</v>
      </c>
      <c r="N90" s="36" t="n">
        <v>70325</v>
      </c>
      <c r="O90" s="36" t="n">
        <v>70279</v>
      </c>
      <c r="P90" s="36" t="n">
        <v>70221</v>
      </c>
    </row>
    <row r="91" customFormat="false" ht="12.75" hidden="false" customHeight="false" outlineLevel="0" collapsed="false">
      <c r="A91" s="31" t="s">
        <v>156</v>
      </c>
      <c r="B91" s="32" t="s">
        <v>157</v>
      </c>
      <c r="C91" s="31" t="s">
        <v>158</v>
      </c>
      <c r="D91" s="6" t="s">
        <v>159</v>
      </c>
      <c r="E91" s="8" t="n">
        <v>163</v>
      </c>
      <c r="F91" s="8" t="n">
        <v>163</v>
      </c>
      <c r="G91" s="8" t="n">
        <v>165</v>
      </c>
      <c r="H91" s="8" t="n">
        <v>169</v>
      </c>
      <c r="I91" s="8" t="n">
        <v>167</v>
      </c>
      <c r="J91" s="8" t="n">
        <v>166</v>
      </c>
      <c r="K91" s="8" t="n">
        <v>171</v>
      </c>
      <c r="L91" s="8" t="n">
        <v>175</v>
      </c>
      <c r="M91" s="8" t="n">
        <v>175</v>
      </c>
      <c r="N91" s="8" t="n">
        <v>172</v>
      </c>
      <c r="O91" s="8" t="n">
        <v>171</v>
      </c>
      <c r="P91" s="8" t="n">
        <v>172</v>
      </c>
    </row>
    <row r="92" customFormat="false" ht="12.75" hidden="false" customHeight="false" outlineLevel="0" collapsed="false">
      <c r="A92" s="38"/>
      <c r="B92" s="40" t="s">
        <v>160</v>
      </c>
      <c r="C92" s="38"/>
      <c r="D92" s="39"/>
      <c r="E92" s="36" t="n">
        <v>163</v>
      </c>
      <c r="F92" s="36" t="n">
        <v>163</v>
      </c>
      <c r="G92" s="36" t="n">
        <v>165</v>
      </c>
      <c r="H92" s="36" t="n">
        <v>169</v>
      </c>
      <c r="I92" s="36" t="n">
        <v>167</v>
      </c>
      <c r="J92" s="36" t="n">
        <v>166</v>
      </c>
      <c r="K92" s="36" t="n">
        <v>171</v>
      </c>
      <c r="L92" s="36" t="n">
        <v>175</v>
      </c>
      <c r="M92" s="36" t="n">
        <v>175</v>
      </c>
      <c r="N92" s="36" t="n">
        <v>172</v>
      </c>
      <c r="O92" s="36" t="n">
        <v>171</v>
      </c>
      <c r="P92" s="36" t="n">
        <v>172</v>
      </c>
    </row>
    <row r="93" customFormat="false" ht="12.75" hidden="false" customHeight="false" outlineLevel="0" collapsed="false">
      <c r="A93" s="31" t="s">
        <v>87</v>
      </c>
      <c r="B93" s="32" t="s">
        <v>161</v>
      </c>
      <c r="C93" s="31" t="n">
        <v>198</v>
      </c>
      <c r="D93" s="6" t="s">
        <v>162</v>
      </c>
      <c r="E93" s="8" t="n">
        <v>39</v>
      </c>
      <c r="F93" s="8" t="n">
        <v>37</v>
      </c>
      <c r="G93" s="8" t="n">
        <v>36</v>
      </c>
      <c r="H93" s="8" t="n">
        <v>36</v>
      </c>
      <c r="I93" s="8" t="n">
        <v>35</v>
      </c>
      <c r="J93" s="8" t="n">
        <v>35</v>
      </c>
      <c r="K93" s="8" t="n">
        <v>35</v>
      </c>
      <c r="L93" s="8" t="n">
        <v>35</v>
      </c>
      <c r="M93" s="8" t="n">
        <v>36</v>
      </c>
      <c r="N93" s="8" t="n">
        <v>34</v>
      </c>
      <c r="O93" s="8" t="n">
        <v>33</v>
      </c>
      <c r="P93" s="8" t="n">
        <v>32</v>
      </c>
    </row>
    <row r="94" customFormat="false" ht="12.75" hidden="false" customHeight="false" outlineLevel="0" collapsed="false">
      <c r="A94" s="38"/>
      <c r="B94" s="40" t="s">
        <v>163</v>
      </c>
      <c r="C94" s="38"/>
      <c r="D94" s="39"/>
      <c r="E94" s="36" t="n">
        <v>39</v>
      </c>
      <c r="F94" s="36" t="n">
        <v>37</v>
      </c>
      <c r="G94" s="36" t="n">
        <v>36</v>
      </c>
      <c r="H94" s="36" t="n">
        <v>36</v>
      </c>
      <c r="I94" s="36" t="n">
        <v>35</v>
      </c>
      <c r="J94" s="36" t="n">
        <v>35</v>
      </c>
      <c r="K94" s="36" t="n">
        <v>35</v>
      </c>
      <c r="L94" s="36" t="n">
        <v>35</v>
      </c>
      <c r="M94" s="36" t="n">
        <v>36</v>
      </c>
      <c r="N94" s="36" t="n">
        <v>34</v>
      </c>
      <c r="O94" s="36" t="n">
        <v>33</v>
      </c>
      <c r="P94" s="36" t="n">
        <v>32</v>
      </c>
    </row>
    <row r="95" customFormat="false" ht="12.75" hidden="false" customHeight="false" outlineLevel="0" collapsed="false">
      <c r="A95" s="31" t="s">
        <v>164</v>
      </c>
      <c r="B95" s="32" t="s">
        <v>165</v>
      </c>
      <c r="C95" s="42" t="n">
        <v>129</v>
      </c>
      <c r="D95" s="32" t="s">
        <v>142</v>
      </c>
      <c r="E95" s="8" t="n">
        <v>6</v>
      </c>
      <c r="F95" s="8" t="n">
        <v>5</v>
      </c>
      <c r="G95" s="8" t="n">
        <v>6</v>
      </c>
      <c r="H95" s="8" t="n">
        <v>6</v>
      </c>
      <c r="I95" s="8" t="n">
        <v>5</v>
      </c>
      <c r="J95" s="8" t="n">
        <v>5</v>
      </c>
      <c r="K95" s="8" t="n">
        <v>5</v>
      </c>
      <c r="L95" s="33" t="n">
        <v>5</v>
      </c>
      <c r="M95" s="33" t="n">
        <v>4</v>
      </c>
      <c r="N95" s="33" t="n">
        <v>4</v>
      </c>
      <c r="O95" s="33" t="n">
        <v>4</v>
      </c>
      <c r="P95" s="33" t="n">
        <v>4</v>
      </c>
    </row>
    <row r="96" customFormat="false" ht="12.75" hidden="false" customHeight="false" outlineLevel="0" collapsed="false">
      <c r="A96" s="38"/>
      <c r="B96" s="40" t="s">
        <v>166</v>
      </c>
      <c r="C96" s="38"/>
      <c r="D96" s="39"/>
      <c r="E96" s="36" t="n">
        <v>6</v>
      </c>
      <c r="F96" s="36" t="n">
        <v>5</v>
      </c>
      <c r="G96" s="36" t="n">
        <v>6</v>
      </c>
      <c r="H96" s="36" t="n">
        <v>6</v>
      </c>
      <c r="I96" s="36" t="n">
        <v>5</v>
      </c>
      <c r="J96" s="36" t="n">
        <v>5</v>
      </c>
      <c r="K96" s="36" t="n">
        <v>5</v>
      </c>
      <c r="L96" s="36" t="n">
        <v>5</v>
      </c>
      <c r="M96" s="36" t="n">
        <v>4</v>
      </c>
      <c r="N96" s="36" t="n">
        <v>4</v>
      </c>
      <c r="O96" s="36" t="n">
        <v>4</v>
      </c>
      <c r="P96" s="36" t="n">
        <v>4</v>
      </c>
    </row>
    <row r="97" customFormat="false" ht="12.75" hidden="false" customHeight="false" outlineLevel="0" collapsed="false">
      <c r="A97" s="31" t="s">
        <v>89</v>
      </c>
      <c r="B97" s="32" t="s">
        <v>167</v>
      </c>
      <c r="C97" s="42" t="n">
        <v>133</v>
      </c>
      <c r="D97" s="32" t="s">
        <v>168</v>
      </c>
      <c r="E97" s="8" t="n">
        <v>5</v>
      </c>
      <c r="F97" s="8" t="n">
        <v>6</v>
      </c>
      <c r="G97" s="8" t="n">
        <v>6</v>
      </c>
      <c r="H97" s="8" t="n">
        <v>6</v>
      </c>
      <c r="I97" s="8" t="n">
        <v>6</v>
      </c>
      <c r="J97" s="8" t="n">
        <v>6</v>
      </c>
      <c r="K97" s="8" t="n">
        <v>6</v>
      </c>
      <c r="L97" s="33" t="n">
        <v>6</v>
      </c>
      <c r="M97" s="33" t="n">
        <v>6</v>
      </c>
      <c r="N97" s="33" t="n">
        <v>6</v>
      </c>
      <c r="O97" s="33" t="n">
        <v>6</v>
      </c>
      <c r="P97" s="33" t="n">
        <v>6</v>
      </c>
    </row>
    <row r="98" customFormat="false" ht="12.75" hidden="false" customHeight="false" outlineLevel="0" collapsed="false">
      <c r="A98" s="38"/>
      <c r="B98" s="40" t="s">
        <v>169</v>
      </c>
      <c r="C98" s="38"/>
      <c r="D98" s="39"/>
      <c r="E98" s="36" t="n">
        <v>5</v>
      </c>
      <c r="F98" s="36" t="n">
        <v>6</v>
      </c>
      <c r="G98" s="36" t="n">
        <v>6</v>
      </c>
      <c r="H98" s="36" t="n">
        <v>6</v>
      </c>
      <c r="I98" s="36" t="n">
        <v>6</v>
      </c>
      <c r="J98" s="36" t="n">
        <v>6</v>
      </c>
      <c r="K98" s="36" t="n">
        <v>6</v>
      </c>
      <c r="L98" s="36" t="n">
        <v>6</v>
      </c>
      <c r="M98" s="36" t="n">
        <v>6</v>
      </c>
      <c r="N98" s="36" t="n">
        <v>6</v>
      </c>
      <c r="O98" s="36" t="n">
        <v>6</v>
      </c>
      <c r="P98" s="36" t="n">
        <v>6</v>
      </c>
    </row>
    <row r="99" customFormat="false" ht="12.75" hidden="false" customHeight="false" outlineLevel="0" collapsed="false">
      <c r="A99" s="31" t="s">
        <v>170</v>
      </c>
      <c r="B99" s="32" t="s">
        <v>171</v>
      </c>
      <c r="C99" s="42" t="n">
        <v>133</v>
      </c>
      <c r="D99" s="32" t="s">
        <v>168</v>
      </c>
      <c r="E99" s="8" t="n">
        <v>16</v>
      </c>
      <c r="F99" s="8" t="n">
        <v>16</v>
      </c>
      <c r="G99" s="8" t="n">
        <v>16</v>
      </c>
      <c r="H99" s="8" t="n">
        <v>19</v>
      </c>
      <c r="I99" s="8" t="n">
        <v>19</v>
      </c>
      <c r="J99" s="8" t="n">
        <v>19</v>
      </c>
      <c r="K99" s="8" t="n">
        <v>18</v>
      </c>
      <c r="L99" s="33" t="n">
        <v>18</v>
      </c>
      <c r="M99" s="33" t="n">
        <v>18</v>
      </c>
      <c r="N99" s="33" t="n">
        <v>20</v>
      </c>
      <c r="O99" s="33" t="n">
        <v>20</v>
      </c>
      <c r="P99" s="33" t="n">
        <v>19</v>
      </c>
    </row>
    <row r="100" customFormat="false" ht="12.75" hidden="false" customHeight="false" outlineLevel="0" collapsed="false">
      <c r="A100" s="38"/>
      <c r="B100" s="40" t="s">
        <v>172</v>
      </c>
      <c r="C100" s="38"/>
      <c r="D100" s="39"/>
      <c r="E100" s="36" t="n">
        <v>16</v>
      </c>
      <c r="F100" s="36" t="n">
        <v>16</v>
      </c>
      <c r="G100" s="36" t="n">
        <v>16</v>
      </c>
      <c r="H100" s="36" t="n">
        <v>19</v>
      </c>
      <c r="I100" s="36" t="n">
        <v>19</v>
      </c>
      <c r="J100" s="36" t="n">
        <v>19</v>
      </c>
      <c r="K100" s="36" t="n">
        <v>18</v>
      </c>
      <c r="L100" s="36" t="n">
        <v>18</v>
      </c>
      <c r="M100" s="36" t="n">
        <v>18</v>
      </c>
      <c r="N100" s="36" t="n">
        <v>20</v>
      </c>
      <c r="O100" s="36" t="n">
        <v>20</v>
      </c>
      <c r="P100" s="36" t="n">
        <v>19</v>
      </c>
    </row>
    <row r="101" customFormat="false" ht="12.75" hidden="false" customHeight="false" outlineLevel="0" collapsed="false">
      <c r="A101" s="31" t="s">
        <v>173</v>
      </c>
      <c r="B101" s="6" t="s">
        <v>174</v>
      </c>
      <c r="C101" s="46" t="s">
        <v>175</v>
      </c>
      <c r="D101" s="6" t="s">
        <v>176</v>
      </c>
      <c r="E101" s="8" t="n">
        <v>39</v>
      </c>
      <c r="F101" s="8" t="n">
        <v>42</v>
      </c>
      <c r="G101" s="8" t="n">
        <v>38</v>
      </c>
      <c r="H101" s="8" t="n">
        <v>35</v>
      </c>
      <c r="I101" s="8" t="n">
        <v>35</v>
      </c>
      <c r="J101" s="8" t="n">
        <v>35</v>
      </c>
      <c r="K101" s="8" t="n">
        <v>36</v>
      </c>
      <c r="L101" s="8" t="n">
        <v>32</v>
      </c>
      <c r="M101" s="8" t="n">
        <v>30</v>
      </c>
      <c r="N101" s="8" t="n">
        <v>30</v>
      </c>
      <c r="O101" s="8" t="n">
        <v>31</v>
      </c>
      <c r="P101" s="8" t="n">
        <v>29</v>
      </c>
    </row>
    <row r="102" customFormat="false" ht="12.75" hidden="false" customHeight="false" outlineLevel="0" collapsed="false">
      <c r="A102" s="38"/>
      <c r="B102" s="39" t="s">
        <v>177</v>
      </c>
      <c r="C102" s="38"/>
      <c r="D102" s="39"/>
      <c r="E102" s="36" t="n">
        <v>39</v>
      </c>
      <c r="F102" s="36" t="n">
        <v>42</v>
      </c>
      <c r="G102" s="36" t="n">
        <v>38</v>
      </c>
      <c r="H102" s="36" t="n">
        <v>35</v>
      </c>
      <c r="I102" s="36" t="n">
        <v>35</v>
      </c>
      <c r="J102" s="36" t="n">
        <v>35</v>
      </c>
      <c r="K102" s="36" t="n">
        <v>36</v>
      </c>
      <c r="L102" s="36" t="n">
        <v>32</v>
      </c>
      <c r="M102" s="36" t="n">
        <v>30</v>
      </c>
      <c r="N102" s="36" t="n">
        <v>30</v>
      </c>
      <c r="O102" s="36" t="n">
        <v>31</v>
      </c>
      <c r="P102" s="36" t="n">
        <v>29</v>
      </c>
    </row>
    <row r="103" customFormat="false" ht="12.75" hidden="false" customHeight="false" outlineLevel="0" collapsed="false">
      <c r="A103" s="31" t="s">
        <v>21</v>
      </c>
      <c r="B103" s="47" t="s">
        <v>178</v>
      </c>
      <c r="C103" s="48" t="s">
        <v>40</v>
      </c>
      <c r="D103" s="47" t="s">
        <v>42</v>
      </c>
      <c r="E103" s="8" t="n">
        <v>1</v>
      </c>
      <c r="F103" s="8" t="n">
        <v>1</v>
      </c>
      <c r="G103" s="8" t="n">
        <v>1</v>
      </c>
      <c r="H103" s="8" t="n">
        <v>1</v>
      </c>
      <c r="I103" s="8" t="n">
        <v>1</v>
      </c>
      <c r="J103" s="8" t="n">
        <v>1</v>
      </c>
      <c r="K103" s="8" t="n">
        <v>1</v>
      </c>
      <c r="L103" s="33" t="n">
        <v>1</v>
      </c>
      <c r="M103" s="33" t="n">
        <v>1</v>
      </c>
      <c r="N103" s="33" t="n">
        <v>1</v>
      </c>
      <c r="O103" s="33" t="n">
        <v>1</v>
      </c>
      <c r="P103" s="33" t="n">
        <v>1</v>
      </c>
    </row>
    <row r="104" customFormat="false" ht="12.75" hidden="false" customHeight="false" outlineLevel="0" collapsed="false">
      <c r="A104" s="31" t="s">
        <v>21</v>
      </c>
      <c r="B104" s="6"/>
      <c r="C104" s="31" t="n">
        <v>197</v>
      </c>
      <c r="D104" s="6" t="s">
        <v>179</v>
      </c>
      <c r="E104" s="8" t="n">
        <v>41</v>
      </c>
      <c r="F104" s="8" t="n">
        <v>42</v>
      </c>
      <c r="G104" s="8" t="n">
        <v>38</v>
      </c>
      <c r="H104" s="8" t="n">
        <v>39</v>
      </c>
      <c r="I104" s="8" t="n">
        <v>39</v>
      </c>
      <c r="J104" s="8" t="n">
        <v>41</v>
      </c>
      <c r="K104" s="8" t="n">
        <v>40</v>
      </c>
      <c r="L104" s="8" t="n">
        <v>38</v>
      </c>
      <c r="M104" s="8" t="n">
        <v>35</v>
      </c>
      <c r="N104" s="8" t="n">
        <v>33</v>
      </c>
      <c r="O104" s="8" t="n">
        <v>33</v>
      </c>
      <c r="P104" s="8" t="n">
        <v>32</v>
      </c>
    </row>
    <row r="105" customFormat="false" ht="12.75" hidden="false" customHeight="false" outlineLevel="0" collapsed="false">
      <c r="A105" s="38"/>
      <c r="B105" s="49" t="s">
        <v>180</v>
      </c>
      <c r="C105" s="38"/>
      <c r="D105" s="39"/>
      <c r="E105" s="36" t="n">
        <v>42</v>
      </c>
      <c r="F105" s="36" t="n">
        <v>43</v>
      </c>
      <c r="G105" s="36" t="n">
        <v>39</v>
      </c>
      <c r="H105" s="36" t="n">
        <v>40</v>
      </c>
      <c r="I105" s="36" t="n">
        <v>40</v>
      </c>
      <c r="J105" s="36" t="n">
        <v>42</v>
      </c>
      <c r="K105" s="36" t="n">
        <v>41</v>
      </c>
      <c r="L105" s="36" t="n">
        <v>39</v>
      </c>
      <c r="M105" s="36" t="n">
        <v>36</v>
      </c>
      <c r="N105" s="36" t="n">
        <v>34</v>
      </c>
      <c r="O105" s="36" t="n">
        <v>34</v>
      </c>
      <c r="P105" s="36" t="n">
        <v>33</v>
      </c>
    </row>
    <row r="106" customFormat="false" ht="12.75" hidden="false" customHeight="false" outlineLevel="0" collapsed="false">
      <c r="A106" s="31" t="s">
        <v>181</v>
      </c>
      <c r="B106" s="47" t="s">
        <v>182</v>
      </c>
      <c r="C106" s="48" t="s">
        <v>183</v>
      </c>
      <c r="D106" s="47" t="s">
        <v>184</v>
      </c>
      <c r="E106" s="8" t="n">
        <v>281</v>
      </c>
      <c r="F106" s="8" t="n">
        <v>281</v>
      </c>
      <c r="G106" s="8" t="n">
        <v>278</v>
      </c>
      <c r="H106" s="8" t="n">
        <v>277</v>
      </c>
      <c r="I106" s="8" t="n">
        <v>278</v>
      </c>
      <c r="J106" s="8" t="n">
        <v>281</v>
      </c>
      <c r="K106" s="8" t="n">
        <v>281</v>
      </c>
      <c r="L106" s="33" t="n">
        <v>277</v>
      </c>
      <c r="M106" s="33" t="n">
        <v>275</v>
      </c>
      <c r="N106" s="33" t="n">
        <v>276</v>
      </c>
      <c r="O106" s="33" t="n">
        <v>276</v>
      </c>
      <c r="P106" s="33" t="n">
        <v>277</v>
      </c>
    </row>
    <row r="107" customFormat="false" ht="12.75" hidden="false" customHeight="false" outlineLevel="0" collapsed="false">
      <c r="A107" s="38"/>
      <c r="B107" s="49" t="s">
        <v>185</v>
      </c>
      <c r="C107" s="38"/>
      <c r="D107" s="39"/>
      <c r="E107" s="36" t="n">
        <v>281</v>
      </c>
      <c r="F107" s="36" t="n">
        <v>281</v>
      </c>
      <c r="G107" s="36" t="n">
        <v>278</v>
      </c>
      <c r="H107" s="36" t="n">
        <v>277</v>
      </c>
      <c r="I107" s="36" t="n">
        <v>278</v>
      </c>
      <c r="J107" s="36" t="n">
        <v>281</v>
      </c>
      <c r="K107" s="36" t="n">
        <v>281</v>
      </c>
      <c r="L107" s="36" t="n">
        <v>277</v>
      </c>
      <c r="M107" s="36" t="n">
        <v>275</v>
      </c>
      <c r="N107" s="36" t="n">
        <v>276</v>
      </c>
      <c r="O107" s="36" t="n">
        <v>276</v>
      </c>
      <c r="P107" s="36" t="n">
        <v>277</v>
      </c>
    </row>
    <row r="108" customFormat="false" ht="12.75" hidden="false" customHeight="false" outlineLevel="0" collapsed="false">
      <c r="A108" s="31" t="s">
        <v>186</v>
      </c>
      <c r="B108" s="47" t="s">
        <v>187</v>
      </c>
      <c r="C108" s="48" t="s">
        <v>188</v>
      </c>
      <c r="D108" s="47" t="s">
        <v>189</v>
      </c>
      <c r="E108" s="8" t="n">
        <v>74</v>
      </c>
      <c r="F108" s="8" t="n">
        <v>75</v>
      </c>
      <c r="G108" s="8" t="n">
        <v>76</v>
      </c>
      <c r="H108" s="8" t="n">
        <v>76</v>
      </c>
      <c r="I108" s="8" t="n">
        <v>77</v>
      </c>
      <c r="J108" s="8" t="n">
        <v>77</v>
      </c>
      <c r="K108" s="8" t="n">
        <v>77</v>
      </c>
      <c r="L108" s="33" t="n">
        <v>78</v>
      </c>
      <c r="M108" s="33" t="n">
        <v>79</v>
      </c>
      <c r="N108" s="33" t="n">
        <v>80</v>
      </c>
      <c r="O108" s="33" t="n">
        <v>80</v>
      </c>
      <c r="P108" s="33" t="n">
        <v>80</v>
      </c>
    </row>
    <row r="109" customFormat="false" ht="12.75" hidden="false" customHeight="false" outlineLevel="0" collapsed="false">
      <c r="A109" s="38"/>
      <c r="B109" s="49" t="s">
        <v>190</v>
      </c>
      <c r="C109" s="38"/>
      <c r="D109" s="39"/>
      <c r="E109" s="36" t="n">
        <v>74</v>
      </c>
      <c r="F109" s="36" t="n">
        <v>75</v>
      </c>
      <c r="G109" s="36" t="n">
        <v>76</v>
      </c>
      <c r="H109" s="36" t="n">
        <v>76</v>
      </c>
      <c r="I109" s="36" t="n">
        <v>77</v>
      </c>
      <c r="J109" s="36" t="n">
        <v>77</v>
      </c>
      <c r="K109" s="36" t="n">
        <v>77</v>
      </c>
      <c r="L109" s="36" t="n">
        <v>78</v>
      </c>
      <c r="M109" s="36" t="n">
        <v>79</v>
      </c>
      <c r="N109" s="36" t="n">
        <v>80</v>
      </c>
      <c r="O109" s="36" t="n">
        <v>80</v>
      </c>
      <c r="P109" s="36" t="n">
        <v>80</v>
      </c>
    </row>
    <row r="110" customFormat="false" ht="12.75" hidden="false" customHeight="false" outlineLevel="0" collapsed="false">
      <c r="A110" s="31" t="s">
        <v>191</v>
      </c>
      <c r="B110" s="47" t="s">
        <v>192</v>
      </c>
      <c r="C110" s="48" t="s">
        <v>193</v>
      </c>
      <c r="D110" s="47" t="s">
        <v>194</v>
      </c>
      <c r="E110" s="8" t="n">
        <v>70</v>
      </c>
      <c r="F110" s="8" t="n">
        <v>68</v>
      </c>
      <c r="G110" s="8" t="n">
        <v>69</v>
      </c>
      <c r="H110" s="8" t="n">
        <v>69</v>
      </c>
      <c r="I110" s="8" t="n">
        <v>71</v>
      </c>
      <c r="J110" s="8" t="n">
        <v>77</v>
      </c>
      <c r="K110" s="8" t="n">
        <v>78</v>
      </c>
      <c r="L110" s="33" t="n">
        <v>78</v>
      </c>
      <c r="M110" s="33" t="n">
        <v>78</v>
      </c>
      <c r="N110" s="33" t="n">
        <v>87</v>
      </c>
      <c r="O110" s="33" t="n">
        <v>80</v>
      </c>
      <c r="P110" s="33" t="n">
        <v>79</v>
      </c>
    </row>
    <row r="111" customFormat="false" ht="12.75" hidden="false" customHeight="false" outlineLevel="0" collapsed="false">
      <c r="A111" s="38"/>
      <c r="B111" s="49" t="s">
        <v>195</v>
      </c>
      <c r="C111" s="38"/>
      <c r="D111" s="39"/>
      <c r="E111" s="36" t="n">
        <v>70</v>
      </c>
      <c r="F111" s="36" t="n">
        <v>68</v>
      </c>
      <c r="G111" s="36" t="n">
        <v>69</v>
      </c>
      <c r="H111" s="36" t="n">
        <v>69</v>
      </c>
      <c r="I111" s="36" t="n">
        <v>71</v>
      </c>
      <c r="J111" s="36" t="n">
        <v>77</v>
      </c>
      <c r="K111" s="36" t="n">
        <v>78</v>
      </c>
      <c r="L111" s="36" t="n">
        <v>78</v>
      </c>
      <c r="M111" s="36" t="n">
        <v>78</v>
      </c>
      <c r="N111" s="36" t="n">
        <v>87</v>
      </c>
      <c r="O111" s="36" t="n">
        <v>80</v>
      </c>
      <c r="P111" s="36" t="n">
        <v>79</v>
      </c>
    </row>
    <row r="112" customFormat="false" ht="12.75" hidden="false" customHeight="false" outlineLevel="0" collapsed="false">
      <c r="A112" s="31" t="s">
        <v>196</v>
      </c>
      <c r="B112" s="47" t="s">
        <v>197</v>
      </c>
      <c r="C112" s="48" t="s">
        <v>198</v>
      </c>
      <c r="D112" s="47" t="s">
        <v>199</v>
      </c>
      <c r="E112" s="8" t="n">
        <v>105</v>
      </c>
      <c r="F112" s="8" t="n">
        <v>104</v>
      </c>
      <c r="G112" s="8" t="n">
        <v>100</v>
      </c>
      <c r="H112" s="8" t="n">
        <v>106</v>
      </c>
      <c r="I112" s="8" t="n">
        <v>105</v>
      </c>
      <c r="J112" s="8" t="n">
        <v>105</v>
      </c>
      <c r="K112" s="8" t="n">
        <v>105</v>
      </c>
      <c r="L112" s="33" t="n">
        <v>104</v>
      </c>
      <c r="M112" s="33" t="n">
        <v>104</v>
      </c>
      <c r="N112" s="33" t="n">
        <v>104</v>
      </c>
      <c r="O112" s="33" t="n">
        <v>104</v>
      </c>
      <c r="P112" s="33" t="n">
        <v>103</v>
      </c>
    </row>
    <row r="113" customFormat="false" ht="12.75" hidden="false" customHeight="false" outlineLevel="0" collapsed="false">
      <c r="A113" s="38"/>
      <c r="B113" s="49" t="s">
        <v>200</v>
      </c>
      <c r="C113" s="38"/>
      <c r="D113" s="39"/>
      <c r="E113" s="36" t="n">
        <v>105</v>
      </c>
      <c r="F113" s="36" t="n">
        <v>104</v>
      </c>
      <c r="G113" s="36" t="n">
        <v>100</v>
      </c>
      <c r="H113" s="36" t="n">
        <v>106</v>
      </c>
      <c r="I113" s="36" t="n">
        <v>105</v>
      </c>
      <c r="J113" s="36" t="n">
        <v>105</v>
      </c>
      <c r="K113" s="36" t="n">
        <v>105</v>
      </c>
      <c r="L113" s="36" t="n">
        <v>104</v>
      </c>
      <c r="M113" s="36" t="n">
        <v>104</v>
      </c>
      <c r="N113" s="36" t="n">
        <v>104</v>
      </c>
      <c r="O113" s="36" t="n">
        <v>104</v>
      </c>
      <c r="P113" s="36" t="n">
        <v>103</v>
      </c>
    </row>
    <row r="114" customFormat="false" ht="12.75" hidden="false" customHeight="false" outlineLevel="0" collapsed="false">
      <c r="A114" s="31" t="s">
        <v>201</v>
      </c>
      <c r="B114" s="47" t="s">
        <v>202</v>
      </c>
      <c r="C114" s="48" t="s">
        <v>203</v>
      </c>
      <c r="D114" s="47" t="s">
        <v>204</v>
      </c>
      <c r="E114" s="8" t="n">
        <v>50</v>
      </c>
      <c r="F114" s="8" t="n">
        <v>47</v>
      </c>
      <c r="G114" s="8" t="n">
        <v>46</v>
      </c>
      <c r="H114" s="8" t="n">
        <v>46</v>
      </c>
      <c r="I114" s="8" t="n">
        <v>46</v>
      </c>
      <c r="J114" s="8" t="n">
        <v>46</v>
      </c>
      <c r="K114" s="8" t="n">
        <v>45</v>
      </c>
      <c r="L114" s="33" t="n">
        <v>46</v>
      </c>
      <c r="M114" s="33" t="n">
        <v>46</v>
      </c>
      <c r="N114" s="33" t="n">
        <v>46</v>
      </c>
      <c r="O114" s="33" t="n">
        <v>46</v>
      </c>
      <c r="P114" s="33" t="n">
        <v>47</v>
      </c>
    </row>
    <row r="115" customFormat="false" ht="12.75" hidden="false" customHeight="false" outlineLevel="0" collapsed="false">
      <c r="A115" s="38"/>
      <c r="B115" s="49" t="s">
        <v>205</v>
      </c>
      <c r="C115" s="38"/>
      <c r="D115" s="39"/>
      <c r="E115" s="36" t="n">
        <v>50</v>
      </c>
      <c r="F115" s="36" t="n">
        <v>47</v>
      </c>
      <c r="G115" s="36" t="n">
        <v>46</v>
      </c>
      <c r="H115" s="36" t="n">
        <v>46</v>
      </c>
      <c r="I115" s="36" t="n">
        <v>46</v>
      </c>
      <c r="J115" s="36" t="n">
        <v>46</v>
      </c>
      <c r="K115" s="36" t="n">
        <v>45</v>
      </c>
      <c r="L115" s="36" t="n">
        <v>46</v>
      </c>
      <c r="M115" s="36" t="n">
        <v>46</v>
      </c>
      <c r="N115" s="36" t="n">
        <v>46</v>
      </c>
      <c r="O115" s="36" t="n">
        <v>46</v>
      </c>
      <c r="P115" s="36" t="n">
        <v>47</v>
      </c>
    </row>
    <row r="116" customFormat="false" ht="12.75" hidden="false" customHeight="false" outlineLevel="0" collapsed="false">
      <c r="A116" s="31" t="s">
        <v>206</v>
      </c>
      <c r="B116" s="47" t="s">
        <v>207</v>
      </c>
      <c r="C116" s="48" t="s">
        <v>208</v>
      </c>
      <c r="D116" s="47" t="s">
        <v>168</v>
      </c>
      <c r="E116" s="8" t="n">
        <v>1186</v>
      </c>
      <c r="F116" s="8" t="n">
        <v>1186</v>
      </c>
      <c r="G116" s="8" t="n">
        <v>1189</v>
      </c>
      <c r="H116" s="8" t="n">
        <v>1198</v>
      </c>
      <c r="I116" s="8" t="n">
        <v>1207</v>
      </c>
      <c r="J116" s="8" t="n">
        <v>1207</v>
      </c>
      <c r="K116" s="8" t="n">
        <v>1210</v>
      </c>
      <c r="L116" s="33" t="n">
        <v>1211</v>
      </c>
      <c r="M116" s="33" t="n">
        <v>1217</v>
      </c>
      <c r="N116" s="33" t="n">
        <v>1231</v>
      </c>
      <c r="O116" s="33" t="n">
        <v>1235</v>
      </c>
      <c r="P116" s="33" t="n">
        <v>1231</v>
      </c>
    </row>
    <row r="117" customFormat="false" ht="12.75" hidden="false" customHeight="false" outlineLevel="0" collapsed="false">
      <c r="A117" s="31"/>
      <c r="B117" s="47"/>
      <c r="C117" s="48" t="s">
        <v>209</v>
      </c>
      <c r="D117" s="47" t="s">
        <v>210</v>
      </c>
      <c r="E117" s="8" t="n">
        <v>7</v>
      </c>
      <c r="F117" s="8" t="n">
        <v>7</v>
      </c>
      <c r="G117" s="8" t="n">
        <v>3</v>
      </c>
      <c r="H117" s="8" t="n">
        <v>2</v>
      </c>
      <c r="I117" s="8"/>
      <c r="J117" s="8"/>
      <c r="K117" s="8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A118" s="38"/>
      <c r="B118" s="49" t="s">
        <v>211</v>
      </c>
      <c r="C118" s="38"/>
      <c r="D118" s="39"/>
      <c r="E118" s="36" t="n">
        <v>1193</v>
      </c>
      <c r="F118" s="36" t="n">
        <f aca="false">SUM(F116:F117)</f>
        <v>1193</v>
      </c>
      <c r="G118" s="36" t="n">
        <v>1192</v>
      </c>
      <c r="H118" s="36" t="n">
        <v>1200</v>
      </c>
      <c r="I118" s="36" t="n">
        <v>1207</v>
      </c>
      <c r="J118" s="36" t="n">
        <v>1207</v>
      </c>
      <c r="K118" s="36" t="n">
        <v>1210</v>
      </c>
      <c r="L118" s="36" t="n">
        <v>1211</v>
      </c>
      <c r="M118" s="36" t="n">
        <v>1217</v>
      </c>
      <c r="N118" s="36" t="n">
        <v>1231</v>
      </c>
      <c r="O118" s="36" t="n">
        <v>1235</v>
      </c>
      <c r="P118" s="36" t="n">
        <v>1231</v>
      </c>
    </row>
    <row r="119" customFormat="false" ht="12.75" hidden="false" customHeight="false" outlineLevel="0" collapsed="false">
      <c r="A119" s="31" t="s">
        <v>212</v>
      </c>
      <c r="B119" s="47" t="s">
        <v>213</v>
      </c>
      <c r="C119" s="48" t="s">
        <v>27</v>
      </c>
      <c r="D119" s="47" t="s">
        <v>33</v>
      </c>
      <c r="E119" s="8" t="s">
        <v>214</v>
      </c>
      <c r="F119" s="8"/>
      <c r="G119" s="8" t="n">
        <v>1</v>
      </c>
      <c r="H119" s="8" t="n">
        <v>1</v>
      </c>
      <c r="I119" s="8" t="n">
        <v>4</v>
      </c>
      <c r="J119" s="8" t="n">
        <v>4</v>
      </c>
      <c r="K119" s="8" t="n">
        <v>4</v>
      </c>
      <c r="L119" s="33" t="n">
        <v>4</v>
      </c>
      <c r="M119" s="33" t="n">
        <v>4</v>
      </c>
      <c r="N119" s="33" t="n">
        <v>4</v>
      </c>
      <c r="O119" s="33" t="n">
        <v>3</v>
      </c>
      <c r="P119" s="33" t="n">
        <v>3</v>
      </c>
    </row>
    <row r="120" customFormat="false" ht="12.75" hidden="false" customHeight="false" outlineLevel="0" collapsed="false">
      <c r="A120" s="31"/>
      <c r="B120" s="47"/>
      <c r="C120" s="48" t="s">
        <v>125</v>
      </c>
      <c r="D120" s="47" t="s">
        <v>215</v>
      </c>
      <c r="E120" s="8" t="n">
        <v>4</v>
      </c>
      <c r="F120" s="8" t="n">
        <v>4</v>
      </c>
      <c r="G120" s="8" t="n">
        <v>4</v>
      </c>
      <c r="H120" s="8" t="n">
        <v>2</v>
      </c>
      <c r="I120" s="8" t="s">
        <v>214</v>
      </c>
      <c r="J120" s="8"/>
      <c r="K120" s="8" t="s">
        <v>216</v>
      </c>
      <c r="L120" s="33" t="n">
        <v>1</v>
      </c>
      <c r="M120" s="33" t="n">
        <v>1</v>
      </c>
      <c r="N120" s="33" t="s">
        <v>216</v>
      </c>
      <c r="O120" s="33"/>
      <c r="P120" s="33"/>
    </row>
    <row r="121" customFormat="false" ht="12.75" hidden="false" customHeight="false" outlineLevel="0" collapsed="false">
      <c r="A121" s="38"/>
      <c r="B121" s="49" t="s">
        <v>217</v>
      </c>
      <c r="C121" s="38"/>
      <c r="D121" s="39"/>
      <c r="E121" s="36" t="n">
        <v>4</v>
      </c>
      <c r="F121" s="36" t="n">
        <v>4</v>
      </c>
      <c r="G121" s="36" t="n">
        <v>5</v>
      </c>
      <c r="H121" s="36" t="n">
        <v>3</v>
      </c>
      <c r="I121" s="36" t="n">
        <v>4</v>
      </c>
      <c r="J121" s="36" t="n">
        <v>4</v>
      </c>
      <c r="K121" s="36" t="n">
        <v>4</v>
      </c>
      <c r="L121" s="36" t="n">
        <v>5</v>
      </c>
      <c r="M121" s="36" t="n">
        <v>5</v>
      </c>
      <c r="N121" s="36" t="n">
        <v>4</v>
      </c>
      <c r="O121" s="36" t="n">
        <v>3</v>
      </c>
      <c r="P121" s="36" t="n">
        <v>3</v>
      </c>
    </row>
    <row r="122" customFormat="false" ht="12.75" hidden="false" customHeight="false" outlineLevel="0" collapsed="false">
      <c r="A122" s="31" t="n">
        <v>157</v>
      </c>
      <c r="B122" s="47" t="s">
        <v>218</v>
      </c>
      <c r="C122" s="48" t="s">
        <v>156</v>
      </c>
      <c r="D122" s="47" t="s">
        <v>219</v>
      </c>
      <c r="E122" s="8" t="n">
        <v>147</v>
      </c>
      <c r="F122" s="8" t="n">
        <v>147</v>
      </c>
      <c r="G122" s="8" t="n">
        <v>150</v>
      </c>
      <c r="H122" s="8" t="n">
        <v>151</v>
      </c>
      <c r="I122" s="8" t="n">
        <v>152</v>
      </c>
      <c r="J122" s="8" t="n">
        <v>148</v>
      </c>
      <c r="K122" s="8" t="n">
        <v>150</v>
      </c>
      <c r="L122" s="33" t="n">
        <v>147</v>
      </c>
      <c r="M122" s="33" t="n">
        <v>139</v>
      </c>
      <c r="N122" s="33" t="n">
        <v>136</v>
      </c>
      <c r="O122" s="33" t="n">
        <v>135</v>
      </c>
      <c r="P122" s="33" t="n">
        <v>135</v>
      </c>
      <c r="R122" s="2"/>
    </row>
    <row r="123" customFormat="false" ht="12.75" hidden="false" customHeight="false" outlineLevel="0" collapsed="false">
      <c r="A123" s="38"/>
      <c r="B123" s="49" t="s">
        <v>220</v>
      </c>
      <c r="C123" s="38"/>
      <c r="D123" s="39"/>
      <c r="E123" s="36" t="n">
        <v>147</v>
      </c>
      <c r="F123" s="36" t="n">
        <v>147</v>
      </c>
      <c r="G123" s="36" t="n">
        <v>150</v>
      </c>
      <c r="H123" s="36" t="n">
        <v>151</v>
      </c>
      <c r="I123" s="36" t="n">
        <v>152</v>
      </c>
      <c r="J123" s="36" t="n">
        <v>148</v>
      </c>
      <c r="K123" s="36" t="n">
        <v>150</v>
      </c>
      <c r="L123" s="36" t="n">
        <v>147</v>
      </c>
      <c r="M123" s="36" t="n">
        <v>139</v>
      </c>
      <c r="N123" s="36" t="n">
        <v>136</v>
      </c>
      <c r="O123" s="36" t="n">
        <v>135</v>
      </c>
      <c r="P123" s="36" t="n">
        <v>135</v>
      </c>
    </row>
    <row r="124" customFormat="false" ht="12.75" hidden="false" customHeight="false" outlineLevel="0" collapsed="false">
      <c r="A124" s="31" t="n">
        <v>158</v>
      </c>
      <c r="B124" s="6" t="s">
        <v>221</v>
      </c>
      <c r="C124" s="31" t="n">
        <v>135</v>
      </c>
      <c r="D124" s="47" t="s">
        <v>219</v>
      </c>
      <c r="E124" s="8" t="n">
        <v>3</v>
      </c>
      <c r="F124" s="8" t="n">
        <v>3</v>
      </c>
      <c r="G124" s="8" t="n">
        <v>3</v>
      </c>
      <c r="H124" s="8" t="n">
        <v>4</v>
      </c>
      <c r="I124" s="8" t="n">
        <v>5</v>
      </c>
      <c r="J124" s="8" t="n">
        <v>6</v>
      </c>
      <c r="K124" s="8" t="n">
        <v>8</v>
      </c>
      <c r="L124" s="33" t="n">
        <v>8</v>
      </c>
      <c r="M124" s="33" t="n">
        <v>6</v>
      </c>
      <c r="N124" s="33" t="n">
        <v>6</v>
      </c>
      <c r="O124" s="33" t="n">
        <v>5</v>
      </c>
      <c r="P124" s="33" t="n">
        <v>5</v>
      </c>
    </row>
    <row r="125" customFormat="false" ht="12.75" hidden="false" customHeight="false" outlineLevel="0" collapsed="false">
      <c r="A125" s="38"/>
      <c r="B125" s="39" t="s">
        <v>222</v>
      </c>
      <c r="C125" s="38"/>
      <c r="D125" s="39"/>
      <c r="E125" s="36" t="n">
        <v>3</v>
      </c>
      <c r="F125" s="36" t="n">
        <v>3</v>
      </c>
      <c r="G125" s="36" t="n">
        <v>3</v>
      </c>
      <c r="H125" s="36" t="n">
        <v>4</v>
      </c>
      <c r="I125" s="36" t="n">
        <v>5</v>
      </c>
      <c r="J125" s="36" t="n">
        <v>6</v>
      </c>
      <c r="K125" s="36" t="n">
        <v>8</v>
      </c>
      <c r="L125" s="36" t="n">
        <v>8</v>
      </c>
      <c r="M125" s="36" t="n">
        <v>6</v>
      </c>
      <c r="N125" s="36" t="n">
        <v>6</v>
      </c>
      <c r="O125" s="36" t="n">
        <v>5</v>
      </c>
      <c r="P125" s="36" t="n">
        <v>5</v>
      </c>
    </row>
    <row r="126" customFormat="false" ht="12.75" hidden="false" customHeight="false" outlineLevel="0" collapsed="false">
      <c r="A126" s="31" t="s">
        <v>223</v>
      </c>
      <c r="B126" s="47" t="s">
        <v>224</v>
      </c>
      <c r="C126" s="48" t="s">
        <v>225</v>
      </c>
      <c r="D126" s="47" t="s">
        <v>226</v>
      </c>
      <c r="E126" s="8" t="n">
        <v>18</v>
      </c>
      <c r="F126" s="8" t="n">
        <v>18</v>
      </c>
      <c r="G126" s="8" t="n">
        <v>20</v>
      </c>
      <c r="H126" s="8" t="n">
        <v>20</v>
      </c>
      <c r="I126" s="8" t="n">
        <v>20</v>
      </c>
      <c r="J126" s="8" t="n">
        <v>20</v>
      </c>
      <c r="K126" s="8" t="n">
        <v>20</v>
      </c>
      <c r="L126" s="33" t="n">
        <v>20</v>
      </c>
      <c r="M126" s="33" t="n">
        <v>20</v>
      </c>
      <c r="N126" s="33" t="n">
        <v>21</v>
      </c>
      <c r="O126" s="33" t="n">
        <v>20</v>
      </c>
      <c r="P126" s="33" t="n">
        <v>17</v>
      </c>
    </row>
    <row r="127" customFormat="false" ht="12.75" hidden="false" customHeight="false" outlineLevel="0" collapsed="false">
      <c r="A127" s="38"/>
      <c r="B127" s="49" t="s">
        <v>227</v>
      </c>
      <c r="C127" s="38"/>
      <c r="D127" s="39"/>
      <c r="E127" s="36" t="n">
        <v>18</v>
      </c>
      <c r="F127" s="36" t="n">
        <v>18</v>
      </c>
      <c r="G127" s="36" t="n">
        <v>20</v>
      </c>
      <c r="H127" s="36" t="n">
        <v>20</v>
      </c>
      <c r="I127" s="36" t="n">
        <v>20</v>
      </c>
      <c r="J127" s="36" t="n">
        <v>20</v>
      </c>
      <c r="K127" s="36" t="n">
        <v>20</v>
      </c>
      <c r="L127" s="36" t="n">
        <v>20</v>
      </c>
      <c r="M127" s="36" t="n">
        <v>20</v>
      </c>
      <c r="N127" s="36" t="n">
        <v>21</v>
      </c>
      <c r="O127" s="36" t="n">
        <v>20</v>
      </c>
      <c r="P127" s="36" t="n">
        <v>17</v>
      </c>
    </row>
    <row r="128" customFormat="false" ht="12.75" hidden="false" customHeight="false" outlineLevel="0" collapsed="false">
      <c r="A128" s="31" t="s">
        <v>228</v>
      </c>
      <c r="B128" s="47" t="s">
        <v>229</v>
      </c>
      <c r="C128" s="48" t="s">
        <v>223</v>
      </c>
      <c r="D128" s="47" t="s">
        <v>230</v>
      </c>
      <c r="E128" s="8" t="n">
        <v>193</v>
      </c>
      <c r="F128" s="8" t="n">
        <v>202</v>
      </c>
      <c r="G128" s="8" t="n">
        <v>205</v>
      </c>
      <c r="H128" s="8" t="n">
        <v>208</v>
      </c>
      <c r="I128" s="8" t="n">
        <v>211</v>
      </c>
      <c r="J128" s="8" t="n">
        <v>212</v>
      </c>
      <c r="K128" s="8" t="n">
        <v>211</v>
      </c>
      <c r="L128" s="33" t="n">
        <v>213</v>
      </c>
      <c r="M128" s="33" t="n">
        <v>210</v>
      </c>
      <c r="N128" s="33" t="n">
        <v>201</v>
      </c>
      <c r="O128" s="33" t="n">
        <v>198</v>
      </c>
      <c r="P128" s="33" t="n">
        <v>197</v>
      </c>
    </row>
    <row r="129" customFormat="false" ht="12.75" hidden="false" customHeight="false" outlineLevel="0" collapsed="false">
      <c r="A129" s="38"/>
      <c r="B129" s="49" t="s">
        <v>231</v>
      </c>
      <c r="C129" s="38"/>
      <c r="D129" s="39"/>
      <c r="E129" s="36" t="n">
        <v>193</v>
      </c>
      <c r="F129" s="36" t="n">
        <v>202</v>
      </c>
      <c r="G129" s="36" t="n">
        <v>205</v>
      </c>
      <c r="H129" s="36" t="n">
        <v>208</v>
      </c>
      <c r="I129" s="36" t="n">
        <v>211</v>
      </c>
      <c r="J129" s="36" t="n">
        <v>212</v>
      </c>
      <c r="K129" s="36" t="n">
        <v>211</v>
      </c>
      <c r="L129" s="36" t="n">
        <v>213</v>
      </c>
      <c r="M129" s="36" t="n">
        <v>210</v>
      </c>
      <c r="N129" s="36" t="n">
        <v>201</v>
      </c>
      <c r="O129" s="36" t="n">
        <v>198</v>
      </c>
      <c r="P129" s="36" t="n">
        <v>197</v>
      </c>
    </row>
    <row r="130" customFormat="false" ht="12.75" hidden="false" customHeight="false" outlineLevel="0" collapsed="false">
      <c r="A130" s="31" t="s">
        <v>232</v>
      </c>
      <c r="B130" s="47" t="s">
        <v>233</v>
      </c>
      <c r="C130" s="48" t="s">
        <v>228</v>
      </c>
      <c r="D130" s="47" t="s">
        <v>234</v>
      </c>
      <c r="E130" s="8" t="n">
        <v>58</v>
      </c>
      <c r="F130" s="8" t="n">
        <v>59</v>
      </c>
      <c r="G130" s="8" t="n">
        <v>58</v>
      </c>
      <c r="H130" s="8" t="n">
        <v>58</v>
      </c>
      <c r="I130" s="8" t="n">
        <v>58</v>
      </c>
      <c r="J130" s="8" t="n">
        <v>58</v>
      </c>
      <c r="K130" s="8" t="n">
        <v>59</v>
      </c>
      <c r="L130" s="33" t="n">
        <v>60</v>
      </c>
      <c r="M130" s="33" t="n">
        <v>60</v>
      </c>
      <c r="N130" s="33" t="n">
        <v>61</v>
      </c>
      <c r="O130" s="33" t="n">
        <v>61</v>
      </c>
      <c r="P130" s="33" t="n">
        <v>61</v>
      </c>
    </row>
    <row r="131" customFormat="false" ht="12.75" hidden="false" customHeight="false" outlineLevel="0" collapsed="false">
      <c r="A131" s="31"/>
      <c r="B131" s="41"/>
      <c r="C131" s="48" t="s">
        <v>232</v>
      </c>
      <c r="D131" s="47" t="s">
        <v>235</v>
      </c>
      <c r="E131" s="8" t="n">
        <v>235</v>
      </c>
      <c r="F131" s="8" t="n">
        <v>230</v>
      </c>
      <c r="G131" s="8" t="n">
        <v>226</v>
      </c>
      <c r="H131" s="8" t="n">
        <v>234</v>
      </c>
      <c r="I131" s="8" t="n">
        <v>230</v>
      </c>
      <c r="J131" s="8" t="n">
        <v>234</v>
      </c>
      <c r="K131" s="8" t="n">
        <v>233</v>
      </c>
      <c r="L131" s="33" t="n">
        <v>240</v>
      </c>
      <c r="M131" s="33" t="n">
        <v>240</v>
      </c>
      <c r="N131" s="33" t="n">
        <v>238</v>
      </c>
      <c r="O131" s="33" t="n">
        <v>231</v>
      </c>
      <c r="P131" s="33" t="n">
        <v>229</v>
      </c>
    </row>
    <row r="132" customFormat="false" ht="12.75" hidden="false" customHeight="false" outlineLevel="0" collapsed="false">
      <c r="A132" s="38"/>
      <c r="B132" s="49" t="s">
        <v>236</v>
      </c>
      <c r="C132" s="38"/>
      <c r="D132" s="39"/>
      <c r="E132" s="36" t="n">
        <v>293</v>
      </c>
      <c r="F132" s="36" t="n">
        <f aca="false">SUM(F130:F131)</f>
        <v>289</v>
      </c>
      <c r="G132" s="36" t="n">
        <v>284</v>
      </c>
      <c r="H132" s="36" t="n">
        <v>292</v>
      </c>
      <c r="I132" s="36" t="n">
        <f aca="false">SUM(I130:I131)</f>
        <v>288</v>
      </c>
      <c r="J132" s="36" t="n">
        <f aca="false">SUM(J130:J131)</f>
        <v>292</v>
      </c>
      <c r="K132" s="36" t="n">
        <f aca="false">SUM(K130:K131)</f>
        <v>292</v>
      </c>
      <c r="L132" s="36" t="n">
        <v>300</v>
      </c>
      <c r="M132" s="36" t="n">
        <v>300</v>
      </c>
      <c r="N132" s="36" t="n">
        <v>299</v>
      </c>
      <c r="O132" s="36" t="n">
        <v>292</v>
      </c>
      <c r="P132" s="36" t="n">
        <v>290</v>
      </c>
    </row>
    <row r="133" customFormat="false" ht="12.75" hidden="false" customHeight="false" outlineLevel="0" collapsed="false">
      <c r="A133" s="31" t="s">
        <v>237</v>
      </c>
      <c r="B133" s="47" t="s">
        <v>238</v>
      </c>
      <c r="C133" s="48" t="s">
        <v>239</v>
      </c>
      <c r="D133" s="47" t="s">
        <v>240</v>
      </c>
      <c r="E133" s="8" t="n">
        <v>31</v>
      </c>
      <c r="F133" s="8" t="n">
        <v>31</v>
      </c>
      <c r="G133" s="8" t="n">
        <v>31</v>
      </c>
      <c r="H133" s="8" t="n">
        <v>31</v>
      </c>
      <c r="I133" s="8" t="n">
        <v>31</v>
      </c>
      <c r="J133" s="8" t="n">
        <v>31</v>
      </c>
      <c r="K133" s="8" t="n">
        <v>31</v>
      </c>
      <c r="L133" s="33" t="n">
        <v>31</v>
      </c>
      <c r="M133" s="33" t="n">
        <v>31</v>
      </c>
      <c r="N133" s="33" t="n">
        <v>32</v>
      </c>
      <c r="O133" s="33" t="n">
        <v>32</v>
      </c>
      <c r="P133" s="33" t="n">
        <v>33</v>
      </c>
    </row>
    <row r="134" customFormat="false" ht="12.75" hidden="false" customHeight="false" outlineLevel="0" collapsed="false">
      <c r="A134" s="38"/>
      <c r="B134" s="49" t="s">
        <v>241</v>
      </c>
      <c r="C134" s="38"/>
      <c r="D134" s="39"/>
      <c r="E134" s="36" t="n">
        <v>31</v>
      </c>
      <c r="F134" s="36" t="n">
        <v>31</v>
      </c>
      <c r="G134" s="36" t="n">
        <v>31</v>
      </c>
      <c r="H134" s="36" t="n">
        <v>31</v>
      </c>
      <c r="I134" s="36" t="n">
        <v>31</v>
      </c>
      <c r="J134" s="36" t="n">
        <v>31</v>
      </c>
      <c r="K134" s="36" t="n">
        <v>31</v>
      </c>
      <c r="L134" s="36" t="n">
        <v>31</v>
      </c>
      <c r="M134" s="36" t="n">
        <v>31</v>
      </c>
      <c r="N134" s="36" t="n">
        <v>32</v>
      </c>
      <c r="O134" s="36" t="n">
        <v>32</v>
      </c>
      <c r="P134" s="36" t="n">
        <v>33</v>
      </c>
    </row>
    <row r="135" customFormat="false" ht="12.75" hidden="false" customHeight="false" outlineLevel="0" collapsed="false">
      <c r="A135" s="31" t="s">
        <v>242</v>
      </c>
      <c r="B135" s="47" t="s">
        <v>243</v>
      </c>
      <c r="C135" s="48" t="s">
        <v>244</v>
      </c>
      <c r="D135" s="47" t="s">
        <v>245</v>
      </c>
      <c r="E135" s="8" t="n">
        <v>7</v>
      </c>
      <c r="F135" s="8" t="n">
        <v>7</v>
      </c>
      <c r="G135" s="8" t="n">
        <v>6</v>
      </c>
      <c r="H135" s="8" t="n">
        <v>6</v>
      </c>
      <c r="I135" s="8" t="n">
        <v>6</v>
      </c>
      <c r="J135" s="8" t="n">
        <v>6</v>
      </c>
      <c r="K135" s="8" t="n">
        <v>6</v>
      </c>
      <c r="L135" s="33" t="n">
        <v>6</v>
      </c>
      <c r="M135" s="33" t="n">
        <v>6</v>
      </c>
      <c r="N135" s="33" t="n">
        <v>6</v>
      </c>
      <c r="O135" s="33" t="n">
        <v>3</v>
      </c>
      <c r="P135" s="33" t="n">
        <v>3</v>
      </c>
    </row>
    <row r="136" customFormat="false" ht="12.75" hidden="false" customHeight="false" outlineLevel="0" collapsed="false">
      <c r="A136" s="38"/>
      <c r="B136" s="49" t="s">
        <v>246</v>
      </c>
      <c r="C136" s="38"/>
      <c r="D136" s="39"/>
      <c r="E136" s="36" t="n">
        <v>7</v>
      </c>
      <c r="F136" s="36" t="n">
        <v>7</v>
      </c>
      <c r="G136" s="36" t="n">
        <v>6</v>
      </c>
      <c r="H136" s="36" t="n">
        <v>6</v>
      </c>
      <c r="I136" s="36" t="n">
        <v>6</v>
      </c>
      <c r="J136" s="36" t="n">
        <v>6</v>
      </c>
      <c r="K136" s="36" t="n">
        <v>6</v>
      </c>
      <c r="L136" s="36" t="n">
        <v>6</v>
      </c>
      <c r="M136" s="36" t="n">
        <v>6</v>
      </c>
      <c r="N136" s="36" t="n">
        <v>6</v>
      </c>
      <c r="O136" s="36" t="n">
        <v>3</v>
      </c>
      <c r="P136" s="36" t="n">
        <v>3</v>
      </c>
    </row>
    <row r="137" customFormat="false" ht="12.75" hidden="false" customHeight="false" outlineLevel="0" collapsed="false">
      <c r="A137" s="31" t="s">
        <v>247</v>
      </c>
      <c r="B137" s="6" t="s">
        <v>248</v>
      </c>
      <c r="C137" s="31" t="s">
        <v>249</v>
      </c>
      <c r="D137" s="6" t="s">
        <v>250</v>
      </c>
      <c r="E137" s="8" t="n">
        <v>10</v>
      </c>
      <c r="F137" s="8" t="n">
        <v>10</v>
      </c>
      <c r="G137" s="8" t="n">
        <v>10</v>
      </c>
      <c r="H137" s="8" t="n">
        <v>10</v>
      </c>
      <c r="I137" s="8" t="n">
        <v>10</v>
      </c>
      <c r="J137" s="8" t="n">
        <v>10</v>
      </c>
      <c r="K137" s="8" t="n">
        <v>9</v>
      </c>
      <c r="L137" s="8" t="n">
        <v>9</v>
      </c>
      <c r="M137" s="8" t="n">
        <v>10</v>
      </c>
      <c r="N137" s="8" t="n">
        <v>12</v>
      </c>
      <c r="O137" s="8" t="n">
        <v>11</v>
      </c>
      <c r="P137" s="8" t="n">
        <v>11</v>
      </c>
    </row>
    <row r="138" customFormat="false" ht="12.75" hidden="false" customHeight="false" outlineLevel="0" collapsed="false">
      <c r="A138" s="38"/>
      <c r="B138" s="39" t="s">
        <v>251</v>
      </c>
      <c r="C138" s="38"/>
      <c r="D138" s="39"/>
      <c r="E138" s="36" t="n">
        <v>10</v>
      </c>
      <c r="F138" s="36" t="n">
        <v>10</v>
      </c>
      <c r="G138" s="36" t="n">
        <v>10</v>
      </c>
      <c r="H138" s="36" t="n">
        <v>10</v>
      </c>
      <c r="I138" s="36" t="n">
        <v>10</v>
      </c>
      <c r="J138" s="36" t="n">
        <v>10</v>
      </c>
      <c r="K138" s="36" t="n">
        <v>9</v>
      </c>
      <c r="L138" s="36" t="n">
        <v>9</v>
      </c>
      <c r="M138" s="36" t="n">
        <v>10</v>
      </c>
      <c r="N138" s="36" t="n">
        <v>12</v>
      </c>
      <c r="O138" s="36" t="n">
        <v>11</v>
      </c>
      <c r="P138" s="36" t="n">
        <v>11</v>
      </c>
    </row>
    <row r="139" customFormat="false" ht="12.75" hidden="false" customHeight="false" outlineLevel="0" collapsed="false">
      <c r="A139" s="31" t="s">
        <v>225</v>
      </c>
      <c r="B139" s="47" t="s">
        <v>252</v>
      </c>
      <c r="C139" s="48" t="s">
        <v>253</v>
      </c>
      <c r="D139" s="47" t="s">
        <v>254</v>
      </c>
      <c r="E139" s="8" t="n">
        <v>2</v>
      </c>
      <c r="F139" s="8" t="n">
        <v>2</v>
      </c>
      <c r="G139" s="8" t="n">
        <v>2</v>
      </c>
      <c r="H139" s="8" t="n">
        <v>2</v>
      </c>
      <c r="I139" s="8" t="n">
        <v>4</v>
      </c>
      <c r="J139" s="8" t="n">
        <v>4</v>
      </c>
      <c r="K139" s="8" t="n">
        <v>4</v>
      </c>
      <c r="L139" s="33" t="n">
        <v>5</v>
      </c>
      <c r="M139" s="33" t="n">
        <v>6</v>
      </c>
      <c r="N139" s="33" t="n">
        <v>6</v>
      </c>
      <c r="O139" s="33" t="n">
        <v>6</v>
      </c>
      <c r="P139" s="33" t="n">
        <v>5</v>
      </c>
    </row>
    <row r="140" customFormat="false" ht="12.75" hidden="false" customHeight="false" outlineLevel="0" collapsed="false">
      <c r="A140" s="31"/>
      <c r="B140" s="47"/>
      <c r="C140" s="48" t="s">
        <v>255</v>
      </c>
      <c r="D140" s="6" t="s">
        <v>256</v>
      </c>
      <c r="E140" s="8" t="n">
        <v>9</v>
      </c>
      <c r="F140" s="8" t="n">
        <v>9</v>
      </c>
      <c r="G140" s="8" t="n">
        <v>9</v>
      </c>
      <c r="H140" s="8" t="n">
        <v>7</v>
      </c>
      <c r="I140" s="8" t="n">
        <v>3</v>
      </c>
      <c r="J140" s="8"/>
      <c r="K140" s="8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A141" s="38"/>
      <c r="B141" s="49" t="s">
        <v>257</v>
      </c>
      <c r="C141" s="38"/>
      <c r="D141" s="39"/>
      <c r="E141" s="36" t="n">
        <v>11</v>
      </c>
      <c r="F141" s="36" t="n">
        <v>11</v>
      </c>
      <c r="G141" s="36" t="n">
        <v>11</v>
      </c>
      <c r="H141" s="36" t="n">
        <v>9</v>
      </c>
      <c r="I141" s="36" t="n">
        <v>7</v>
      </c>
      <c r="J141" s="36" t="n">
        <v>4</v>
      </c>
      <c r="K141" s="36" t="n">
        <v>4</v>
      </c>
      <c r="L141" s="36" t="n">
        <v>5</v>
      </c>
      <c r="M141" s="36" t="n">
        <v>6</v>
      </c>
      <c r="N141" s="36" t="n">
        <v>6</v>
      </c>
      <c r="O141" s="36" t="n">
        <v>6</v>
      </c>
      <c r="P141" s="36" t="n">
        <v>5</v>
      </c>
    </row>
    <row r="142" customFormat="false" ht="12.75" hidden="false" customHeight="false" outlineLevel="0" collapsed="false">
      <c r="A142" s="31" t="s">
        <v>258</v>
      </c>
      <c r="B142" s="47" t="s">
        <v>259</v>
      </c>
      <c r="C142" s="48" t="s">
        <v>242</v>
      </c>
      <c r="D142" s="47" t="s">
        <v>260</v>
      </c>
      <c r="E142" s="8" t="n">
        <v>224</v>
      </c>
      <c r="F142" s="8" t="n">
        <v>221</v>
      </c>
      <c r="G142" s="8" t="n">
        <v>221</v>
      </c>
      <c r="H142" s="8" t="n">
        <v>225</v>
      </c>
      <c r="I142" s="8" t="n">
        <v>226</v>
      </c>
      <c r="J142" s="8" t="n">
        <v>228</v>
      </c>
      <c r="K142" s="8" t="n">
        <v>221</v>
      </c>
      <c r="L142" s="33" t="n">
        <v>221</v>
      </c>
      <c r="M142" s="33" t="n">
        <v>224</v>
      </c>
      <c r="N142" s="33" t="n">
        <v>224</v>
      </c>
      <c r="O142" s="33" t="n">
        <v>218</v>
      </c>
      <c r="P142" s="33" t="n">
        <v>216</v>
      </c>
    </row>
    <row r="143" customFormat="false" ht="12.75" hidden="false" customHeight="false" outlineLevel="0" collapsed="false">
      <c r="A143" s="38"/>
      <c r="B143" s="49" t="s">
        <v>261</v>
      </c>
      <c r="C143" s="38"/>
      <c r="D143" s="39"/>
      <c r="E143" s="36" t="n">
        <v>224</v>
      </c>
      <c r="F143" s="36" t="n">
        <v>221</v>
      </c>
      <c r="G143" s="36" t="n">
        <v>221</v>
      </c>
      <c r="H143" s="36" t="n">
        <v>225</v>
      </c>
      <c r="I143" s="36" t="n">
        <v>226</v>
      </c>
      <c r="J143" s="36" t="n">
        <v>228</v>
      </c>
      <c r="K143" s="36" t="n">
        <v>221</v>
      </c>
      <c r="L143" s="36" t="n">
        <v>221</v>
      </c>
      <c r="M143" s="36" t="n">
        <v>224</v>
      </c>
      <c r="N143" s="36" t="n">
        <v>224</v>
      </c>
      <c r="O143" s="36" t="n">
        <v>218</v>
      </c>
      <c r="P143" s="36" t="n">
        <v>216</v>
      </c>
    </row>
    <row r="144" customFormat="false" ht="12.75" hidden="false" customHeight="false" outlineLevel="0" collapsed="false">
      <c r="A144" s="31" t="s">
        <v>262</v>
      </c>
      <c r="B144" s="47" t="s">
        <v>263</v>
      </c>
      <c r="C144" s="48" t="s">
        <v>264</v>
      </c>
      <c r="D144" s="47" t="s">
        <v>265</v>
      </c>
      <c r="E144" s="8" t="n">
        <v>3</v>
      </c>
      <c r="F144" s="8" t="n">
        <v>3</v>
      </c>
      <c r="G144" s="8" t="n">
        <v>3</v>
      </c>
      <c r="H144" s="8" t="n">
        <v>3</v>
      </c>
      <c r="I144" s="8" t="n">
        <v>3</v>
      </c>
      <c r="J144" s="8" t="n">
        <v>3</v>
      </c>
      <c r="K144" s="8" t="n">
        <v>3</v>
      </c>
      <c r="L144" s="33" t="n">
        <v>3</v>
      </c>
      <c r="M144" s="33" t="n">
        <v>3</v>
      </c>
      <c r="N144" s="33" t="n">
        <v>3</v>
      </c>
      <c r="O144" s="33" t="n">
        <v>3</v>
      </c>
      <c r="P144" s="33" t="n">
        <v>3</v>
      </c>
    </row>
    <row r="145" customFormat="false" ht="12.75" hidden="false" customHeight="false" outlineLevel="0" collapsed="false">
      <c r="A145" s="38"/>
      <c r="B145" s="49" t="s">
        <v>266</v>
      </c>
      <c r="C145" s="38"/>
      <c r="D145" s="39"/>
      <c r="E145" s="36" t="n">
        <v>3</v>
      </c>
      <c r="F145" s="36" t="n">
        <v>3</v>
      </c>
      <c r="G145" s="36" t="n">
        <v>3</v>
      </c>
      <c r="H145" s="36" t="n">
        <v>3</v>
      </c>
      <c r="I145" s="36" t="n">
        <v>3</v>
      </c>
      <c r="J145" s="36" t="n">
        <v>3</v>
      </c>
      <c r="K145" s="36" t="n">
        <v>3</v>
      </c>
      <c r="L145" s="36" t="n">
        <v>3</v>
      </c>
      <c r="M145" s="36" t="n">
        <v>3</v>
      </c>
      <c r="N145" s="36" t="n">
        <v>3</v>
      </c>
      <c r="O145" s="36" t="n">
        <v>3</v>
      </c>
      <c r="P145" s="36" t="n">
        <v>3</v>
      </c>
    </row>
    <row r="146" customFormat="false" ht="12.75" hidden="false" customHeight="false" outlineLevel="0" collapsed="false">
      <c r="A146" s="31" t="s">
        <v>267</v>
      </c>
      <c r="B146" s="47" t="s">
        <v>268</v>
      </c>
      <c r="C146" s="48" t="s">
        <v>225</v>
      </c>
      <c r="D146" s="47" t="s">
        <v>226</v>
      </c>
      <c r="E146" s="8" t="n">
        <v>124</v>
      </c>
      <c r="F146" s="8" t="n">
        <v>121</v>
      </c>
      <c r="G146" s="8" t="n">
        <v>119</v>
      </c>
      <c r="H146" s="8" t="n">
        <v>125</v>
      </c>
      <c r="I146" s="8" t="n">
        <v>126</v>
      </c>
      <c r="J146" s="8" t="n">
        <v>126</v>
      </c>
      <c r="K146" s="8" t="n">
        <v>128</v>
      </c>
      <c r="L146" s="33" t="n">
        <v>128</v>
      </c>
      <c r="M146" s="33" t="n">
        <v>124</v>
      </c>
      <c r="N146" s="33" t="n">
        <v>126</v>
      </c>
      <c r="O146" s="33" t="n">
        <v>129</v>
      </c>
      <c r="P146" s="33" t="n">
        <v>130</v>
      </c>
    </row>
    <row r="147" customFormat="false" ht="12.75" hidden="false" customHeight="false" outlineLevel="0" collapsed="false">
      <c r="A147" s="38"/>
      <c r="B147" s="49" t="s">
        <v>269</v>
      </c>
      <c r="C147" s="38"/>
      <c r="D147" s="39"/>
      <c r="E147" s="36" t="n">
        <v>124</v>
      </c>
      <c r="F147" s="36" t="n">
        <v>121</v>
      </c>
      <c r="G147" s="36" t="n">
        <v>119</v>
      </c>
      <c r="H147" s="36" t="n">
        <v>125</v>
      </c>
      <c r="I147" s="36" t="n">
        <v>126</v>
      </c>
      <c r="J147" s="36" t="n">
        <v>126</v>
      </c>
      <c r="K147" s="36" t="n">
        <v>128</v>
      </c>
      <c r="L147" s="36" t="n">
        <v>128</v>
      </c>
      <c r="M147" s="36" t="n">
        <v>124</v>
      </c>
      <c r="N147" s="36" t="n">
        <v>126</v>
      </c>
      <c r="O147" s="36" t="n">
        <v>129</v>
      </c>
      <c r="P147" s="36" t="n">
        <v>130</v>
      </c>
    </row>
    <row r="148" customFormat="false" ht="12.75" hidden="false" customHeight="false" outlineLevel="0" collapsed="false">
      <c r="A148" s="31" t="n">
        <v>212</v>
      </c>
      <c r="B148" s="46" t="s">
        <v>270</v>
      </c>
      <c r="C148" s="48" t="s">
        <v>267</v>
      </c>
      <c r="D148" s="47" t="s">
        <v>271</v>
      </c>
      <c r="E148" s="8" t="n">
        <v>6</v>
      </c>
      <c r="F148" s="8" t="n">
        <v>6</v>
      </c>
      <c r="G148" s="8" t="n">
        <v>6</v>
      </c>
      <c r="H148" s="8" t="n">
        <v>6</v>
      </c>
      <c r="I148" s="8" t="n">
        <v>6</v>
      </c>
      <c r="J148" s="8" t="n">
        <v>6</v>
      </c>
      <c r="K148" s="8" t="n">
        <v>6</v>
      </c>
      <c r="L148" s="33" t="n">
        <v>6</v>
      </c>
      <c r="M148" s="33" t="n">
        <v>5</v>
      </c>
      <c r="N148" s="33" t="n">
        <v>5</v>
      </c>
      <c r="O148" s="33" t="n">
        <v>2</v>
      </c>
      <c r="P148" s="33" t="n">
        <v>2</v>
      </c>
    </row>
    <row r="149" customFormat="false" ht="12.75" hidden="false" customHeight="false" outlineLevel="0" collapsed="false">
      <c r="A149" s="38"/>
      <c r="B149" s="39" t="s">
        <v>272</v>
      </c>
      <c r="C149" s="38"/>
      <c r="D149" s="39"/>
      <c r="E149" s="36" t="n">
        <v>6</v>
      </c>
      <c r="F149" s="36" t="n">
        <v>6</v>
      </c>
      <c r="G149" s="36" t="n">
        <v>6</v>
      </c>
      <c r="H149" s="36" t="n">
        <v>6</v>
      </c>
      <c r="I149" s="36" t="n">
        <v>6</v>
      </c>
      <c r="J149" s="36" t="n">
        <v>6</v>
      </c>
      <c r="K149" s="36" t="n">
        <v>6</v>
      </c>
      <c r="L149" s="36" t="n">
        <v>6</v>
      </c>
      <c r="M149" s="36" t="n">
        <v>5</v>
      </c>
      <c r="N149" s="36" t="n">
        <v>5</v>
      </c>
      <c r="O149" s="36" t="n">
        <v>2</v>
      </c>
      <c r="P149" s="36" t="n">
        <v>2</v>
      </c>
    </row>
    <row r="150" customFormat="false" ht="12.75" hidden="false" customHeight="false" outlineLevel="0" collapsed="false">
      <c r="A150" s="31" t="s">
        <v>273</v>
      </c>
      <c r="B150" s="47" t="s">
        <v>274</v>
      </c>
      <c r="C150" s="48" t="s">
        <v>237</v>
      </c>
      <c r="D150" s="47" t="s">
        <v>275</v>
      </c>
      <c r="E150" s="8" t="n">
        <v>44</v>
      </c>
      <c r="F150" s="8" t="n">
        <v>44</v>
      </c>
      <c r="G150" s="8" t="n">
        <v>43</v>
      </c>
      <c r="H150" s="8" t="n">
        <v>41</v>
      </c>
      <c r="I150" s="8" t="n">
        <v>48</v>
      </c>
      <c r="J150" s="8" t="n">
        <v>48</v>
      </c>
      <c r="K150" s="8" t="n">
        <v>48</v>
      </c>
      <c r="L150" s="33" t="n">
        <v>47</v>
      </c>
      <c r="M150" s="33" t="n">
        <v>46</v>
      </c>
      <c r="N150" s="33" t="n">
        <v>49</v>
      </c>
      <c r="O150" s="33" t="n">
        <v>48</v>
      </c>
      <c r="P150" s="33" t="n">
        <v>48</v>
      </c>
    </row>
    <row r="151" customFormat="false" ht="12.75" hidden="false" customHeight="false" outlineLevel="0" collapsed="false">
      <c r="A151" s="31"/>
      <c r="B151" s="6"/>
      <c r="C151" s="48" t="s">
        <v>276</v>
      </c>
      <c r="D151" s="47" t="s">
        <v>277</v>
      </c>
      <c r="E151" s="8" t="n">
        <v>351</v>
      </c>
      <c r="F151" s="8" t="n">
        <v>345</v>
      </c>
      <c r="G151" s="8" t="n">
        <v>337</v>
      </c>
      <c r="H151" s="8" t="n">
        <v>335</v>
      </c>
      <c r="I151" s="8" t="n">
        <v>333</v>
      </c>
      <c r="J151" s="8" t="n">
        <v>331</v>
      </c>
      <c r="K151" s="8" t="n">
        <v>325</v>
      </c>
      <c r="L151" s="33" t="n">
        <v>326</v>
      </c>
      <c r="M151" s="33" t="n">
        <v>327</v>
      </c>
      <c r="N151" s="33" t="n">
        <v>331</v>
      </c>
      <c r="O151" s="33" t="n">
        <v>310</v>
      </c>
      <c r="P151" s="33" t="n">
        <v>314</v>
      </c>
    </row>
    <row r="152" customFormat="false" ht="12.75" hidden="false" customHeight="false" outlineLevel="0" collapsed="false">
      <c r="A152" s="38"/>
      <c r="B152" s="49" t="s">
        <v>278</v>
      </c>
      <c r="C152" s="38"/>
      <c r="D152" s="39"/>
      <c r="E152" s="36" t="n">
        <v>395</v>
      </c>
      <c r="F152" s="36" t="n">
        <f aca="false">SUM(F150:F151)</f>
        <v>389</v>
      </c>
      <c r="G152" s="36" t="n">
        <v>380</v>
      </c>
      <c r="H152" s="36" t="n">
        <v>376</v>
      </c>
      <c r="I152" s="36" t="n">
        <f aca="false">SUM(I150:I151)</f>
        <v>381</v>
      </c>
      <c r="J152" s="36" t="n">
        <f aca="false">SUM(J150:J151)</f>
        <v>379</v>
      </c>
      <c r="K152" s="36" t="n">
        <f aca="false">SUM(K150:K151)</f>
        <v>373</v>
      </c>
      <c r="L152" s="36" t="n">
        <v>373</v>
      </c>
      <c r="M152" s="36" t="n">
        <v>373</v>
      </c>
      <c r="N152" s="36" t="n">
        <v>380</v>
      </c>
      <c r="O152" s="36" t="n">
        <v>358</v>
      </c>
      <c r="P152" s="36" t="n">
        <v>362</v>
      </c>
    </row>
    <row r="153" customFormat="false" ht="12.75" hidden="false" customHeight="false" outlineLevel="0" collapsed="false">
      <c r="A153" s="31" t="s">
        <v>279</v>
      </c>
      <c r="B153" s="47" t="s">
        <v>280</v>
      </c>
      <c r="C153" s="48" t="s">
        <v>267</v>
      </c>
      <c r="D153" s="47" t="s">
        <v>271</v>
      </c>
      <c r="E153" s="8" t="n">
        <v>58</v>
      </c>
      <c r="F153" s="8" t="n">
        <v>54</v>
      </c>
      <c r="G153" s="8" t="n">
        <v>50</v>
      </c>
      <c r="H153" s="8" t="n">
        <v>47</v>
      </c>
      <c r="I153" s="8" t="n">
        <v>50</v>
      </c>
      <c r="J153" s="8" t="n">
        <v>50</v>
      </c>
      <c r="K153" s="8" t="n">
        <v>49</v>
      </c>
      <c r="L153" s="33" t="n">
        <v>49</v>
      </c>
      <c r="M153" s="33" t="n">
        <v>53</v>
      </c>
      <c r="N153" s="33" t="n">
        <v>51</v>
      </c>
      <c r="O153" s="33" t="n">
        <v>48</v>
      </c>
      <c r="P153" s="33" t="n">
        <v>47</v>
      </c>
    </row>
    <row r="154" customFormat="false" ht="12.75" hidden="false" customHeight="false" outlineLevel="0" collapsed="false">
      <c r="A154" s="38"/>
      <c r="B154" s="49" t="s">
        <v>281</v>
      </c>
      <c r="C154" s="38"/>
      <c r="D154" s="39"/>
      <c r="E154" s="36" t="n">
        <v>58</v>
      </c>
      <c r="F154" s="36" t="n">
        <v>54</v>
      </c>
      <c r="G154" s="36" t="n">
        <v>50</v>
      </c>
      <c r="H154" s="36" t="n">
        <v>47</v>
      </c>
      <c r="I154" s="36" t="n">
        <v>50</v>
      </c>
      <c r="J154" s="36" t="n">
        <v>50</v>
      </c>
      <c r="K154" s="36" t="n">
        <v>49</v>
      </c>
      <c r="L154" s="36" t="n">
        <v>49</v>
      </c>
      <c r="M154" s="36" t="n">
        <v>53</v>
      </c>
      <c r="N154" s="36" t="n">
        <v>51</v>
      </c>
      <c r="O154" s="36" t="n">
        <v>48</v>
      </c>
      <c r="P154" s="36" t="n">
        <v>47</v>
      </c>
    </row>
    <row r="155" customFormat="false" ht="12.75" hidden="false" customHeight="false" outlineLevel="0" collapsed="false">
      <c r="A155" s="31" t="s">
        <v>282</v>
      </c>
      <c r="B155" s="47" t="s">
        <v>283</v>
      </c>
      <c r="C155" s="48" t="s">
        <v>273</v>
      </c>
      <c r="D155" s="47" t="s">
        <v>284</v>
      </c>
      <c r="E155" s="8" t="n">
        <v>62</v>
      </c>
      <c r="F155" s="8" t="n">
        <v>62</v>
      </c>
      <c r="G155" s="8" t="n">
        <v>65</v>
      </c>
      <c r="H155" s="8" t="n">
        <v>64</v>
      </c>
      <c r="I155" s="8" t="n">
        <v>65</v>
      </c>
      <c r="J155" s="8" t="n">
        <v>67</v>
      </c>
      <c r="K155" s="8" t="n">
        <v>65</v>
      </c>
      <c r="L155" s="33" t="n">
        <v>65</v>
      </c>
      <c r="M155" s="33" t="n">
        <v>65</v>
      </c>
      <c r="N155" s="33" t="n">
        <v>65</v>
      </c>
      <c r="O155" s="33" t="n">
        <v>65</v>
      </c>
      <c r="P155" s="33" t="n">
        <v>66</v>
      </c>
    </row>
    <row r="156" customFormat="false" ht="12.75" hidden="false" customHeight="false" outlineLevel="0" collapsed="false">
      <c r="A156" s="38"/>
      <c r="B156" s="49" t="s">
        <v>285</v>
      </c>
      <c r="C156" s="38"/>
      <c r="D156" s="39"/>
      <c r="E156" s="36" t="n">
        <v>62</v>
      </c>
      <c r="F156" s="36" t="n">
        <v>62</v>
      </c>
      <c r="G156" s="36" t="n">
        <v>65</v>
      </c>
      <c r="H156" s="36" t="n">
        <v>64</v>
      </c>
      <c r="I156" s="36" t="n">
        <v>65</v>
      </c>
      <c r="J156" s="36" t="n">
        <v>67</v>
      </c>
      <c r="K156" s="36" t="n">
        <v>65</v>
      </c>
      <c r="L156" s="36" t="n">
        <v>65</v>
      </c>
      <c r="M156" s="36" t="n">
        <v>65</v>
      </c>
      <c r="N156" s="36" t="n">
        <v>65</v>
      </c>
      <c r="O156" s="36" t="n">
        <v>65</v>
      </c>
      <c r="P156" s="36" t="n">
        <v>66</v>
      </c>
    </row>
    <row r="157" customFormat="false" ht="12.75" hidden="false" customHeight="false" outlineLevel="0" collapsed="false">
      <c r="A157" s="31" t="s">
        <v>286</v>
      </c>
      <c r="B157" s="47" t="s">
        <v>287</v>
      </c>
      <c r="C157" s="48" t="s">
        <v>253</v>
      </c>
      <c r="D157" s="47" t="s">
        <v>254</v>
      </c>
      <c r="E157" s="8" t="n">
        <v>9</v>
      </c>
      <c r="F157" s="8" t="n">
        <v>10</v>
      </c>
      <c r="G157" s="8" t="n">
        <v>10</v>
      </c>
      <c r="H157" s="8" t="n">
        <v>9</v>
      </c>
      <c r="I157" s="8" t="n">
        <v>9</v>
      </c>
      <c r="J157" s="8" t="n">
        <v>9</v>
      </c>
      <c r="K157" s="8" t="n">
        <v>10</v>
      </c>
      <c r="L157" s="33" t="n">
        <v>10</v>
      </c>
      <c r="M157" s="33" t="n">
        <v>10</v>
      </c>
      <c r="N157" s="33" t="n">
        <v>10</v>
      </c>
      <c r="O157" s="33" t="n">
        <v>10</v>
      </c>
      <c r="P157" s="33" t="n">
        <v>12</v>
      </c>
    </row>
    <row r="158" customFormat="false" ht="12.75" hidden="false" customHeight="false" outlineLevel="0" collapsed="false">
      <c r="A158" s="38"/>
      <c r="B158" s="49" t="s">
        <v>288</v>
      </c>
      <c r="C158" s="38"/>
      <c r="D158" s="39"/>
      <c r="E158" s="36" t="n">
        <v>9</v>
      </c>
      <c r="F158" s="36" t="n">
        <v>10</v>
      </c>
      <c r="G158" s="36" t="n">
        <v>10</v>
      </c>
      <c r="H158" s="36" t="n">
        <v>9</v>
      </c>
      <c r="I158" s="36" t="n">
        <v>9</v>
      </c>
      <c r="J158" s="36" t="n">
        <v>9</v>
      </c>
      <c r="K158" s="36" t="n">
        <v>10</v>
      </c>
      <c r="L158" s="36" t="n">
        <v>10</v>
      </c>
      <c r="M158" s="36" t="n">
        <v>10</v>
      </c>
      <c r="N158" s="36" t="n">
        <v>10</v>
      </c>
      <c r="O158" s="36" t="n">
        <v>10</v>
      </c>
      <c r="P158" s="36" t="n">
        <v>12</v>
      </c>
    </row>
    <row r="159" customFormat="false" ht="12.75" hidden="false" customHeight="false" outlineLevel="0" collapsed="false">
      <c r="A159" s="31" t="s">
        <v>289</v>
      </c>
      <c r="B159" s="47" t="s">
        <v>290</v>
      </c>
      <c r="C159" s="48" t="s">
        <v>282</v>
      </c>
      <c r="D159" s="47" t="s">
        <v>291</v>
      </c>
      <c r="E159" s="8" t="n">
        <v>66</v>
      </c>
      <c r="F159" s="8" t="n">
        <v>66</v>
      </c>
      <c r="G159" s="8" t="n">
        <v>66</v>
      </c>
      <c r="H159" s="8" t="n">
        <v>65</v>
      </c>
      <c r="I159" s="8" t="n">
        <v>65</v>
      </c>
      <c r="J159" s="8" t="n">
        <v>65</v>
      </c>
      <c r="K159" s="8" t="n">
        <v>63</v>
      </c>
      <c r="L159" s="33" t="n">
        <v>60</v>
      </c>
      <c r="M159" s="33" t="n">
        <v>62</v>
      </c>
      <c r="N159" s="33" t="n">
        <v>64</v>
      </c>
      <c r="O159" s="33" t="n">
        <v>64</v>
      </c>
      <c r="P159" s="33" t="n">
        <v>65</v>
      </c>
    </row>
    <row r="160" customFormat="false" ht="12.75" hidden="false" customHeight="false" outlineLevel="0" collapsed="false">
      <c r="A160" s="38"/>
      <c r="B160" s="49" t="s">
        <v>292</v>
      </c>
      <c r="C160" s="38"/>
      <c r="D160" s="39"/>
      <c r="E160" s="36" t="n">
        <v>66</v>
      </c>
      <c r="F160" s="36" t="n">
        <v>66</v>
      </c>
      <c r="G160" s="36" t="n">
        <v>66</v>
      </c>
      <c r="H160" s="36" t="n">
        <v>65</v>
      </c>
      <c r="I160" s="36" t="n">
        <v>65</v>
      </c>
      <c r="J160" s="36" t="n">
        <v>65</v>
      </c>
      <c r="K160" s="36" t="n">
        <v>63</v>
      </c>
      <c r="L160" s="36" t="n">
        <v>60</v>
      </c>
      <c r="M160" s="36" t="n">
        <v>62</v>
      </c>
      <c r="N160" s="36" t="n">
        <v>64</v>
      </c>
      <c r="O160" s="36" t="n">
        <v>64</v>
      </c>
      <c r="P160" s="36" t="n">
        <v>65</v>
      </c>
    </row>
    <row r="161" customFormat="false" ht="12.75" hidden="false" customHeight="false" outlineLevel="0" collapsed="false">
      <c r="A161" s="31" t="s">
        <v>293</v>
      </c>
      <c r="B161" s="47" t="s">
        <v>294</v>
      </c>
      <c r="C161" s="48" t="s">
        <v>253</v>
      </c>
      <c r="D161" s="47" t="s">
        <v>254</v>
      </c>
      <c r="E161" s="8" t="n">
        <v>2</v>
      </c>
      <c r="F161" s="8" t="n">
        <v>2</v>
      </c>
      <c r="G161" s="8" t="n">
        <v>2</v>
      </c>
      <c r="H161" s="8" t="n">
        <v>2</v>
      </c>
      <c r="I161" s="8" t="n">
        <v>2</v>
      </c>
      <c r="J161" s="8" t="n">
        <v>6</v>
      </c>
      <c r="K161" s="8" t="n">
        <v>6</v>
      </c>
      <c r="L161" s="33" t="n">
        <v>7</v>
      </c>
      <c r="M161" s="33" t="n">
        <v>7</v>
      </c>
      <c r="N161" s="33" t="n">
        <v>8</v>
      </c>
      <c r="O161" s="33" t="n">
        <v>8</v>
      </c>
      <c r="P161" s="33" t="n">
        <v>8</v>
      </c>
    </row>
    <row r="162" customFormat="false" ht="12.75" hidden="false" customHeight="false" outlineLevel="0" collapsed="false">
      <c r="A162" s="31"/>
      <c r="B162" s="47"/>
      <c r="C162" s="48" t="s">
        <v>295</v>
      </c>
      <c r="D162" s="47" t="s">
        <v>296</v>
      </c>
      <c r="E162" s="8" t="n">
        <v>22</v>
      </c>
      <c r="F162" s="8" t="n">
        <v>24</v>
      </c>
      <c r="G162" s="8" t="n">
        <v>18</v>
      </c>
      <c r="H162" s="8" t="n">
        <v>14</v>
      </c>
      <c r="I162" s="8" t="n">
        <v>8</v>
      </c>
      <c r="J162" s="8"/>
      <c r="K162" s="8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A163" s="38"/>
      <c r="B163" s="50" t="s">
        <v>297</v>
      </c>
      <c r="C163" s="38"/>
      <c r="D163" s="38"/>
      <c r="E163" s="36" t="n">
        <v>24</v>
      </c>
      <c r="F163" s="36" t="n">
        <f aca="false">SUM(F161:F162)</f>
        <v>26</v>
      </c>
      <c r="G163" s="36" t="n">
        <v>20</v>
      </c>
      <c r="H163" s="36" t="n">
        <v>16</v>
      </c>
      <c r="I163" s="36" t="n">
        <v>10</v>
      </c>
      <c r="J163" s="36" t="n">
        <v>6</v>
      </c>
      <c r="K163" s="36" t="n">
        <v>6</v>
      </c>
      <c r="L163" s="36" t="n">
        <v>7</v>
      </c>
      <c r="M163" s="36" t="n">
        <v>7</v>
      </c>
      <c r="N163" s="36" t="n">
        <v>8</v>
      </c>
      <c r="O163" s="36" t="n">
        <v>8</v>
      </c>
      <c r="P163" s="36" t="n">
        <v>8</v>
      </c>
    </row>
    <row r="164" customFormat="false" ht="12.75" hidden="false" customHeight="false" outlineLevel="0" collapsed="false">
      <c r="A164" s="31" t="s">
        <v>298</v>
      </c>
      <c r="B164" s="6" t="s">
        <v>299</v>
      </c>
      <c r="C164" s="31" t="s">
        <v>253</v>
      </c>
      <c r="D164" s="6" t="s">
        <v>254</v>
      </c>
      <c r="E164" s="8" t="n">
        <v>9</v>
      </c>
      <c r="F164" s="8" t="n">
        <v>9</v>
      </c>
      <c r="G164" s="8" t="n">
        <v>8</v>
      </c>
      <c r="H164" s="8" t="n">
        <v>6</v>
      </c>
      <c r="I164" s="8" t="n">
        <v>6</v>
      </c>
      <c r="J164" s="8" t="n">
        <v>4</v>
      </c>
      <c r="K164" s="8" t="n">
        <v>4</v>
      </c>
      <c r="L164" s="8" t="n">
        <v>4</v>
      </c>
      <c r="M164" s="8" t="n">
        <v>4</v>
      </c>
      <c r="N164" s="8" t="n">
        <v>4</v>
      </c>
      <c r="O164" s="8" t="n">
        <v>4</v>
      </c>
      <c r="P164" s="8" t="n">
        <v>4</v>
      </c>
    </row>
    <row r="165" customFormat="false" ht="12.75" hidden="false" customHeight="false" outlineLevel="0" collapsed="false">
      <c r="A165" s="38"/>
      <c r="B165" s="39" t="s">
        <v>300</v>
      </c>
      <c r="C165" s="38"/>
      <c r="D165" s="39"/>
      <c r="E165" s="36" t="n">
        <v>9</v>
      </c>
      <c r="F165" s="36" t="n">
        <v>9</v>
      </c>
      <c r="G165" s="36" t="n">
        <v>8</v>
      </c>
      <c r="H165" s="36" t="n">
        <v>6</v>
      </c>
      <c r="I165" s="36" t="n">
        <v>6</v>
      </c>
      <c r="J165" s="36" t="n">
        <v>4</v>
      </c>
      <c r="K165" s="36" t="n">
        <v>4</v>
      </c>
      <c r="L165" s="36" t="n">
        <v>4</v>
      </c>
      <c r="M165" s="36" t="n">
        <v>4</v>
      </c>
      <c r="N165" s="36" t="n">
        <v>4</v>
      </c>
      <c r="O165" s="36" t="n">
        <v>4</v>
      </c>
      <c r="P165" s="36" t="n">
        <v>4</v>
      </c>
    </row>
    <row r="166" customFormat="false" ht="12.75" hidden="false" customHeight="false" outlineLevel="0" collapsed="false">
      <c r="A166" s="31" t="s">
        <v>301</v>
      </c>
      <c r="B166" s="32" t="s">
        <v>302</v>
      </c>
      <c r="C166" s="42" t="n">
        <v>206</v>
      </c>
      <c r="D166" s="32" t="s">
        <v>303</v>
      </c>
      <c r="E166" s="8" t="n">
        <v>251</v>
      </c>
      <c r="F166" s="8" t="n">
        <v>253</v>
      </c>
      <c r="G166" s="8" t="n">
        <v>243</v>
      </c>
      <c r="H166" s="8" t="n">
        <v>252</v>
      </c>
      <c r="I166" s="8" t="n">
        <v>249</v>
      </c>
      <c r="J166" s="8" t="n">
        <v>247</v>
      </c>
      <c r="K166" s="8" t="n">
        <v>244</v>
      </c>
      <c r="L166" s="33" t="n">
        <v>237</v>
      </c>
      <c r="M166" s="33" t="n">
        <v>244</v>
      </c>
      <c r="N166" s="33" t="n">
        <v>250</v>
      </c>
      <c r="O166" s="33" t="n">
        <v>247</v>
      </c>
      <c r="P166" s="33" t="n">
        <v>248</v>
      </c>
    </row>
    <row r="167" customFormat="false" ht="12.75" hidden="false" customHeight="false" outlineLevel="0" collapsed="false">
      <c r="A167" s="31"/>
      <c r="B167" s="41"/>
      <c r="C167" s="42" t="n">
        <v>217</v>
      </c>
      <c r="D167" s="32" t="s">
        <v>304</v>
      </c>
      <c r="E167" s="8" t="n">
        <v>386</v>
      </c>
      <c r="F167" s="8" t="n">
        <v>382</v>
      </c>
      <c r="G167" s="8" t="n">
        <v>374</v>
      </c>
      <c r="H167" s="8" t="n">
        <v>375</v>
      </c>
      <c r="I167" s="8" t="n">
        <v>365</v>
      </c>
      <c r="J167" s="8" t="n">
        <v>364</v>
      </c>
      <c r="K167" s="8" t="n">
        <v>357</v>
      </c>
      <c r="L167" s="33" t="n">
        <v>360</v>
      </c>
      <c r="M167" s="33" t="n">
        <v>358</v>
      </c>
      <c r="N167" s="33" t="n">
        <v>356</v>
      </c>
      <c r="O167" s="33" t="n">
        <v>357</v>
      </c>
      <c r="P167" s="33" t="n">
        <v>357</v>
      </c>
    </row>
    <row r="168" customFormat="false" ht="12.75" hidden="false" customHeight="false" outlineLevel="0" collapsed="false">
      <c r="A168" s="38"/>
      <c r="B168" s="40" t="s">
        <v>305</v>
      </c>
      <c r="C168" s="38"/>
      <c r="D168" s="39"/>
      <c r="E168" s="36" t="n">
        <v>637</v>
      </c>
      <c r="F168" s="36" t="n">
        <f aca="false">SUM(F166:F167)</f>
        <v>635</v>
      </c>
      <c r="G168" s="36" t="n">
        <v>617</v>
      </c>
      <c r="H168" s="36" t="n">
        <v>627</v>
      </c>
      <c r="I168" s="36" t="n">
        <f aca="false">SUM(I166:I167)</f>
        <v>614</v>
      </c>
      <c r="J168" s="36" t="n">
        <f aca="false">SUM(J166:J167)</f>
        <v>611</v>
      </c>
      <c r="K168" s="36" t="n">
        <f aca="false">SUM(K166:K167)</f>
        <v>601</v>
      </c>
      <c r="L168" s="36" t="n">
        <v>597</v>
      </c>
      <c r="M168" s="36" t="n">
        <v>602</v>
      </c>
      <c r="N168" s="36" t="n">
        <v>606</v>
      </c>
      <c r="O168" s="36" t="n">
        <v>604</v>
      </c>
      <c r="P168" s="36" t="n">
        <v>605</v>
      </c>
    </row>
    <row r="169" customFormat="false" ht="12.75" hidden="false" customHeight="false" outlineLevel="0" collapsed="false">
      <c r="A169" s="31" t="s">
        <v>306</v>
      </c>
      <c r="B169" s="32" t="s">
        <v>307</v>
      </c>
      <c r="C169" s="42" t="n">
        <v>219</v>
      </c>
      <c r="D169" s="32" t="s">
        <v>308</v>
      </c>
      <c r="E169" s="8" t="n">
        <v>123</v>
      </c>
      <c r="F169" s="8" t="n">
        <v>124</v>
      </c>
      <c r="G169" s="8" t="n">
        <v>127</v>
      </c>
      <c r="H169" s="8" t="n">
        <v>128</v>
      </c>
      <c r="I169" s="8" t="n">
        <v>130</v>
      </c>
      <c r="J169" s="8" t="n">
        <v>129</v>
      </c>
      <c r="K169" s="8" t="n">
        <v>130</v>
      </c>
      <c r="L169" s="33" t="n">
        <v>130</v>
      </c>
      <c r="M169" s="33" t="n">
        <v>128</v>
      </c>
      <c r="N169" s="33" t="n">
        <v>123</v>
      </c>
      <c r="O169" s="33" t="n">
        <v>123</v>
      </c>
      <c r="P169" s="33" t="n">
        <v>120</v>
      </c>
    </row>
    <row r="170" customFormat="false" ht="12.75" hidden="false" customHeight="false" outlineLevel="0" collapsed="false">
      <c r="A170" s="38"/>
      <c r="B170" s="40" t="s">
        <v>309</v>
      </c>
      <c r="C170" s="38"/>
      <c r="D170" s="39"/>
      <c r="E170" s="36" t="n">
        <v>123</v>
      </c>
      <c r="F170" s="36" t="n">
        <v>124</v>
      </c>
      <c r="G170" s="36" t="n">
        <v>127</v>
      </c>
      <c r="H170" s="36" t="n">
        <v>128</v>
      </c>
      <c r="I170" s="36" t="n">
        <v>130</v>
      </c>
      <c r="J170" s="36" t="n">
        <v>129</v>
      </c>
      <c r="K170" s="36" t="n">
        <v>130</v>
      </c>
      <c r="L170" s="36" t="n">
        <v>130</v>
      </c>
      <c r="M170" s="36" t="n">
        <v>128</v>
      </c>
      <c r="N170" s="36" t="n">
        <v>123</v>
      </c>
      <c r="O170" s="36" t="n">
        <v>123</v>
      </c>
      <c r="P170" s="36" t="n">
        <v>120</v>
      </c>
    </row>
    <row r="171" customFormat="false" ht="12.75" hidden="false" customHeight="false" outlineLevel="0" collapsed="false">
      <c r="A171" s="31" t="s">
        <v>310</v>
      </c>
      <c r="B171" s="32" t="s">
        <v>311</v>
      </c>
      <c r="C171" s="42" t="n">
        <v>207</v>
      </c>
      <c r="D171" s="32" t="s">
        <v>226</v>
      </c>
      <c r="E171" s="8" t="n">
        <v>16</v>
      </c>
      <c r="F171" s="8" t="n">
        <v>15</v>
      </c>
      <c r="G171" s="8" t="n">
        <v>16</v>
      </c>
      <c r="H171" s="8" t="n">
        <v>16</v>
      </c>
      <c r="I171" s="8" t="n">
        <v>16</v>
      </c>
      <c r="J171" s="8" t="n">
        <v>16</v>
      </c>
      <c r="K171" s="8" t="n">
        <v>15</v>
      </c>
      <c r="L171" s="33" t="n">
        <v>15</v>
      </c>
      <c r="M171" s="33" t="n">
        <v>15</v>
      </c>
      <c r="N171" s="33" t="n">
        <v>15</v>
      </c>
      <c r="O171" s="33" t="n">
        <v>15</v>
      </c>
      <c r="P171" s="33" t="n">
        <v>15</v>
      </c>
    </row>
    <row r="172" customFormat="false" ht="12.75" hidden="false" customHeight="false" outlineLevel="0" collapsed="false">
      <c r="A172" s="38"/>
      <c r="B172" s="40" t="s">
        <v>312</v>
      </c>
      <c r="C172" s="38"/>
      <c r="D172" s="39"/>
      <c r="E172" s="36" t="n">
        <v>16</v>
      </c>
      <c r="F172" s="36" t="n">
        <v>15</v>
      </c>
      <c r="G172" s="36" t="n">
        <v>16</v>
      </c>
      <c r="H172" s="36" t="n">
        <v>16</v>
      </c>
      <c r="I172" s="36" t="n">
        <v>16</v>
      </c>
      <c r="J172" s="36" t="n">
        <v>16</v>
      </c>
      <c r="K172" s="36" t="n">
        <v>15</v>
      </c>
      <c r="L172" s="36" t="n">
        <v>15</v>
      </c>
      <c r="M172" s="36" t="n">
        <v>15</v>
      </c>
      <c r="N172" s="36" t="n">
        <v>15</v>
      </c>
      <c r="O172" s="36" t="n">
        <v>15</v>
      </c>
      <c r="P172" s="36" t="n">
        <v>15</v>
      </c>
    </row>
    <row r="173" customFormat="false" ht="12.75" hidden="false" customHeight="false" outlineLevel="0" collapsed="false">
      <c r="A173" s="31" t="s">
        <v>313</v>
      </c>
      <c r="B173" s="32" t="s">
        <v>314</v>
      </c>
      <c r="C173" s="42" t="n">
        <v>223</v>
      </c>
      <c r="D173" s="32" t="s">
        <v>315</v>
      </c>
      <c r="E173" s="8" t="n">
        <v>100</v>
      </c>
      <c r="F173" s="8" t="n">
        <v>99</v>
      </c>
      <c r="G173" s="8" t="n">
        <v>100</v>
      </c>
      <c r="H173" s="8" t="n">
        <v>96</v>
      </c>
      <c r="I173" s="8" t="n">
        <v>92</v>
      </c>
      <c r="J173" s="8" t="n">
        <v>93</v>
      </c>
      <c r="K173" s="8" t="n">
        <v>93</v>
      </c>
      <c r="L173" s="33" t="n">
        <v>87</v>
      </c>
      <c r="M173" s="33" t="n">
        <v>88</v>
      </c>
      <c r="N173" s="33" t="n">
        <v>88</v>
      </c>
      <c r="O173" s="33" t="n">
        <v>86</v>
      </c>
      <c r="P173" s="33" t="n">
        <v>87</v>
      </c>
    </row>
    <row r="174" customFormat="false" ht="12.75" hidden="false" customHeight="false" outlineLevel="0" collapsed="false">
      <c r="A174" s="38"/>
      <c r="B174" s="40" t="s">
        <v>316</v>
      </c>
      <c r="C174" s="38"/>
      <c r="D174" s="39"/>
      <c r="E174" s="36" t="n">
        <v>100</v>
      </c>
      <c r="F174" s="36" t="n">
        <v>99</v>
      </c>
      <c r="G174" s="36" t="n">
        <v>100</v>
      </c>
      <c r="H174" s="36" t="n">
        <v>96</v>
      </c>
      <c r="I174" s="36" t="n">
        <v>92</v>
      </c>
      <c r="J174" s="36" t="n">
        <v>93</v>
      </c>
      <c r="K174" s="36" t="n">
        <v>93</v>
      </c>
      <c r="L174" s="36" t="n">
        <v>87</v>
      </c>
      <c r="M174" s="36" t="n">
        <v>88</v>
      </c>
      <c r="N174" s="36" t="n">
        <v>88</v>
      </c>
      <c r="O174" s="36" t="n">
        <v>86</v>
      </c>
      <c r="P174" s="36" t="n">
        <v>87</v>
      </c>
    </row>
    <row r="175" customFormat="false" ht="12.75" hidden="false" customHeight="false" outlineLevel="0" collapsed="false">
      <c r="A175" s="31" t="s">
        <v>317</v>
      </c>
      <c r="B175" s="32" t="s">
        <v>318</v>
      </c>
      <c r="C175" s="42" t="n">
        <v>224</v>
      </c>
      <c r="D175" s="32" t="s">
        <v>319</v>
      </c>
      <c r="E175" s="8" t="n">
        <v>38</v>
      </c>
      <c r="F175" s="8" t="n">
        <v>38</v>
      </c>
      <c r="G175" s="8" t="n">
        <v>38</v>
      </c>
      <c r="H175" s="8" t="n">
        <v>37</v>
      </c>
      <c r="I175" s="8" t="n">
        <v>37</v>
      </c>
      <c r="J175" s="8" t="n">
        <v>37</v>
      </c>
      <c r="K175" s="8" t="n">
        <v>37</v>
      </c>
      <c r="L175" s="33" t="n">
        <v>37</v>
      </c>
      <c r="M175" s="33" t="n">
        <v>37</v>
      </c>
      <c r="N175" s="33" t="n">
        <v>37</v>
      </c>
      <c r="O175" s="33" t="n">
        <v>37</v>
      </c>
      <c r="P175" s="33" t="n">
        <v>37</v>
      </c>
    </row>
    <row r="176" customFormat="false" ht="12.75" hidden="false" customHeight="false" outlineLevel="0" collapsed="false">
      <c r="A176" s="38"/>
      <c r="B176" s="40" t="s">
        <v>320</v>
      </c>
      <c r="C176" s="38"/>
      <c r="D176" s="39"/>
      <c r="E176" s="36" t="n">
        <v>38</v>
      </c>
      <c r="F176" s="36" t="n">
        <v>38</v>
      </c>
      <c r="G176" s="36" t="n">
        <v>38</v>
      </c>
      <c r="H176" s="36" t="n">
        <v>37</v>
      </c>
      <c r="I176" s="36" t="n">
        <v>37</v>
      </c>
      <c r="J176" s="36" t="n">
        <v>37</v>
      </c>
      <c r="K176" s="36" t="n">
        <v>37</v>
      </c>
      <c r="L176" s="36" t="n">
        <v>37</v>
      </c>
      <c r="M176" s="36" t="n">
        <v>37</v>
      </c>
      <c r="N176" s="36" t="n">
        <v>37</v>
      </c>
      <c r="O176" s="36" t="n">
        <v>37</v>
      </c>
      <c r="P176" s="36" t="n">
        <v>37</v>
      </c>
    </row>
    <row r="177" customFormat="false" ht="12.75" hidden="false" customHeight="false" outlineLevel="0" collapsed="false">
      <c r="A177" s="31" t="s">
        <v>321</v>
      </c>
      <c r="B177" s="32" t="s">
        <v>322</v>
      </c>
      <c r="C177" s="42" t="n">
        <v>245</v>
      </c>
      <c r="D177" s="32" t="s">
        <v>323</v>
      </c>
      <c r="E177" s="8" t="n">
        <v>12</v>
      </c>
      <c r="F177" s="8" t="n">
        <v>12</v>
      </c>
      <c r="G177" s="8" t="n">
        <v>12</v>
      </c>
      <c r="H177" s="8" t="n">
        <v>12</v>
      </c>
      <c r="I177" s="8" t="n">
        <v>12</v>
      </c>
      <c r="J177" s="8" t="n">
        <v>11</v>
      </c>
      <c r="K177" s="8" t="n">
        <v>11</v>
      </c>
      <c r="L177" s="33" t="n">
        <v>11</v>
      </c>
      <c r="M177" s="33" t="n">
        <v>13</v>
      </c>
      <c r="N177" s="33" t="n">
        <v>14</v>
      </c>
      <c r="O177" s="33" t="n">
        <v>14</v>
      </c>
      <c r="P177" s="33" t="n">
        <v>14</v>
      </c>
    </row>
    <row r="178" customFormat="false" ht="12.75" hidden="false" customHeight="false" outlineLevel="0" collapsed="false">
      <c r="A178" s="38"/>
      <c r="B178" s="40" t="s">
        <v>324</v>
      </c>
      <c r="C178" s="38"/>
      <c r="D178" s="39"/>
      <c r="E178" s="36" t="n">
        <v>12</v>
      </c>
      <c r="F178" s="36" t="n">
        <v>12</v>
      </c>
      <c r="G178" s="36" t="n">
        <v>12</v>
      </c>
      <c r="H178" s="36" t="n">
        <v>12</v>
      </c>
      <c r="I178" s="36" t="n">
        <v>12</v>
      </c>
      <c r="J178" s="36" t="n">
        <v>11</v>
      </c>
      <c r="K178" s="36" t="n">
        <v>11</v>
      </c>
      <c r="L178" s="36" t="n">
        <v>11</v>
      </c>
      <c r="M178" s="36" t="n">
        <v>13</v>
      </c>
      <c r="N178" s="36" t="n">
        <v>14</v>
      </c>
      <c r="O178" s="36" t="n">
        <v>14</v>
      </c>
      <c r="P178" s="36" t="n">
        <v>14</v>
      </c>
    </row>
    <row r="179" customFormat="false" ht="12.75" hidden="false" customHeight="false" outlineLevel="0" collapsed="false">
      <c r="A179" s="31" t="s">
        <v>325</v>
      </c>
      <c r="B179" s="32" t="s">
        <v>326</v>
      </c>
      <c r="C179" s="42" t="n">
        <v>220</v>
      </c>
      <c r="D179" s="32" t="s">
        <v>327</v>
      </c>
      <c r="E179" s="8" t="n">
        <v>5</v>
      </c>
      <c r="F179" s="8" t="n">
        <v>4</v>
      </c>
      <c r="G179" s="8" t="n">
        <v>4</v>
      </c>
      <c r="H179" s="8" t="n">
        <v>2</v>
      </c>
      <c r="I179" s="8"/>
      <c r="J179" s="8"/>
      <c r="K179" s="8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A180" s="31"/>
      <c r="B180" s="32"/>
      <c r="C180" s="42" t="n">
        <v>227</v>
      </c>
      <c r="D180" s="32" t="s">
        <v>328</v>
      </c>
      <c r="E180" s="8" t="n">
        <v>15</v>
      </c>
      <c r="F180" s="8" t="n">
        <v>16</v>
      </c>
      <c r="G180" s="8" t="n">
        <v>16</v>
      </c>
      <c r="H180" s="8" t="n">
        <v>18</v>
      </c>
      <c r="I180" s="8" t="n">
        <v>21</v>
      </c>
      <c r="J180" s="8" t="n">
        <v>21</v>
      </c>
      <c r="K180" s="8" t="n">
        <v>21</v>
      </c>
      <c r="L180" s="33" t="n">
        <v>21</v>
      </c>
      <c r="M180" s="33" t="n">
        <v>21</v>
      </c>
      <c r="N180" s="33" t="n">
        <v>22</v>
      </c>
      <c r="O180" s="33" t="n">
        <v>22</v>
      </c>
      <c r="P180" s="33" t="n">
        <v>22</v>
      </c>
    </row>
    <row r="181" customFormat="false" ht="12.75" hidden="false" customHeight="false" outlineLevel="0" collapsed="false">
      <c r="A181" s="38"/>
      <c r="B181" s="40" t="s">
        <v>329</v>
      </c>
      <c r="C181" s="38"/>
      <c r="D181" s="39"/>
      <c r="E181" s="36" t="n">
        <v>20</v>
      </c>
      <c r="F181" s="36" t="n">
        <f aca="false">SUM(F179:F180)</f>
        <v>20</v>
      </c>
      <c r="G181" s="36" t="n">
        <v>20</v>
      </c>
      <c r="H181" s="36" t="n">
        <v>20</v>
      </c>
      <c r="I181" s="36" t="n">
        <v>21</v>
      </c>
      <c r="J181" s="36" t="n">
        <v>21</v>
      </c>
      <c r="K181" s="36" t="n">
        <v>21</v>
      </c>
      <c r="L181" s="36" t="n">
        <v>21</v>
      </c>
      <c r="M181" s="36" t="n">
        <v>21</v>
      </c>
      <c r="N181" s="36" t="n">
        <v>22</v>
      </c>
      <c r="O181" s="36" t="n">
        <v>22</v>
      </c>
      <c r="P181" s="36" t="n">
        <v>22</v>
      </c>
    </row>
    <row r="182" customFormat="false" ht="12.75" hidden="false" customHeight="false" outlineLevel="0" collapsed="false">
      <c r="A182" s="31" t="s">
        <v>330</v>
      </c>
      <c r="B182" s="32" t="s">
        <v>331</v>
      </c>
      <c r="C182" s="42" t="n">
        <v>208</v>
      </c>
      <c r="D182" s="32" t="s">
        <v>332</v>
      </c>
      <c r="E182" s="8" t="n">
        <v>1150</v>
      </c>
      <c r="F182" s="8" t="n">
        <v>1147</v>
      </c>
      <c r="G182" s="8" t="n">
        <v>1134</v>
      </c>
      <c r="H182" s="8" t="n">
        <v>1138</v>
      </c>
      <c r="I182" s="8" t="n">
        <v>1139</v>
      </c>
      <c r="J182" s="8" t="n">
        <v>1135</v>
      </c>
      <c r="K182" s="8" t="n">
        <v>1123</v>
      </c>
      <c r="L182" s="33" t="n">
        <v>1100</v>
      </c>
      <c r="M182" s="33" t="n">
        <v>1104</v>
      </c>
      <c r="N182" s="33" t="n">
        <v>1096</v>
      </c>
      <c r="O182" s="33" t="n">
        <v>1076</v>
      </c>
      <c r="P182" s="33" t="n">
        <v>1093</v>
      </c>
    </row>
    <row r="183" customFormat="false" ht="12.75" hidden="false" customHeight="false" outlineLevel="0" collapsed="false">
      <c r="A183" s="31"/>
      <c r="B183" s="6"/>
      <c r="C183" s="42" t="n">
        <v>210</v>
      </c>
      <c r="D183" s="32" t="s">
        <v>333</v>
      </c>
      <c r="E183" s="8" t="n">
        <v>117</v>
      </c>
      <c r="F183" s="8" t="n">
        <v>111</v>
      </c>
      <c r="G183" s="8" t="n">
        <v>108</v>
      </c>
      <c r="H183" s="8" t="n">
        <v>108</v>
      </c>
      <c r="I183" s="8" t="n">
        <v>112</v>
      </c>
      <c r="J183" s="8" t="n">
        <v>112</v>
      </c>
      <c r="K183" s="8" t="n">
        <v>114</v>
      </c>
      <c r="L183" s="33" t="n">
        <v>115</v>
      </c>
      <c r="M183" s="33" t="n">
        <v>116</v>
      </c>
      <c r="N183" s="33" t="n">
        <v>118</v>
      </c>
      <c r="O183" s="33" t="n">
        <v>118</v>
      </c>
      <c r="P183" s="33" t="n">
        <v>119</v>
      </c>
    </row>
    <row r="184" customFormat="false" ht="12.75" hidden="false" customHeight="false" outlineLevel="0" collapsed="false">
      <c r="A184" s="31"/>
      <c r="B184" s="6"/>
      <c r="C184" s="42" t="n">
        <v>212</v>
      </c>
      <c r="D184" s="32" t="s">
        <v>334</v>
      </c>
      <c r="E184" s="8" t="n">
        <v>1104</v>
      </c>
      <c r="F184" s="8" t="n">
        <v>1095</v>
      </c>
      <c r="G184" s="8" t="n">
        <v>1085</v>
      </c>
      <c r="H184" s="8" t="n">
        <v>1078</v>
      </c>
      <c r="I184" s="8" t="n">
        <v>1088</v>
      </c>
      <c r="J184" s="8" t="n">
        <v>1080</v>
      </c>
      <c r="K184" s="8" t="n">
        <v>1076</v>
      </c>
      <c r="L184" s="33" t="n">
        <v>1060</v>
      </c>
      <c r="M184" s="33" t="n">
        <v>1042</v>
      </c>
      <c r="N184" s="33" t="n">
        <v>1054</v>
      </c>
      <c r="O184" s="33" t="n">
        <v>1034</v>
      </c>
      <c r="P184" s="33" t="n">
        <v>1042</v>
      </c>
    </row>
    <row r="185" customFormat="false" ht="12.75" hidden="false" customHeight="false" outlineLevel="0" collapsed="false">
      <c r="A185" s="31"/>
      <c r="B185" s="6"/>
      <c r="C185" s="42" t="n">
        <v>214</v>
      </c>
      <c r="D185" s="32" t="s">
        <v>335</v>
      </c>
      <c r="E185" s="8" t="n">
        <v>472</v>
      </c>
      <c r="F185" s="8" t="n">
        <v>469</v>
      </c>
      <c r="G185" s="8" t="n">
        <v>451</v>
      </c>
      <c r="H185" s="8" t="n">
        <v>457</v>
      </c>
      <c r="I185" s="8" t="n">
        <v>443</v>
      </c>
      <c r="J185" s="8" t="n">
        <v>438</v>
      </c>
      <c r="K185" s="8" t="n">
        <v>430</v>
      </c>
      <c r="L185" s="33" t="n">
        <v>427</v>
      </c>
      <c r="M185" s="33" t="n">
        <v>435</v>
      </c>
      <c r="N185" s="33" t="n">
        <v>451</v>
      </c>
      <c r="O185" s="33" t="n">
        <v>439</v>
      </c>
      <c r="P185" s="33" t="n">
        <v>440</v>
      </c>
    </row>
    <row r="186" customFormat="false" ht="12.75" hidden="false" customHeight="false" outlineLevel="0" collapsed="false">
      <c r="A186" s="31"/>
      <c r="B186" s="6"/>
      <c r="C186" s="42" t="n">
        <v>216</v>
      </c>
      <c r="D186" s="32" t="s">
        <v>336</v>
      </c>
      <c r="E186" s="8" t="n">
        <v>149</v>
      </c>
      <c r="F186" s="8" t="n">
        <v>146</v>
      </c>
      <c r="G186" s="8" t="n">
        <v>146</v>
      </c>
      <c r="H186" s="8" t="n">
        <v>145</v>
      </c>
      <c r="I186" s="8" t="n">
        <v>146</v>
      </c>
      <c r="J186" s="8" t="n">
        <v>146</v>
      </c>
      <c r="K186" s="8" t="n">
        <v>143</v>
      </c>
      <c r="L186" s="33" t="n">
        <v>144</v>
      </c>
      <c r="M186" s="33" t="n">
        <v>146</v>
      </c>
      <c r="N186" s="33" t="n">
        <v>151</v>
      </c>
      <c r="O186" s="33" t="n">
        <v>147</v>
      </c>
      <c r="P186" s="33" t="n">
        <v>147</v>
      </c>
    </row>
    <row r="187" customFormat="false" ht="12.75" hidden="false" customHeight="false" outlineLevel="0" collapsed="false">
      <c r="A187" s="31"/>
      <c r="B187" s="41"/>
      <c r="C187" s="42" t="n">
        <v>218</v>
      </c>
      <c r="D187" s="32" t="s">
        <v>337</v>
      </c>
      <c r="E187" s="8" t="n">
        <v>124</v>
      </c>
      <c r="F187" s="8" t="n">
        <v>125</v>
      </c>
      <c r="G187" s="8" t="n">
        <v>115</v>
      </c>
      <c r="H187" s="8" t="n">
        <v>115</v>
      </c>
      <c r="I187" s="8" t="n">
        <v>119</v>
      </c>
      <c r="J187" s="8" t="n">
        <v>118</v>
      </c>
      <c r="K187" s="8" t="n">
        <v>115</v>
      </c>
      <c r="L187" s="33" t="n">
        <v>116</v>
      </c>
      <c r="M187" s="33" t="n">
        <v>114</v>
      </c>
      <c r="N187" s="33" t="n">
        <v>117</v>
      </c>
      <c r="O187" s="33" t="n">
        <v>113</v>
      </c>
      <c r="P187" s="33" t="n">
        <v>113</v>
      </c>
    </row>
    <row r="188" customFormat="false" ht="12.75" hidden="false" customHeight="false" outlineLevel="0" collapsed="false">
      <c r="A188" s="31"/>
      <c r="B188" s="6"/>
      <c r="C188" s="42" t="n">
        <v>225</v>
      </c>
      <c r="D188" s="32" t="s">
        <v>338</v>
      </c>
      <c r="E188" s="8" t="n">
        <v>624</v>
      </c>
      <c r="F188" s="8" t="n">
        <v>611</v>
      </c>
      <c r="G188" s="8" t="n">
        <v>620</v>
      </c>
      <c r="H188" s="8" t="n">
        <v>624</v>
      </c>
      <c r="I188" s="8" t="n">
        <v>626</v>
      </c>
      <c r="J188" s="8" t="n">
        <v>634</v>
      </c>
      <c r="K188" s="8" t="n">
        <v>629</v>
      </c>
      <c r="L188" s="33" t="n">
        <v>632</v>
      </c>
      <c r="M188" s="33" t="n">
        <v>632</v>
      </c>
      <c r="N188" s="33" t="n">
        <v>641</v>
      </c>
      <c r="O188" s="33" t="n">
        <v>647</v>
      </c>
      <c r="P188" s="33" t="n">
        <v>647</v>
      </c>
    </row>
    <row r="189" customFormat="false" ht="12.75" hidden="false" customHeight="false" outlineLevel="0" collapsed="false">
      <c r="A189" s="38"/>
      <c r="B189" s="40" t="s">
        <v>339</v>
      </c>
      <c r="C189" s="38"/>
      <c r="D189" s="39"/>
      <c r="E189" s="36" t="n">
        <v>3740</v>
      </c>
      <c r="F189" s="36" t="n">
        <f aca="false">SUM(F182:F188)</f>
        <v>3704</v>
      </c>
      <c r="G189" s="36" t="n">
        <v>3659</v>
      </c>
      <c r="H189" s="36" t="n">
        <v>3665</v>
      </c>
      <c r="I189" s="36" t="n">
        <f aca="false">SUM(I182:I188)</f>
        <v>3673</v>
      </c>
      <c r="J189" s="36" t="n">
        <f aca="false">SUM(J182:J188)</f>
        <v>3663</v>
      </c>
      <c r="K189" s="36" t="n">
        <f aca="false">SUM(K182:K188)</f>
        <v>3630</v>
      </c>
      <c r="L189" s="36" t="n">
        <v>3594</v>
      </c>
      <c r="M189" s="36" t="n">
        <v>3589</v>
      </c>
      <c r="N189" s="36" t="n">
        <v>3628</v>
      </c>
      <c r="O189" s="36" t="n">
        <v>3574</v>
      </c>
      <c r="P189" s="36" t="n">
        <v>3601</v>
      </c>
    </row>
    <row r="190" customFormat="false" ht="12.75" hidden="false" customHeight="false" outlineLevel="0" collapsed="false">
      <c r="A190" s="31" t="s">
        <v>340</v>
      </c>
      <c r="B190" s="32" t="s">
        <v>341</v>
      </c>
      <c r="C190" s="42" t="n">
        <v>224</v>
      </c>
      <c r="D190" s="32" t="s">
        <v>319</v>
      </c>
      <c r="E190" s="8" t="n">
        <v>20</v>
      </c>
      <c r="F190" s="8" t="n">
        <v>19</v>
      </c>
      <c r="G190" s="8" t="n">
        <v>18</v>
      </c>
      <c r="H190" s="8" t="n">
        <v>18</v>
      </c>
      <c r="I190" s="8" t="n">
        <v>18</v>
      </c>
      <c r="J190" s="8" t="n">
        <v>18</v>
      </c>
      <c r="K190" s="8" t="n">
        <v>18</v>
      </c>
      <c r="L190" s="33" t="n">
        <v>22</v>
      </c>
      <c r="M190" s="33" t="n">
        <v>23</v>
      </c>
      <c r="N190" s="33" t="n">
        <v>23</v>
      </c>
      <c r="O190" s="33" t="n">
        <v>23</v>
      </c>
      <c r="P190" s="33" t="n">
        <v>23</v>
      </c>
    </row>
    <row r="191" customFormat="false" ht="12.75" hidden="false" customHeight="false" outlineLevel="0" collapsed="false">
      <c r="A191" s="38"/>
      <c r="B191" s="40" t="s">
        <v>342</v>
      </c>
      <c r="C191" s="38"/>
      <c r="D191" s="39"/>
      <c r="E191" s="36" t="n">
        <v>20</v>
      </c>
      <c r="F191" s="36" t="n">
        <v>19</v>
      </c>
      <c r="G191" s="36" t="n">
        <v>18</v>
      </c>
      <c r="H191" s="36" t="n">
        <v>18</v>
      </c>
      <c r="I191" s="36" t="n">
        <v>18</v>
      </c>
      <c r="J191" s="36" t="n">
        <v>18</v>
      </c>
      <c r="K191" s="36" t="n">
        <v>18</v>
      </c>
      <c r="L191" s="36" t="n">
        <v>22</v>
      </c>
      <c r="M191" s="36" t="n">
        <v>23</v>
      </c>
      <c r="N191" s="36" t="n">
        <v>23</v>
      </c>
      <c r="O191" s="36" t="n">
        <v>23</v>
      </c>
      <c r="P191" s="36" t="n">
        <v>23</v>
      </c>
    </row>
    <row r="192" customFormat="false" ht="12.75" hidden="false" customHeight="false" outlineLevel="0" collapsed="false">
      <c r="A192" s="31" t="s">
        <v>343</v>
      </c>
      <c r="B192" s="6" t="s">
        <v>344</v>
      </c>
      <c r="C192" s="31" t="s">
        <v>325</v>
      </c>
      <c r="D192" s="6" t="s">
        <v>328</v>
      </c>
      <c r="E192" s="8" t="n">
        <v>74</v>
      </c>
      <c r="F192" s="8" t="n">
        <v>73</v>
      </c>
      <c r="G192" s="8" t="n">
        <v>75</v>
      </c>
      <c r="H192" s="8" t="n">
        <v>80</v>
      </c>
      <c r="I192" s="8" t="n">
        <v>77</v>
      </c>
      <c r="J192" s="8" t="n">
        <v>79</v>
      </c>
      <c r="K192" s="8" t="n">
        <v>75</v>
      </c>
      <c r="L192" s="8" t="n">
        <v>79</v>
      </c>
      <c r="M192" s="8" t="n">
        <v>83</v>
      </c>
      <c r="N192" s="8" t="n">
        <v>87</v>
      </c>
      <c r="O192" s="8" t="n">
        <v>88</v>
      </c>
      <c r="P192" s="8" t="n">
        <v>88</v>
      </c>
    </row>
    <row r="193" customFormat="false" ht="12.75" hidden="false" customHeight="false" outlineLevel="0" collapsed="false">
      <c r="A193" s="31"/>
      <c r="B193" s="6"/>
      <c r="C193" s="31" t="s">
        <v>330</v>
      </c>
      <c r="D193" s="6" t="s">
        <v>345</v>
      </c>
      <c r="E193" s="8" t="n">
        <v>21</v>
      </c>
      <c r="F193" s="8" t="n">
        <v>21</v>
      </c>
      <c r="G193" s="8" t="n">
        <v>20</v>
      </c>
      <c r="H193" s="8" t="n">
        <v>21</v>
      </c>
      <c r="I193" s="8" t="n">
        <v>18</v>
      </c>
      <c r="J193" s="8" t="n">
        <v>18</v>
      </c>
      <c r="K193" s="8" t="n">
        <v>16</v>
      </c>
      <c r="L193" s="8" t="n">
        <v>17</v>
      </c>
      <c r="M193" s="8" t="n">
        <v>16</v>
      </c>
      <c r="N193" s="8" t="n">
        <v>16</v>
      </c>
      <c r="O193" s="8" t="n">
        <v>14</v>
      </c>
      <c r="P193" s="8" t="n">
        <v>13</v>
      </c>
    </row>
    <row r="194" customFormat="false" ht="12.75" hidden="false" customHeight="false" outlineLevel="0" collapsed="false">
      <c r="A194" s="38"/>
      <c r="B194" s="39" t="s">
        <v>346</v>
      </c>
      <c r="C194" s="38"/>
      <c r="D194" s="39"/>
      <c r="E194" s="36" t="n">
        <v>95</v>
      </c>
      <c r="F194" s="36" t="n">
        <f aca="false">SUM(F192:F193)</f>
        <v>94</v>
      </c>
      <c r="G194" s="36" t="n">
        <v>95</v>
      </c>
      <c r="H194" s="36" t="n">
        <v>101</v>
      </c>
      <c r="I194" s="36" t="n">
        <f aca="false">SUM(I192:I193)</f>
        <v>95</v>
      </c>
      <c r="J194" s="36" t="n">
        <f aca="false">SUM(J192:J193)</f>
        <v>97</v>
      </c>
      <c r="K194" s="36" t="n">
        <f aca="false">SUM(K192:K193)</f>
        <v>91</v>
      </c>
      <c r="L194" s="36" t="n">
        <v>96</v>
      </c>
      <c r="M194" s="36" t="n">
        <v>99</v>
      </c>
      <c r="N194" s="36" t="n">
        <v>103</v>
      </c>
      <c r="O194" s="36" t="n">
        <v>102</v>
      </c>
      <c r="P194" s="36" t="n">
        <v>101</v>
      </c>
    </row>
    <row r="195" customFormat="false" ht="12.75" hidden="false" customHeight="false" outlineLevel="0" collapsed="false">
      <c r="A195" s="31" t="s">
        <v>239</v>
      </c>
      <c r="B195" s="6" t="s">
        <v>347</v>
      </c>
      <c r="C195" s="31" t="s">
        <v>340</v>
      </c>
      <c r="D195" s="6" t="s">
        <v>348</v>
      </c>
      <c r="E195" s="8" t="n">
        <v>218</v>
      </c>
      <c r="F195" s="8" t="n">
        <v>218</v>
      </c>
      <c r="G195" s="8" t="n">
        <v>218</v>
      </c>
      <c r="H195" s="8" t="n">
        <v>221</v>
      </c>
      <c r="I195" s="8" t="n">
        <v>222</v>
      </c>
      <c r="J195" s="8" t="n">
        <v>228</v>
      </c>
      <c r="K195" s="8" t="n">
        <v>228</v>
      </c>
      <c r="L195" s="8" t="n">
        <v>229</v>
      </c>
      <c r="M195" s="8" t="n">
        <v>231</v>
      </c>
      <c r="N195" s="8" t="n">
        <v>235</v>
      </c>
      <c r="O195" s="8" t="n">
        <v>237</v>
      </c>
      <c r="P195" s="8" t="n">
        <v>236</v>
      </c>
    </row>
    <row r="196" customFormat="false" ht="12.75" hidden="false" customHeight="false" outlineLevel="0" collapsed="false">
      <c r="A196" s="38"/>
      <c r="B196" s="39" t="s">
        <v>349</v>
      </c>
      <c r="C196" s="38"/>
      <c r="D196" s="39"/>
      <c r="E196" s="36" t="n">
        <v>218</v>
      </c>
      <c r="F196" s="36" t="n">
        <v>218</v>
      </c>
      <c r="G196" s="36" t="n">
        <v>218</v>
      </c>
      <c r="H196" s="36" t="n">
        <v>221</v>
      </c>
      <c r="I196" s="36" t="n">
        <v>222</v>
      </c>
      <c r="J196" s="36" t="n">
        <v>228</v>
      </c>
      <c r="K196" s="36" t="n">
        <v>228</v>
      </c>
      <c r="L196" s="36" t="n">
        <v>229</v>
      </c>
      <c r="M196" s="36" t="n">
        <v>231</v>
      </c>
      <c r="N196" s="36" t="n">
        <v>235</v>
      </c>
      <c r="O196" s="36" t="n">
        <v>237</v>
      </c>
      <c r="P196" s="36" t="n">
        <v>236</v>
      </c>
    </row>
    <row r="197" customFormat="false" ht="12.75" hidden="false" customHeight="false" outlineLevel="0" collapsed="false">
      <c r="A197" s="31" t="s">
        <v>350</v>
      </c>
      <c r="B197" s="6" t="s">
        <v>351</v>
      </c>
      <c r="C197" s="31" t="s">
        <v>244</v>
      </c>
      <c r="D197" s="6" t="s">
        <v>245</v>
      </c>
      <c r="E197" s="8" t="n">
        <v>255</v>
      </c>
      <c r="F197" s="8" t="n">
        <v>257</v>
      </c>
      <c r="G197" s="8" t="n">
        <v>255</v>
      </c>
      <c r="H197" s="8" t="n">
        <v>253</v>
      </c>
      <c r="I197" s="8" t="n">
        <v>252</v>
      </c>
      <c r="J197" s="8" t="n">
        <v>251</v>
      </c>
      <c r="K197" s="8" t="n">
        <v>252</v>
      </c>
      <c r="L197" s="8" t="n">
        <v>253</v>
      </c>
      <c r="M197" s="8" t="n">
        <v>256</v>
      </c>
      <c r="N197" s="8" t="n">
        <v>261</v>
      </c>
      <c r="O197" s="8" t="n">
        <v>258</v>
      </c>
      <c r="P197" s="8" t="n">
        <v>258</v>
      </c>
    </row>
    <row r="198" customFormat="false" ht="12.75" hidden="false" customHeight="false" outlineLevel="0" collapsed="false">
      <c r="A198" s="38"/>
      <c r="B198" s="39" t="s">
        <v>352</v>
      </c>
      <c r="C198" s="38"/>
      <c r="D198" s="39"/>
      <c r="E198" s="36" t="n">
        <v>255</v>
      </c>
      <c r="F198" s="36" t="n">
        <v>257</v>
      </c>
      <c r="G198" s="36" t="n">
        <v>255</v>
      </c>
      <c r="H198" s="36" t="n">
        <v>253</v>
      </c>
      <c r="I198" s="36" t="n">
        <v>252</v>
      </c>
      <c r="J198" s="36" t="n">
        <v>251</v>
      </c>
      <c r="K198" s="36" t="n">
        <v>252</v>
      </c>
      <c r="L198" s="36" t="n">
        <v>253</v>
      </c>
      <c r="M198" s="36" t="n">
        <v>256</v>
      </c>
      <c r="N198" s="36" t="n">
        <v>261</v>
      </c>
      <c r="O198" s="36" t="n">
        <v>258</v>
      </c>
      <c r="P198" s="36" t="n">
        <v>258</v>
      </c>
    </row>
    <row r="199" customFormat="false" ht="12.75" hidden="false" customHeight="false" outlineLevel="0" collapsed="false">
      <c r="A199" s="31" t="s">
        <v>253</v>
      </c>
      <c r="B199" s="6" t="s">
        <v>353</v>
      </c>
      <c r="C199" s="31" t="s">
        <v>225</v>
      </c>
      <c r="D199" s="6" t="s">
        <v>226</v>
      </c>
      <c r="E199" s="8" t="n">
        <v>10</v>
      </c>
      <c r="F199" s="8" t="n">
        <v>10</v>
      </c>
      <c r="G199" s="8" t="n">
        <v>10</v>
      </c>
      <c r="H199" s="8" t="n">
        <v>10</v>
      </c>
      <c r="I199" s="8" t="n">
        <v>10</v>
      </c>
      <c r="J199" s="8" t="n">
        <v>10</v>
      </c>
      <c r="K199" s="8" t="n">
        <v>10</v>
      </c>
      <c r="L199" s="8" t="n">
        <v>10</v>
      </c>
      <c r="M199" s="8" t="n">
        <v>10</v>
      </c>
      <c r="N199" s="8" t="n">
        <v>10</v>
      </c>
      <c r="O199" s="8" t="n">
        <v>7</v>
      </c>
      <c r="P199" s="8" t="n">
        <v>7</v>
      </c>
    </row>
    <row r="200" customFormat="false" ht="12.75" hidden="false" customHeight="false" outlineLevel="0" collapsed="false">
      <c r="A200" s="38"/>
      <c r="B200" s="39" t="s">
        <v>354</v>
      </c>
      <c r="C200" s="38"/>
      <c r="D200" s="39"/>
      <c r="E200" s="36" t="n">
        <v>10</v>
      </c>
      <c r="F200" s="36" t="n">
        <v>10</v>
      </c>
      <c r="G200" s="36" t="n">
        <v>10</v>
      </c>
      <c r="H200" s="36" t="n">
        <v>10</v>
      </c>
      <c r="I200" s="36" t="n">
        <v>10</v>
      </c>
      <c r="J200" s="36" t="n">
        <v>10</v>
      </c>
      <c r="K200" s="36" t="n">
        <v>10</v>
      </c>
      <c r="L200" s="36" t="n">
        <v>10</v>
      </c>
      <c r="M200" s="36" t="n">
        <v>10</v>
      </c>
      <c r="N200" s="36" t="n">
        <v>10</v>
      </c>
      <c r="O200" s="36" t="n">
        <v>7</v>
      </c>
      <c r="P200" s="36" t="n">
        <v>7</v>
      </c>
    </row>
    <row r="201" customFormat="false" ht="12.75" hidden="false" customHeight="false" outlineLevel="0" collapsed="false">
      <c r="A201" s="31" t="s">
        <v>355</v>
      </c>
      <c r="B201" s="6" t="s">
        <v>356</v>
      </c>
      <c r="C201" s="31" t="s">
        <v>239</v>
      </c>
      <c r="D201" s="6" t="s">
        <v>240</v>
      </c>
      <c r="E201" s="8" t="n">
        <v>75</v>
      </c>
      <c r="F201" s="8" t="n">
        <v>72</v>
      </c>
      <c r="G201" s="8" t="n">
        <v>72</v>
      </c>
      <c r="H201" s="8" t="n">
        <v>72</v>
      </c>
      <c r="I201" s="8" t="n">
        <v>74</v>
      </c>
      <c r="J201" s="8" t="n">
        <v>74</v>
      </c>
      <c r="K201" s="8" t="n">
        <v>74</v>
      </c>
      <c r="L201" s="8" t="n">
        <v>74</v>
      </c>
      <c r="M201" s="8" t="n">
        <v>74</v>
      </c>
      <c r="N201" s="8" t="n">
        <v>73</v>
      </c>
      <c r="O201" s="8" t="n">
        <v>70</v>
      </c>
      <c r="P201" s="8" t="n">
        <v>69</v>
      </c>
    </row>
    <row r="202" customFormat="false" ht="12.75" hidden="false" customHeight="false" outlineLevel="0" collapsed="false">
      <c r="A202" s="38"/>
      <c r="B202" s="39" t="s">
        <v>357</v>
      </c>
      <c r="C202" s="38"/>
      <c r="D202" s="39"/>
      <c r="E202" s="36" t="n">
        <v>75</v>
      </c>
      <c r="F202" s="36" t="n">
        <v>72</v>
      </c>
      <c r="G202" s="36" t="n">
        <v>72</v>
      </c>
      <c r="H202" s="36" t="n">
        <v>72</v>
      </c>
      <c r="I202" s="36" t="n">
        <v>74</v>
      </c>
      <c r="J202" s="36" t="n">
        <v>74</v>
      </c>
      <c r="K202" s="36" t="n">
        <v>74</v>
      </c>
      <c r="L202" s="36" t="n">
        <v>74</v>
      </c>
      <c r="M202" s="36" t="n">
        <v>74</v>
      </c>
      <c r="N202" s="36" t="n">
        <v>73</v>
      </c>
      <c r="O202" s="36" t="n">
        <v>70</v>
      </c>
      <c r="P202" s="36" t="n">
        <v>69</v>
      </c>
    </row>
    <row r="203" customFormat="false" ht="12.75" hidden="false" customHeight="false" outlineLevel="0" collapsed="false">
      <c r="A203" s="31" t="s">
        <v>358</v>
      </c>
      <c r="B203" s="32" t="s">
        <v>359</v>
      </c>
      <c r="C203" s="42" t="n">
        <v>205</v>
      </c>
      <c r="D203" s="32" t="s">
        <v>260</v>
      </c>
      <c r="E203" s="8" t="n">
        <v>5</v>
      </c>
      <c r="F203" s="8" t="n">
        <v>5</v>
      </c>
      <c r="G203" s="8" t="n">
        <v>5</v>
      </c>
      <c r="H203" s="8" t="n">
        <v>4</v>
      </c>
      <c r="I203" s="8" t="n">
        <v>4</v>
      </c>
      <c r="J203" s="8" t="n">
        <v>4</v>
      </c>
      <c r="K203" s="8" t="n">
        <v>4</v>
      </c>
      <c r="L203" s="33" t="n">
        <v>4</v>
      </c>
      <c r="M203" s="33" t="n">
        <v>4</v>
      </c>
      <c r="N203" s="33" t="n">
        <v>4</v>
      </c>
      <c r="O203" s="33" t="n">
        <v>4</v>
      </c>
      <c r="P203" s="33" t="n">
        <v>4</v>
      </c>
    </row>
    <row r="204" customFormat="false" ht="12.75" hidden="false" customHeight="false" outlineLevel="0" collapsed="false">
      <c r="A204" s="38"/>
      <c r="B204" s="40" t="s">
        <v>360</v>
      </c>
      <c r="C204" s="38"/>
      <c r="D204" s="39"/>
      <c r="E204" s="36" t="n">
        <v>5</v>
      </c>
      <c r="F204" s="36" t="n">
        <v>5</v>
      </c>
      <c r="G204" s="36" t="n">
        <v>5</v>
      </c>
      <c r="H204" s="36" t="n">
        <v>4</v>
      </c>
      <c r="I204" s="36" t="n">
        <v>4</v>
      </c>
      <c r="J204" s="36" t="n">
        <v>4</v>
      </c>
      <c r="K204" s="36" t="n">
        <v>4</v>
      </c>
      <c r="L204" s="36" t="n">
        <v>4</v>
      </c>
      <c r="M204" s="36" t="n">
        <v>4</v>
      </c>
      <c r="N204" s="36" t="n">
        <v>4</v>
      </c>
      <c r="O204" s="36" t="n">
        <v>4</v>
      </c>
      <c r="P204" s="36" t="n">
        <v>4</v>
      </c>
    </row>
    <row r="205" customFormat="false" ht="12.75" hidden="false" customHeight="false" outlineLevel="0" collapsed="false">
      <c r="A205" s="31" t="s">
        <v>361</v>
      </c>
      <c r="B205" s="32" t="s">
        <v>362</v>
      </c>
      <c r="C205" s="42" t="n">
        <v>224</v>
      </c>
      <c r="D205" s="32" t="s">
        <v>319</v>
      </c>
      <c r="E205" s="8" t="n">
        <v>1001</v>
      </c>
      <c r="F205" s="8" t="n">
        <v>995</v>
      </c>
      <c r="G205" s="8" t="n">
        <v>994</v>
      </c>
      <c r="H205" s="8" t="n">
        <v>993</v>
      </c>
      <c r="I205" s="8" t="n">
        <v>993</v>
      </c>
      <c r="J205" s="8" t="n">
        <v>992</v>
      </c>
      <c r="K205" s="8" t="n">
        <v>989</v>
      </c>
      <c r="L205" s="33" t="n">
        <v>995</v>
      </c>
      <c r="M205" s="33" t="n">
        <v>1005</v>
      </c>
      <c r="N205" s="33" t="n">
        <v>1004</v>
      </c>
      <c r="O205" s="33" t="n">
        <v>994</v>
      </c>
      <c r="P205" s="33" t="n">
        <v>989</v>
      </c>
    </row>
    <row r="206" customFormat="false" ht="12.75" hidden="false" customHeight="false" outlineLevel="0" collapsed="false">
      <c r="A206" s="38"/>
      <c r="B206" s="40" t="s">
        <v>363</v>
      </c>
      <c r="C206" s="38"/>
      <c r="D206" s="39"/>
      <c r="E206" s="36" t="n">
        <v>1001</v>
      </c>
      <c r="F206" s="36" t="n">
        <v>995</v>
      </c>
      <c r="G206" s="36" t="n">
        <v>994</v>
      </c>
      <c r="H206" s="36" t="n">
        <v>993</v>
      </c>
      <c r="I206" s="36" t="n">
        <v>993</v>
      </c>
      <c r="J206" s="36" t="n">
        <v>992</v>
      </c>
      <c r="K206" s="36" t="n">
        <v>989</v>
      </c>
      <c r="L206" s="36" t="n">
        <v>995</v>
      </c>
      <c r="M206" s="36" t="n">
        <v>1005</v>
      </c>
      <c r="N206" s="36" t="n">
        <v>1004</v>
      </c>
      <c r="O206" s="36" t="n">
        <v>994</v>
      </c>
      <c r="P206" s="36" t="n">
        <v>989</v>
      </c>
    </row>
    <row r="207" customFormat="false" ht="12.75" hidden="false" customHeight="false" outlineLevel="0" collapsed="false">
      <c r="A207" s="31" t="s">
        <v>364</v>
      </c>
      <c r="B207" s="32" t="s">
        <v>365</v>
      </c>
      <c r="C207" s="42" t="n">
        <v>239</v>
      </c>
      <c r="D207" s="32" t="s">
        <v>250</v>
      </c>
      <c r="E207" s="8" t="n">
        <v>32</v>
      </c>
      <c r="F207" s="8" t="n">
        <v>31</v>
      </c>
      <c r="G207" s="8" t="n">
        <v>31</v>
      </c>
      <c r="H207" s="8" t="n">
        <v>32</v>
      </c>
      <c r="I207" s="8" t="n">
        <v>36</v>
      </c>
      <c r="J207" s="8" t="n">
        <v>36</v>
      </c>
      <c r="K207" s="8" t="n">
        <v>36</v>
      </c>
      <c r="L207" s="33" t="n">
        <v>37</v>
      </c>
      <c r="M207" s="33" t="n">
        <v>38</v>
      </c>
      <c r="N207" s="33" t="n">
        <v>38</v>
      </c>
      <c r="O207" s="33" t="n">
        <v>38</v>
      </c>
      <c r="P207" s="33" t="n">
        <v>39</v>
      </c>
    </row>
    <row r="208" customFormat="false" ht="12.75" hidden="false" customHeight="false" outlineLevel="0" collapsed="false">
      <c r="A208" s="38"/>
      <c r="B208" s="40" t="s">
        <v>366</v>
      </c>
      <c r="C208" s="38"/>
      <c r="D208" s="39"/>
      <c r="E208" s="36" t="n">
        <v>32</v>
      </c>
      <c r="F208" s="36" t="n">
        <v>31</v>
      </c>
      <c r="G208" s="36" t="n">
        <v>31</v>
      </c>
      <c r="H208" s="36" t="n">
        <v>32</v>
      </c>
      <c r="I208" s="36" t="n">
        <v>36</v>
      </c>
      <c r="J208" s="36" t="n">
        <v>36</v>
      </c>
      <c r="K208" s="36" t="n">
        <v>36</v>
      </c>
      <c r="L208" s="36" t="n">
        <v>37</v>
      </c>
      <c r="M208" s="36" t="n">
        <v>38</v>
      </c>
      <c r="N208" s="36" t="n">
        <v>38</v>
      </c>
      <c r="O208" s="36" t="n">
        <v>38</v>
      </c>
      <c r="P208" s="36" t="n">
        <v>39</v>
      </c>
    </row>
    <row r="209" customFormat="false" ht="12.75" hidden="false" customHeight="false" outlineLevel="0" collapsed="false">
      <c r="A209" s="31" t="s">
        <v>367</v>
      </c>
      <c r="B209" s="32" t="s">
        <v>368</v>
      </c>
      <c r="C209" s="42" t="n">
        <v>213</v>
      </c>
      <c r="D209" s="32" t="s">
        <v>284</v>
      </c>
      <c r="E209" s="8" t="n">
        <v>2</v>
      </c>
      <c r="F209" s="8" t="n">
        <v>2</v>
      </c>
      <c r="G209" s="8" t="n">
        <v>2</v>
      </c>
      <c r="H209" s="8" t="n">
        <v>3</v>
      </c>
      <c r="I209" s="8" t="n">
        <v>3</v>
      </c>
      <c r="J209" s="8" t="n">
        <v>3</v>
      </c>
      <c r="K209" s="8" t="n">
        <v>4</v>
      </c>
      <c r="L209" s="33" t="n">
        <v>4</v>
      </c>
      <c r="M209" s="33" t="n">
        <v>4</v>
      </c>
      <c r="N209" s="33" t="n">
        <v>4</v>
      </c>
      <c r="O209" s="33" t="n">
        <v>4</v>
      </c>
      <c r="P209" s="33" t="n">
        <v>4</v>
      </c>
    </row>
    <row r="210" customFormat="false" ht="12.75" hidden="false" customHeight="false" outlineLevel="0" collapsed="false">
      <c r="A210" s="38"/>
      <c r="B210" s="40" t="s">
        <v>369</v>
      </c>
      <c r="C210" s="38"/>
      <c r="D210" s="39"/>
      <c r="E210" s="36" t="n">
        <v>2</v>
      </c>
      <c r="F210" s="36" t="n">
        <v>2</v>
      </c>
      <c r="G210" s="36" t="n">
        <v>2</v>
      </c>
      <c r="H210" s="36" t="n">
        <v>3</v>
      </c>
      <c r="I210" s="36" t="n">
        <v>3</v>
      </c>
      <c r="J210" s="36" t="n">
        <v>3</v>
      </c>
      <c r="K210" s="36" t="n">
        <v>4</v>
      </c>
      <c r="L210" s="36" t="n">
        <v>4</v>
      </c>
      <c r="M210" s="36" t="n">
        <v>4</v>
      </c>
      <c r="N210" s="36" t="n">
        <v>4</v>
      </c>
      <c r="O210" s="36" t="n">
        <v>4</v>
      </c>
      <c r="P210" s="36" t="n">
        <v>4</v>
      </c>
    </row>
    <row r="211" customFormat="false" ht="12.75" hidden="false" customHeight="false" outlineLevel="0" collapsed="false">
      <c r="A211" s="31" t="s">
        <v>249</v>
      </c>
      <c r="B211" s="32" t="s">
        <v>370</v>
      </c>
      <c r="C211" s="42" t="n">
        <v>233</v>
      </c>
      <c r="D211" s="32" t="s">
        <v>254</v>
      </c>
      <c r="E211" s="8" t="n">
        <v>235</v>
      </c>
      <c r="F211" s="8" t="n">
        <v>234</v>
      </c>
      <c r="G211" s="8" t="n">
        <v>235</v>
      </c>
      <c r="H211" s="8" t="n">
        <v>237</v>
      </c>
      <c r="I211" s="8" t="n">
        <v>242</v>
      </c>
      <c r="J211" s="8" t="n">
        <v>240</v>
      </c>
      <c r="K211" s="8" t="n">
        <v>240</v>
      </c>
      <c r="L211" s="33" t="n">
        <v>242</v>
      </c>
      <c r="M211" s="33" t="n">
        <v>246</v>
      </c>
      <c r="N211" s="33" t="n">
        <v>253</v>
      </c>
      <c r="O211" s="33" t="n">
        <v>251</v>
      </c>
      <c r="P211" s="33" t="n">
        <v>254</v>
      </c>
    </row>
    <row r="212" customFormat="false" ht="12.75" hidden="false" customHeight="false" outlineLevel="0" collapsed="false">
      <c r="A212" s="38"/>
      <c r="B212" s="40" t="s">
        <v>371</v>
      </c>
      <c r="C212" s="38"/>
      <c r="D212" s="39"/>
      <c r="E212" s="36" t="n">
        <v>235</v>
      </c>
      <c r="F212" s="36" t="n">
        <v>234</v>
      </c>
      <c r="G212" s="36" t="n">
        <v>235</v>
      </c>
      <c r="H212" s="36" t="n">
        <v>237</v>
      </c>
      <c r="I212" s="36" t="n">
        <v>242</v>
      </c>
      <c r="J212" s="36" t="n">
        <v>240</v>
      </c>
      <c r="K212" s="36" t="n">
        <v>240</v>
      </c>
      <c r="L212" s="36" t="n">
        <v>242</v>
      </c>
      <c r="M212" s="36" t="n">
        <v>246</v>
      </c>
      <c r="N212" s="36" t="n">
        <v>253</v>
      </c>
      <c r="O212" s="36" t="n">
        <v>251</v>
      </c>
      <c r="P212" s="36" t="n">
        <v>254</v>
      </c>
    </row>
    <row r="213" customFormat="false" ht="12.75" hidden="false" customHeight="false" outlineLevel="0" collapsed="false">
      <c r="A213" s="31" t="n">
        <v>240</v>
      </c>
      <c r="B213" s="32" t="s">
        <v>372</v>
      </c>
      <c r="C213" s="31" t="n">
        <v>211</v>
      </c>
      <c r="D213" s="6" t="s">
        <v>373</v>
      </c>
      <c r="E213" s="8" t="n">
        <v>5</v>
      </c>
      <c r="F213" s="8" t="n">
        <v>3</v>
      </c>
      <c r="G213" s="8" t="n">
        <v>3</v>
      </c>
      <c r="H213" s="8" t="n">
        <v>3</v>
      </c>
      <c r="I213" s="8" t="n">
        <v>2</v>
      </c>
      <c r="J213" s="8" t="n">
        <v>2</v>
      </c>
      <c r="K213" s="8" t="n">
        <v>2</v>
      </c>
      <c r="L213" s="8" t="n">
        <v>1</v>
      </c>
      <c r="M213" s="8" t="n">
        <v>1</v>
      </c>
      <c r="N213" s="8" t="n">
        <v>1</v>
      </c>
      <c r="O213" s="8" t="n">
        <v>1</v>
      </c>
      <c r="P213" s="8" t="n">
        <v>1</v>
      </c>
    </row>
    <row r="214" customFormat="false" ht="12.75" hidden="false" customHeight="false" outlineLevel="0" collapsed="false">
      <c r="A214" s="38"/>
      <c r="B214" s="40" t="s">
        <v>374</v>
      </c>
      <c r="C214" s="38"/>
      <c r="D214" s="39"/>
      <c r="E214" s="36" t="n">
        <v>5</v>
      </c>
      <c r="F214" s="36" t="n">
        <v>3</v>
      </c>
      <c r="G214" s="36" t="n">
        <v>3</v>
      </c>
      <c r="H214" s="36" t="n">
        <v>3</v>
      </c>
      <c r="I214" s="36" t="n">
        <v>2</v>
      </c>
      <c r="J214" s="36" t="n">
        <v>2</v>
      </c>
      <c r="K214" s="36" t="n">
        <v>2</v>
      </c>
      <c r="L214" s="36" t="n">
        <v>1</v>
      </c>
      <c r="M214" s="36" t="n">
        <v>1</v>
      </c>
      <c r="N214" s="36" t="n">
        <v>1</v>
      </c>
      <c r="O214" s="36" t="n">
        <v>1</v>
      </c>
      <c r="P214" s="36" t="n">
        <v>1</v>
      </c>
    </row>
    <row r="215" s="6" customFormat="true" ht="12.75" hidden="false" customHeight="false" outlineLevel="0" collapsed="false">
      <c r="A215" s="31" t="n">
        <v>241</v>
      </c>
      <c r="B215" s="32" t="s">
        <v>375</v>
      </c>
      <c r="C215" s="31" t="n">
        <v>233</v>
      </c>
      <c r="D215" s="6" t="s">
        <v>254</v>
      </c>
      <c r="E215" s="8" t="n">
        <v>1</v>
      </c>
      <c r="F215" s="8" t="n">
        <v>2</v>
      </c>
      <c r="G215" s="8" t="n">
        <v>2</v>
      </c>
      <c r="H215" s="8" t="n">
        <v>2</v>
      </c>
      <c r="I215" s="8" t="n">
        <v>2</v>
      </c>
      <c r="J215" s="8" t="n">
        <v>2</v>
      </c>
      <c r="K215" s="8" t="n">
        <v>2</v>
      </c>
      <c r="L215" s="8" t="n">
        <v>2</v>
      </c>
      <c r="M215" s="8" t="n">
        <v>1</v>
      </c>
      <c r="N215" s="8" t="s">
        <v>216</v>
      </c>
      <c r="O215" s="8" t="s">
        <v>216</v>
      </c>
      <c r="P215" s="8" t="s">
        <v>216</v>
      </c>
      <c r="Q215" s="7"/>
      <c r="R215" s="7"/>
      <c r="S215" s="7"/>
      <c r="T215" s="7"/>
      <c r="U215" s="7"/>
    </row>
    <row r="216" customFormat="false" ht="12.75" hidden="false" customHeight="false" outlineLevel="0" collapsed="false">
      <c r="A216" s="38"/>
      <c r="B216" s="40" t="s">
        <v>376</v>
      </c>
      <c r="C216" s="38"/>
      <c r="D216" s="39"/>
      <c r="E216" s="36" t="n">
        <v>1</v>
      </c>
      <c r="F216" s="36" t="n">
        <v>2</v>
      </c>
      <c r="G216" s="36" t="n">
        <v>2</v>
      </c>
      <c r="H216" s="36" t="n">
        <v>2</v>
      </c>
      <c r="I216" s="36" t="n">
        <v>2</v>
      </c>
      <c r="J216" s="36" t="n">
        <v>2</v>
      </c>
      <c r="K216" s="36" t="n">
        <v>2</v>
      </c>
      <c r="L216" s="36" t="n">
        <v>2</v>
      </c>
      <c r="M216" s="36" t="n">
        <v>1</v>
      </c>
      <c r="N216" s="36" t="s">
        <v>214</v>
      </c>
      <c r="O216" s="36"/>
      <c r="P216" s="36"/>
    </row>
    <row r="217" customFormat="false" ht="12.75" hidden="false" customHeight="false" outlineLevel="0" collapsed="false">
      <c r="A217" s="31" t="n">
        <v>242</v>
      </c>
      <c r="B217" s="44" t="s">
        <v>377</v>
      </c>
      <c r="C217" s="31" t="n">
        <v>219</v>
      </c>
      <c r="D217" s="44" t="s">
        <v>308</v>
      </c>
      <c r="E217" s="45" t="s">
        <v>214</v>
      </c>
      <c r="F217" s="45"/>
      <c r="G217" s="45" t="s">
        <v>214</v>
      </c>
      <c r="H217" s="45" t="s">
        <v>214</v>
      </c>
      <c r="I217" s="45" t="s">
        <v>214</v>
      </c>
      <c r="J217" s="45" t="n">
        <v>1</v>
      </c>
      <c r="K217" s="45" t="n">
        <v>1</v>
      </c>
      <c r="L217" s="45" t="n">
        <v>1</v>
      </c>
      <c r="M217" s="45" t="n">
        <v>1</v>
      </c>
      <c r="N217" s="45" t="n">
        <v>1</v>
      </c>
      <c r="O217" s="45" t="n">
        <v>1</v>
      </c>
      <c r="P217" s="45" t="n">
        <v>1</v>
      </c>
    </row>
    <row r="218" customFormat="false" ht="12.75" hidden="false" customHeight="false" outlineLevel="0" collapsed="false">
      <c r="A218" s="38"/>
      <c r="B218" s="39" t="s">
        <v>378</v>
      </c>
      <c r="C218" s="38"/>
      <c r="D218" s="39"/>
      <c r="E218" s="36"/>
      <c r="F218" s="36"/>
      <c r="G218" s="36"/>
      <c r="H218" s="36"/>
      <c r="I218" s="36" t="s">
        <v>214</v>
      </c>
      <c r="J218" s="36" t="n">
        <v>1</v>
      </c>
      <c r="K218" s="36" t="n">
        <v>1</v>
      </c>
      <c r="L218" s="36" t="n">
        <v>1</v>
      </c>
      <c r="M218" s="36" t="n">
        <v>1</v>
      </c>
      <c r="N218" s="36" t="n">
        <v>1</v>
      </c>
      <c r="O218" s="36" t="n">
        <v>1</v>
      </c>
      <c r="P218" s="36" t="n">
        <v>1</v>
      </c>
    </row>
    <row r="219" customFormat="false" ht="12.75" hidden="false" customHeight="false" outlineLevel="0" collapsed="false">
      <c r="A219" s="31" t="s">
        <v>264</v>
      </c>
      <c r="B219" s="32" t="s">
        <v>379</v>
      </c>
      <c r="C219" s="42" t="n">
        <v>209</v>
      </c>
      <c r="D219" s="32" t="s">
        <v>277</v>
      </c>
      <c r="E219" s="8" t="n">
        <v>4</v>
      </c>
      <c r="F219" s="8" t="n">
        <v>4</v>
      </c>
      <c r="G219" s="8" t="n">
        <v>4</v>
      </c>
      <c r="H219" s="8" t="n">
        <v>4</v>
      </c>
      <c r="I219" s="8" t="n">
        <v>4</v>
      </c>
      <c r="J219" s="8" t="n">
        <v>15</v>
      </c>
      <c r="K219" s="8" t="n">
        <v>14</v>
      </c>
      <c r="L219" s="33" t="n">
        <v>12</v>
      </c>
      <c r="M219" s="33" t="n">
        <v>13</v>
      </c>
      <c r="N219" s="33" t="n">
        <v>13</v>
      </c>
      <c r="O219" s="33" t="n">
        <v>13</v>
      </c>
      <c r="P219" s="33" t="n">
        <v>13</v>
      </c>
    </row>
    <row r="220" customFormat="false" ht="12.75" hidden="false" customHeight="false" outlineLevel="0" collapsed="false">
      <c r="A220" s="31"/>
      <c r="B220" s="32"/>
      <c r="C220" s="42" t="n">
        <v>222</v>
      </c>
      <c r="D220" s="6" t="s">
        <v>380</v>
      </c>
      <c r="E220" s="8" t="n">
        <v>15</v>
      </c>
      <c r="F220" s="8" t="n">
        <v>13</v>
      </c>
      <c r="G220" s="8" t="n">
        <v>14</v>
      </c>
      <c r="H220" s="8" t="n">
        <v>14</v>
      </c>
      <c r="I220" s="8" t="n">
        <v>14</v>
      </c>
      <c r="J220" s="8" t="n">
        <v>1</v>
      </c>
      <c r="K220" s="8" t="n">
        <v>1</v>
      </c>
      <c r="L220" s="8" t="n">
        <v>1</v>
      </c>
      <c r="M220" s="8" t="n">
        <v>1</v>
      </c>
      <c r="N220" s="8" t="n">
        <v>1</v>
      </c>
      <c r="O220" s="8" t="n">
        <v>1</v>
      </c>
      <c r="P220" s="8" t="n">
        <v>1</v>
      </c>
    </row>
    <row r="221" customFormat="false" ht="12.75" hidden="false" customHeight="false" outlineLevel="0" collapsed="false">
      <c r="A221" s="38"/>
      <c r="B221" s="40" t="s">
        <v>381</v>
      </c>
      <c r="C221" s="38"/>
      <c r="D221" s="39"/>
      <c r="E221" s="36" t="n">
        <v>19</v>
      </c>
      <c r="F221" s="36" t="n">
        <f aca="false">SUM(F219:F220)</f>
        <v>17</v>
      </c>
      <c r="G221" s="36" t="n">
        <v>18</v>
      </c>
      <c r="H221" s="36" t="n">
        <v>18</v>
      </c>
      <c r="I221" s="36" t="n">
        <v>18</v>
      </c>
      <c r="J221" s="36" t="n">
        <v>16</v>
      </c>
      <c r="K221" s="36" t="n">
        <v>15</v>
      </c>
      <c r="L221" s="36" t="n">
        <v>13</v>
      </c>
      <c r="M221" s="36" t="n">
        <v>14</v>
      </c>
      <c r="N221" s="36" t="n">
        <v>14</v>
      </c>
      <c r="O221" s="36" t="n">
        <v>14</v>
      </c>
      <c r="P221" s="36" t="n">
        <v>14</v>
      </c>
    </row>
    <row r="222" customFormat="false" ht="12.75" hidden="false" customHeight="false" outlineLevel="0" collapsed="false">
      <c r="A222" s="31" t="s">
        <v>382</v>
      </c>
      <c r="B222" s="6" t="s">
        <v>383</v>
      </c>
      <c r="C222" s="31" t="s">
        <v>249</v>
      </c>
      <c r="D222" s="6" t="s">
        <v>250</v>
      </c>
      <c r="E222" s="8" t="n">
        <v>75</v>
      </c>
      <c r="F222" s="8" t="n">
        <v>76</v>
      </c>
      <c r="G222" s="8" t="n">
        <v>72</v>
      </c>
      <c r="H222" s="8" t="n">
        <v>71</v>
      </c>
      <c r="I222" s="8" t="n">
        <v>72</v>
      </c>
      <c r="J222" s="8" t="n">
        <v>70</v>
      </c>
      <c r="K222" s="8" t="n">
        <v>70</v>
      </c>
      <c r="L222" s="8" t="n">
        <v>68</v>
      </c>
      <c r="M222" s="8" t="n">
        <v>64</v>
      </c>
      <c r="N222" s="8" t="n">
        <v>63</v>
      </c>
      <c r="O222" s="8" t="n">
        <v>57</v>
      </c>
      <c r="P222" s="8" t="n">
        <v>58</v>
      </c>
    </row>
    <row r="223" customFormat="false" ht="12.75" hidden="false" customHeight="false" outlineLevel="0" collapsed="false">
      <c r="A223" s="38"/>
      <c r="B223" s="39" t="s">
        <v>384</v>
      </c>
      <c r="C223" s="38"/>
      <c r="D223" s="39"/>
      <c r="E223" s="36" t="n">
        <v>75</v>
      </c>
      <c r="F223" s="36" t="n">
        <v>76</v>
      </c>
      <c r="G223" s="36" t="n">
        <v>72</v>
      </c>
      <c r="H223" s="36" t="n">
        <v>71</v>
      </c>
      <c r="I223" s="36" t="n">
        <v>72</v>
      </c>
      <c r="J223" s="36" t="n">
        <v>70</v>
      </c>
      <c r="K223" s="36" t="n">
        <v>70</v>
      </c>
      <c r="L223" s="36" t="n">
        <v>68</v>
      </c>
      <c r="M223" s="36" t="n">
        <v>64</v>
      </c>
      <c r="N223" s="36" t="n">
        <v>63</v>
      </c>
      <c r="O223" s="36" t="n">
        <v>57</v>
      </c>
      <c r="P223" s="36" t="n">
        <v>58</v>
      </c>
    </row>
    <row r="224" customFormat="false" ht="12.75" hidden="false" customHeight="false" outlineLevel="0" collapsed="false">
      <c r="A224" s="31" t="s">
        <v>385</v>
      </c>
      <c r="B224" s="6" t="s">
        <v>386</v>
      </c>
      <c r="C224" s="31" t="s">
        <v>242</v>
      </c>
      <c r="D224" s="6" t="s">
        <v>260</v>
      </c>
      <c r="E224" s="8" t="n">
        <v>21</v>
      </c>
      <c r="F224" s="8" t="n">
        <v>21</v>
      </c>
      <c r="G224" s="8" t="n">
        <v>24</v>
      </c>
      <c r="H224" s="8" t="n">
        <v>27</v>
      </c>
      <c r="I224" s="8" t="n">
        <v>27</v>
      </c>
      <c r="J224" s="8" t="n">
        <v>28</v>
      </c>
      <c r="K224" s="8" t="n">
        <v>29</v>
      </c>
      <c r="L224" s="8" t="n">
        <v>27</v>
      </c>
      <c r="M224" s="8" t="n">
        <v>28</v>
      </c>
      <c r="N224" s="8" t="n">
        <v>27</v>
      </c>
      <c r="O224" s="8" t="n">
        <v>27</v>
      </c>
      <c r="P224" s="8" t="n">
        <v>27</v>
      </c>
    </row>
    <row r="225" customFormat="false" ht="12.75" hidden="false" customHeight="false" outlineLevel="0" collapsed="false">
      <c r="A225" s="38"/>
      <c r="B225" s="39" t="s">
        <v>387</v>
      </c>
      <c r="C225" s="38"/>
      <c r="D225" s="39"/>
      <c r="E225" s="36" t="n">
        <v>21</v>
      </c>
      <c r="F225" s="36" t="n">
        <v>21</v>
      </c>
      <c r="G225" s="36" t="n">
        <v>24</v>
      </c>
      <c r="H225" s="36" t="n">
        <v>27</v>
      </c>
      <c r="I225" s="36" t="n">
        <v>27</v>
      </c>
      <c r="J225" s="36" t="n">
        <v>28</v>
      </c>
      <c r="K225" s="36" t="n">
        <v>29</v>
      </c>
      <c r="L225" s="36" t="n">
        <v>27</v>
      </c>
      <c r="M225" s="36" t="n">
        <v>28</v>
      </c>
      <c r="N225" s="36" t="n">
        <v>27</v>
      </c>
      <c r="O225" s="36" t="n">
        <v>27</v>
      </c>
      <c r="P225" s="36" t="n">
        <v>27</v>
      </c>
    </row>
    <row r="226" customFormat="false" ht="12.75" hidden="false" customHeight="false" outlineLevel="0" collapsed="false">
      <c r="A226" s="31" t="s">
        <v>388</v>
      </c>
      <c r="B226" s="6" t="s">
        <v>389</v>
      </c>
      <c r="C226" s="31" t="s">
        <v>282</v>
      </c>
      <c r="D226" s="6" t="s">
        <v>291</v>
      </c>
      <c r="E226" s="8" t="n">
        <v>26</v>
      </c>
      <c r="F226" s="8" t="n">
        <v>28</v>
      </c>
      <c r="G226" s="8" t="n">
        <v>29</v>
      </c>
      <c r="H226" s="8" t="n">
        <v>29</v>
      </c>
      <c r="I226" s="8" t="n">
        <v>28</v>
      </c>
      <c r="J226" s="8" t="n">
        <v>28</v>
      </c>
      <c r="K226" s="8" t="n">
        <v>28</v>
      </c>
      <c r="L226" s="8" t="n">
        <v>28</v>
      </c>
      <c r="M226" s="8" t="n">
        <v>28</v>
      </c>
      <c r="N226" s="8" t="n">
        <v>29</v>
      </c>
      <c r="O226" s="8" t="n">
        <v>29</v>
      </c>
      <c r="P226" s="8" t="n">
        <v>29</v>
      </c>
    </row>
    <row r="227" customFormat="false" ht="12.75" hidden="false" customHeight="false" outlineLevel="0" collapsed="false">
      <c r="A227" s="38"/>
      <c r="B227" s="39" t="s">
        <v>390</v>
      </c>
      <c r="C227" s="38"/>
      <c r="D227" s="39"/>
      <c r="E227" s="36" t="n">
        <v>26</v>
      </c>
      <c r="F227" s="36" t="n">
        <v>28</v>
      </c>
      <c r="G227" s="36" t="n">
        <v>29</v>
      </c>
      <c r="H227" s="36" t="n">
        <v>29</v>
      </c>
      <c r="I227" s="36" t="n">
        <v>28</v>
      </c>
      <c r="J227" s="36" t="n">
        <v>28</v>
      </c>
      <c r="K227" s="36" t="n">
        <v>28</v>
      </c>
      <c r="L227" s="36" t="n">
        <v>28</v>
      </c>
      <c r="M227" s="36" t="n">
        <v>28</v>
      </c>
      <c r="N227" s="36" t="n">
        <v>29</v>
      </c>
      <c r="O227" s="36" t="n">
        <v>29</v>
      </c>
      <c r="P227" s="36" t="n">
        <v>29</v>
      </c>
    </row>
    <row r="228" customFormat="false" ht="12.75" hidden="false" customHeight="false" outlineLevel="0" collapsed="false">
      <c r="A228" s="31" t="s">
        <v>391</v>
      </c>
      <c r="B228" s="32" t="s">
        <v>392</v>
      </c>
      <c r="C228" s="42" t="n">
        <v>241</v>
      </c>
      <c r="D228" s="32" t="s">
        <v>392</v>
      </c>
      <c r="E228" s="8" t="n">
        <v>335</v>
      </c>
      <c r="F228" s="8" t="n">
        <v>331</v>
      </c>
      <c r="G228" s="8" t="n">
        <v>328</v>
      </c>
      <c r="H228" s="8" t="n">
        <v>328</v>
      </c>
      <c r="I228" s="8" t="n">
        <v>318</v>
      </c>
      <c r="J228" s="8" t="n">
        <v>318</v>
      </c>
      <c r="K228" s="8" t="n">
        <v>319</v>
      </c>
      <c r="L228" s="33" t="n">
        <v>320</v>
      </c>
      <c r="M228" s="33" t="n">
        <v>328</v>
      </c>
      <c r="N228" s="33" t="n">
        <v>333</v>
      </c>
      <c r="O228" s="33" t="n">
        <v>329</v>
      </c>
      <c r="P228" s="33" t="n">
        <v>330</v>
      </c>
    </row>
    <row r="229" customFormat="false" ht="12.75" hidden="false" customHeight="false" outlineLevel="0" collapsed="false">
      <c r="A229" s="38"/>
      <c r="B229" s="40" t="s">
        <v>393</v>
      </c>
      <c r="C229" s="38"/>
      <c r="D229" s="39"/>
      <c r="E229" s="36" t="n">
        <v>335</v>
      </c>
      <c r="F229" s="36" t="n">
        <v>331</v>
      </c>
      <c r="G229" s="36" t="n">
        <v>328</v>
      </c>
      <c r="H229" s="36" t="n">
        <v>328</v>
      </c>
      <c r="I229" s="36" t="n">
        <v>318</v>
      </c>
      <c r="J229" s="36" t="n">
        <v>318</v>
      </c>
      <c r="K229" s="36" t="n">
        <v>319</v>
      </c>
      <c r="L229" s="36" t="n">
        <v>320</v>
      </c>
      <c r="M229" s="36" t="n">
        <v>328</v>
      </c>
      <c r="N229" s="36" t="n">
        <v>333</v>
      </c>
      <c r="O229" s="36" t="n">
        <v>329</v>
      </c>
      <c r="P229" s="36" t="n">
        <v>330</v>
      </c>
    </row>
    <row r="230" customFormat="false" ht="12.75" hidden="false" customHeight="false" outlineLevel="0" collapsed="false">
      <c r="A230" s="31" t="s">
        <v>394</v>
      </c>
      <c r="B230" s="32" t="s">
        <v>395</v>
      </c>
      <c r="C230" s="42" t="n">
        <v>219</v>
      </c>
      <c r="D230" s="32" t="s">
        <v>308</v>
      </c>
      <c r="E230" s="8" t="n">
        <v>16</v>
      </c>
      <c r="F230" s="8" t="n">
        <v>16</v>
      </c>
      <c r="G230" s="8" t="n">
        <v>16</v>
      </c>
      <c r="H230" s="8" t="n">
        <v>15</v>
      </c>
      <c r="I230" s="8" t="n">
        <v>15</v>
      </c>
      <c r="J230" s="8" t="n">
        <v>16</v>
      </c>
      <c r="K230" s="8" t="n">
        <v>17</v>
      </c>
      <c r="L230" s="33" t="n">
        <v>16</v>
      </c>
      <c r="M230" s="33" t="n">
        <v>16</v>
      </c>
      <c r="N230" s="33" t="n">
        <v>19</v>
      </c>
      <c r="O230" s="33" t="n">
        <v>19</v>
      </c>
      <c r="P230" s="33" t="n">
        <v>17</v>
      </c>
    </row>
    <row r="231" customFormat="false" ht="12.75" hidden="false" customHeight="false" outlineLevel="0" collapsed="false">
      <c r="A231" s="38"/>
      <c r="B231" s="40" t="s">
        <v>396</v>
      </c>
      <c r="C231" s="38"/>
      <c r="D231" s="39"/>
      <c r="E231" s="36" t="n">
        <v>16</v>
      </c>
      <c r="F231" s="36" t="n">
        <v>16</v>
      </c>
      <c r="G231" s="36" t="n">
        <v>16</v>
      </c>
      <c r="H231" s="36" t="n">
        <v>15</v>
      </c>
      <c r="I231" s="36" t="n">
        <v>15</v>
      </c>
      <c r="J231" s="36" t="n">
        <v>16</v>
      </c>
      <c r="K231" s="36" t="n">
        <v>17</v>
      </c>
      <c r="L231" s="36" t="n">
        <v>16</v>
      </c>
      <c r="M231" s="36" t="n">
        <v>16</v>
      </c>
      <c r="N231" s="36" t="n">
        <v>19</v>
      </c>
      <c r="O231" s="36" t="n">
        <v>19</v>
      </c>
      <c r="P231" s="36" t="n">
        <v>17</v>
      </c>
    </row>
    <row r="232" customFormat="false" ht="12.75" hidden="false" customHeight="false" outlineLevel="0" collapsed="false">
      <c r="A232" s="31" t="s">
        <v>397</v>
      </c>
      <c r="B232" s="32" t="s">
        <v>398</v>
      </c>
      <c r="C232" s="42" t="n">
        <v>243</v>
      </c>
      <c r="D232" s="32" t="s">
        <v>265</v>
      </c>
      <c r="E232" s="8" t="n">
        <v>188</v>
      </c>
      <c r="F232" s="8" t="n">
        <v>184</v>
      </c>
      <c r="G232" s="8" t="n">
        <v>183</v>
      </c>
      <c r="H232" s="8" t="n">
        <v>185</v>
      </c>
      <c r="I232" s="8" t="n">
        <v>186</v>
      </c>
      <c r="J232" s="8" t="n">
        <v>189</v>
      </c>
      <c r="K232" s="8" t="n">
        <v>191</v>
      </c>
      <c r="L232" s="33" t="n">
        <v>193</v>
      </c>
      <c r="M232" s="33" t="n">
        <v>192</v>
      </c>
      <c r="N232" s="33" t="n">
        <v>194</v>
      </c>
      <c r="O232" s="33" t="n">
        <v>196</v>
      </c>
      <c r="P232" s="33" t="n">
        <v>199</v>
      </c>
    </row>
    <row r="233" customFormat="false" ht="12.75" hidden="false" customHeight="false" outlineLevel="0" collapsed="false">
      <c r="A233" s="38"/>
      <c r="B233" s="40" t="s">
        <v>399</v>
      </c>
      <c r="C233" s="38"/>
      <c r="D233" s="39"/>
      <c r="E233" s="36" t="n">
        <v>188</v>
      </c>
      <c r="F233" s="36" t="n">
        <v>184</v>
      </c>
      <c r="G233" s="36" t="n">
        <v>183</v>
      </c>
      <c r="H233" s="36" t="n">
        <v>185</v>
      </c>
      <c r="I233" s="36" t="n">
        <v>186</v>
      </c>
      <c r="J233" s="36" t="n">
        <v>189</v>
      </c>
      <c r="K233" s="36" t="n">
        <v>191</v>
      </c>
      <c r="L233" s="36" t="n">
        <v>193</v>
      </c>
      <c r="M233" s="36" t="n">
        <v>192</v>
      </c>
      <c r="N233" s="36" t="n">
        <v>194</v>
      </c>
      <c r="O233" s="36" t="n">
        <v>196</v>
      </c>
      <c r="P233" s="36" t="n">
        <v>199</v>
      </c>
    </row>
    <row r="234" customFormat="false" ht="12.75" hidden="false" customHeight="false" outlineLevel="0" collapsed="false">
      <c r="A234" s="31" t="s">
        <v>400</v>
      </c>
      <c r="B234" s="32" t="s">
        <v>401</v>
      </c>
      <c r="C234" s="42" t="n">
        <v>245</v>
      </c>
      <c r="D234" s="32" t="s">
        <v>323</v>
      </c>
      <c r="E234" s="8" t="n">
        <v>14</v>
      </c>
      <c r="F234" s="8" t="n">
        <v>14</v>
      </c>
      <c r="G234" s="8" t="n">
        <v>14</v>
      </c>
      <c r="H234" s="8" t="n">
        <v>15</v>
      </c>
      <c r="I234" s="8" t="n">
        <v>15</v>
      </c>
      <c r="J234" s="8" t="n">
        <v>15</v>
      </c>
      <c r="K234" s="8" t="n">
        <v>15</v>
      </c>
      <c r="L234" s="33" t="n">
        <v>15</v>
      </c>
      <c r="M234" s="33" t="n">
        <v>15</v>
      </c>
      <c r="N234" s="33" t="n">
        <v>15</v>
      </c>
      <c r="O234" s="33" t="n">
        <v>14</v>
      </c>
      <c r="P234" s="33" t="n">
        <v>15</v>
      </c>
    </row>
    <row r="235" customFormat="false" ht="12.75" hidden="false" customHeight="false" outlineLevel="0" collapsed="false">
      <c r="A235" s="38"/>
      <c r="B235" s="40" t="s">
        <v>402</v>
      </c>
      <c r="C235" s="38"/>
      <c r="D235" s="39"/>
      <c r="E235" s="36" t="n">
        <v>14</v>
      </c>
      <c r="F235" s="36" t="n">
        <v>14</v>
      </c>
      <c r="G235" s="36" t="n">
        <v>14</v>
      </c>
      <c r="H235" s="36" t="n">
        <v>15</v>
      </c>
      <c r="I235" s="36" t="n">
        <v>15</v>
      </c>
      <c r="J235" s="36" t="n">
        <v>15</v>
      </c>
      <c r="K235" s="36" t="n">
        <v>15</v>
      </c>
      <c r="L235" s="36" t="n">
        <v>15</v>
      </c>
      <c r="M235" s="36" t="n">
        <v>15</v>
      </c>
      <c r="N235" s="36" t="n">
        <v>15</v>
      </c>
      <c r="O235" s="36" t="n">
        <v>14</v>
      </c>
      <c r="P235" s="36" t="n">
        <v>15</v>
      </c>
    </row>
    <row r="236" customFormat="false" ht="12.75" hidden="false" customHeight="false" outlineLevel="0" collapsed="false">
      <c r="A236" s="31" t="s">
        <v>403</v>
      </c>
      <c r="B236" s="32" t="s">
        <v>404</v>
      </c>
      <c r="C236" s="42" t="n">
        <v>245</v>
      </c>
      <c r="D236" s="32" t="s">
        <v>323</v>
      </c>
      <c r="E236" s="8" t="n">
        <v>57</v>
      </c>
      <c r="F236" s="8" t="n">
        <v>61</v>
      </c>
      <c r="G236" s="8" t="n">
        <v>61</v>
      </c>
      <c r="H236" s="8" t="n">
        <v>61</v>
      </c>
      <c r="I236" s="8" t="n">
        <v>61</v>
      </c>
      <c r="J236" s="8" t="n">
        <v>62</v>
      </c>
      <c r="K236" s="8" t="n">
        <v>62</v>
      </c>
      <c r="L236" s="33" t="n">
        <v>62</v>
      </c>
      <c r="M236" s="33" t="n">
        <v>62</v>
      </c>
      <c r="N236" s="33" t="n">
        <v>63</v>
      </c>
      <c r="O236" s="33" t="n">
        <v>64</v>
      </c>
      <c r="P236" s="33" t="n">
        <v>64</v>
      </c>
    </row>
    <row r="237" customFormat="false" ht="12.75" hidden="false" customHeight="false" outlineLevel="0" collapsed="false">
      <c r="A237" s="38"/>
      <c r="B237" s="40" t="s">
        <v>405</v>
      </c>
      <c r="C237" s="38"/>
      <c r="D237" s="39"/>
      <c r="E237" s="36" t="n">
        <v>57</v>
      </c>
      <c r="F237" s="36" t="n">
        <v>61</v>
      </c>
      <c r="G237" s="36" t="n">
        <v>61</v>
      </c>
      <c r="H237" s="36" t="n">
        <v>61</v>
      </c>
      <c r="I237" s="36" t="n">
        <v>61</v>
      </c>
      <c r="J237" s="36" t="n">
        <v>62</v>
      </c>
      <c r="K237" s="36" t="n">
        <v>62</v>
      </c>
      <c r="L237" s="36" t="n">
        <v>62</v>
      </c>
      <c r="M237" s="36" t="n">
        <v>62</v>
      </c>
      <c r="N237" s="36" t="n">
        <v>63</v>
      </c>
      <c r="O237" s="36" t="n">
        <v>64</v>
      </c>
      <c r="P237" s="36" t="n">
        <v>64</v>
      </c>
    </row>
    <row r="238" customFormat="false" ht="12.75" hidden="false" customHeight="false" outlineLevel="0" collapsed="false">
      <c r="A238" s="31" t="s">
        <v>406</v>
      </c>
      <c r="B238" s="32" t="s">
        <v>407</v>
      </c>
      <c r="C238" s="42" t="n">
        <v>219</v>
      </c>
      <c r="D238" s="32" t="s">
        <v>308</v>
      </c>
      <c r="E238" s="8" t="n">
        <v>4</v>
      </c>
      <c r="F238" s="8" t="n">
        <v>4</v>
      </c>
      <c r="G238" s="8" t="n">
        <v>4</v>
      </c>
      <c r="H238" s="8" t="n">
        <v>4</v>
      </c>
      <c r="I238" s="8" t="n">
        <v>4</v>
      </c>
      <c r="J238" s="8" t="n">
        <v>4</v>
      </c>
      <c r="K238" s="8" t="n">
        <v>4</v>
      </c>
      <c r="L238" s="33" t="n">
        <v>4</v>
      </c>
      <c r="M238" s="33" t="n">
        <v>4</v>
      </c>
      <c r="N238" s="33" t="n">
        <v>4</v>
      </c>
      <c r="O238" s="33" t="n">
        <v>1</v>
      </c>
      <c r="P238" s="33" t="n">
        <v>1</v>
      </c>
    </row>
    <row r="239" customFormat="false" ht="12.75" hidden="false" customHeight="false" outlineLevel="0" collapsed="false">
      <c r="A239" s="38"/>
      <c r="B239" s="40" t="s">
        <v>408</v>
      </c>
      <c r="C239" s="38"/>
      <c r="D239" s="39"/>
      <c r="E239" s="36" t="n">
        <v>4</v>
      </c>
      <c r="F239" s="36" t="n">
        <v>4</v>
      </c>
      <c r="G239" s="36" t="n">
        <v>4</v>
      </c>
      <c r="H239" s="36" t="n">
        <v>4</v>
      </c>
      <c r="I239" s="36" t="n">
        <v>4</v>
      </c>
      <c r="J239" s="36" t="n">
        <v>4</v>
      </c>
      <c r="K239" s="36" t="n">
        <v>4</v>
      </c>
      <c r="L239" s="36" t="n">
        <v>4</v>
      </c>
      <c r="M239" s="36" t="n">
        <v>4</v>
      </c>
      <c r="N239" s="36" t="n">
        <v>4</v>
      </c>
      <c r="O239" s="36" t="n">
        <v>1</v>
      </c>
      <c r="P239" s="36" t="n">
        <v>1</v>
      </c>
    </row>
    <row r="240" customFormat="false" ht="12.75" hidden="false" customHeight="false" outlineLevel="0" collapsed="false">
      <c r="A240" s="31" t="s">
        <v>409</v>
      </c>
      <c r="B240" s="32" t="s">
        <v>410</v>
      </c>
      <c r="C240" s="42" t="n">
        <v>300</v>
      </c>
      <c r="D240" s="32" t="s">
        <v>411</v>
      </c>
      <c r="E240" s="8" t="n">
        <v>3928</v>
      </c>
      <c r="F240" s="8" t="n">
        <v>3923</v>
      </c>
      <c r="G240" s="8" t="n">
        <v>3923</v>
      </c>
      <c r="H240" s="8" t="n">
        <v>3926</v>
      </c>
      <c r="I240" s="8" t="n">
        <v>3921</v>
      </c>
      <c r="J240" s="8" t="n">
        <v>3903</v>
      </c>
      <c r="K240" s="8" t="n">
        <v>3895</v>
      </c>
      <c r="L240" s="33" t="n">
        <v>3880</v>
      </c>
      <c r="M240" s="33" t="n">
        <v>3871</v>
      </c>
      <c r="N240" s="33" t="n">
        <v>3878</v>
      </c>
      <c r="O240" s="33" t="n">
        <v>3872</v>
      </c>
      <c r="P240" s="33" t="n">
        <v>3867</v>
      </c>
    </row>
    <row r="241" customFormat="false" ht="12.75" hidden="false" customHeight="false" outlineLevel="0" collapsed="false">
      <c r="A241" s="31"/>
      <c r="B241" s="6"/>
      <c r="C241" s="42" t="n">
        <v>301</v>
      </c>
      <c r="D241" s="32" t="s">
        <v>412</v>
      </c>
      <c r="E241" s="8" t="n">
        <v>529</v>
      </c>
      <c r="F241" s="8" t="n">
        <v>528</v>
      </c>
      <c r="G241" s="8" t="n">
        <v>523</v>
      </c>
      <c r="H241" s="8" t="n">
        <v>524</v>
      </c>
      <c r="I241" s="8" t="n">
        <v>527</v>
      </c>
      <c r="J241" s="8" t="n">
        <v>524</v>
      </c>
      <c r="K241" s="8" t="n">
        <v>521</v>
      </c>
      <c r="L241" s="33" t="n">
        <v>519</v>
      </c>
      <c r="M241" s="33" t="n">
        <v>516</v>
      </c>
      <c r="N241" s="33" t="n">
        <v>514</v>
      </c>
      <c r="O241" s="33" t="n">
        <v>515</v>
      </c>
      <c r="P241" s="33" t="n">
        <v>514</v>
      </c>
    </row>
    <row r="242" customFormat="false" ht="12.75" hidden="false" customHeight="false" outlineLevel="0" collapsed="false">
      <c r="A242" s="31"/>
      <c r="B242" s="41"/>
      <c r="C242" s="42" t="n">
        <v>302</v>
      </c>
      <c r="D242" s="32" t="s">
        <v>413</v>
      </c>
      <c r="E242" s="8" t="n">
        <v>4122</v>
      </c>
      <c r="F242" s="8" t="n">
        <v>4116</v>
      </c>
      <c r="G242" s="8" t="n">
        <v>4110</v>
      </c>
      <c r="H242" s="8" t="n">
        <v>4101</v>
      </c>
      <c r="I242" s="8" t="n">
        <v>4105</v>
      </c>
      <c r="J242" s="8" t="n">
        <v>4104</v>
      </c>
      <c r="K242" s="8" t="n">
        <v>4096</v>
      </c>
      <c r="L242" s="33" t="n">
        <v>4093</v>
      </c>
      <c r="M242" s="33" t="n">
        <v>4098</v>
      </c>
      <c r="N242" s="33" t="n">
        <v>4099</v>
      </c>
      <c r="O242" s="33" t="n">
        <v>4090</v>
      </c>
      <c r="P242" s="33" t="n">
        <v>4082</v>
      </c>
    </row>
    <row r="243" customFormat="false" ht="12.75" hidden="false" customHeight="false" outlineLevel="0" collapsed="false">
      <c r="A243" s="38"/>
      <c r="B243" s="40" t="s">
        <v>414</v>
      </c>
      <c r="C243" s="38"/>
      <c r="D243" s="39"/>
      <c r="E243" s="36" t="n">
        <v>8579</v>
      </c>
      <c r="F243" s="36" t="n">
        <f aca="false">SUM(F240:F242)</f>
        <v>8567</v>
      </c>
      <c r="G243" s="36" t="n">
        <v>8556</v>
      </c>
      <c r="H243" s="36" t="n">
        <v>8551</v>
      </c>
      <c r="I243" s="36" t="n">
        <f aca="false">SUM(I240:I242)</f>
        <v>8553</v>
      </c>
      <c r="J243" s="36" t="n">
        <f aca="false">SUM(J240:J242)</f>
        <v>8531</v>
      </c>
      <c r="K243" s="36" t="n">
        <f aca="false">SUM(K240:K242)</f>
        <v>8512</v>
      </c>
      <c r="L243" s="36" t="n">
        <v>8492</v>
      </c>
      <c r="M243" s="36" t="n">
        <v>8485</v>
      </c>
      <c r="N243" s="36" t="n">
        <v>8491</v>
      </c>
      <c r="O243" s="36" t="n">
        <v>8477</v>
      </c>
      <c r="P243" s="36" t="n">
        <v>8463</v>
      </c>
    </row>
    <row r="244" customFormat="false" ht="12.75" hidden="false" customHeight="false" outlineLevel="0" collapsed="false">
      <c r="A244" s="31" t="s">
        <v>415</v>
      </c>
      <c r="B244" s="32" t="s">
        <v>416</v>
      </c>
      <c r="C244" s="42" t="n">
        <v>303</v>
      </c>
      <c r="D244" s="32" t="s">
        <v>417</v>
      </c>
      <c r="E244" s="8" t="n">
        <v>3949</v>
      </c>
      <c r="F244" s="8" t="n">
        <v>3925</v>
      </c>
      <c r="G244" s="8" t="n">
        <v>3929</v>
      </c>
      <c r="H244" s="8" t="n">
        <v>3911</v>
      </c>
      <c r="I244" s="8" t="n">
        <v>3900</v>
      </c>
      <c r="J244" s="8" t="n">
        <v>3900</v>
      </c>
      <c r="K244" s="8" t="n">
        <v>3874</v>
      </c>
      <c r="L244" s="33" t="n">
        <v>3850</v>
      </c>
      <c r="M244" s="33" t="n">
        <v>3843</v>
      </c>
      <c r="N244" s="33" t="n">
        <v>3871</v>
      </c>
      <c r="O244" s="33" t="n">
        <v>3859</v>
      </c>
      <c r="P244" s="33" t="n">
        <v>3855</v>
      </c>
    </row>
    <row r="245" customFormat="false" ht="12.75" hidden="false" customHeight="false" outlineLevel="0" collapsed="false">
      <c r="A245" s="31"/>
      <c r="B245" s="6"/>
      <c r="C245" s="42" t="n">
        <v>304</v>
      </c>
      <c r="D245" s="32" t="s">
        <v>418</v>
      </c>
      <c r="E245" s="8" t="n">
        <v>1790</v>
      </c>
      <c r="F245" s="8" t="n">
        <v>1784</v>
      </c>
      <c r="G245" s="8" t="n">
        <v>1760</v>
      </c>
      <c r="H245" s="8" t="n">
        <v>1740</v>
      </c>
      <c r="I245" s="8" t="n">
        <v>1736</v>
      </c>
      <c r="J245" s="8" t="n">
        <v>1726</v>
      </c>
      <c r="K245" s="8" t="n">
        <v>1703</v>
      </c>
      <c r="L245" s="33" t="n">
        <v>1673</v>
      </c>
      <c r="M245" s="33" t="n">
        <v>1660</v>
      </c>
      <c r="N245" s="33" t="n">
        <v>1667</v>
      </c>
      <c r="O245" s="33" t="n">
        <v>1667</v>
      </c>
      <c r="P245" s="33" t="n">
        <v>1672</v>
      </c>
    </row>
    <row r="246" customFormat="false" ht="12.75" hidden="false" customHeight="false" outlineLevel="0" collapsed="false">
      <c r="A246" s="31"/>
      <c r="B246" s="6"/>
      <c r="C246" s="42" t="n">
        <v>306</v>
      </c>
      <c r="D246" s="32" t="s">
        <v>419</v>
      </c>
      <c r="E246" s="8" t="n">
        <v>3687</v>
      </c>
      <c r="F246" s="8" t="n">
        <v>3680</v>
      </c>
      <c r="G246" s="8" t="n">
        <v>3659</v>
      </c>
      <c r="H246" s="8" t="n">
        <v>3629</v>
      </c>
      <c r="I246" s="8" t="n">
        <v>3614</v>
      </c>
      <c r="J246" s="8" t="n">
        <v>3585</v>
      </c>
      <c r="K246" s="8" t="n">
        <v>3564</v>
      </c>
      <c r="L246" s="33" t="n">
        <v>3525</v>
      </c>
      <c r="M246" s="33" t="n">
        <v>3505</v>
      </c>
      <c r="N246" s="33" t="n">
        <v>3496</v>
      </c>
      <c r="O246" s="33" t="n">
        <v>3391</v>
      </c>
      <c r="P246" s="33" t="n">
        <v>3278</v>
      </c>
    </row>
    <row r="247" customFormat="false" ht="12.75" hidden="false" customHeight="false" outlineLevel="0" collapsed="false">
      <c r="A247" s="31"/>
      <c r="B247" s="6"/>
      <c r="C247" s="42" t="n">
        <v>308</v>
      </c>
      <c r="D247" s="32" t="s">
        <v>420</v>
      </c>
      <c r="E247" s="8" t="n">
        <v>2658</v>
      </c>
      <c r="F247" s="8" t="n">
        <v>2603</v>
      </c>
      <c r="G247" s="8" t="n">
        <v>2594</v>
      </c>
      <c r="H247" s="8" t="n">
        <v>2554</v>
      </c>
      <c r="I247" s="8" t="n">
        <v>2528</v>
      </c>
      <c r="J247" s="8" t="n">
        <v>2490</v>
      </c>
      <c r="K247" s="8" t="n">
        <v>2458</v>
      </c>
      <c r="L247" s="33" t="n">
        <v>2440</v>
      </c>
      <c r="M247" s="33" t="n">
        <v>2414</v>
      </c>
      <c r="N247" s="33" t="n">
        <v>2389</v>
      </c>
      <c r="O247" s="33" t="n">
        <v>2384</v>
      </c>
      <c r="P247" s="33" t="n">
        <v>2372</v>
      </c>
    </row>
    <row r="248" customFormat="false" ht="12.75" hidden="false" customHeight="false" outlineLevel="0" collapsed="false">
      <c r="A248" s="31"/>
      <c r="B248" s="6"/>
      <c r="C248" s="42" t="n">
        <v>310</v>
      </c>
      <c r="D248" s="32" t="s">
        <v>421</v>
      </c>
      <c r="E248" s="8" t="n">
        <v>4877</v>
      </c>
      <c r="F248" s="8" t="n">
        <v>4835</v>
      </c>
      <c r="G248" s="8" t="n">
        <v>4814</v>
      </c>
      <c r="H248" s="8" t="n">
        <v>4812</v>
      </c>
      <c r="I248" s="8" t="n">
        <v>4831</v>
      </c>
      <c r="J248" s="8" t="n">
        <v>4972</v>
      </c>
      <c r="K248" s="8" t="n">
        <v>4917</v>
      </c>
      <c r="L248" s="33" t="n">
        <v>4896</v>
      </c>
      <c r="M248" s="33" t="n">
        <v>4862</v>
      </c>
      <c r="N248" s="33" t="n">
        <v>4819</v>
      </c>
      <c r="O248" s="33" t="n">
        <v>4814</v>
      </c>
      <c r="P248" s="33" t="n">
        <v>4788</v>
      </c>
    </row>
    <row r="249" customFormat="false" ht="12.75" hidden="false" customHeight="false" outlineLevel="0" collapsed="false">
      <c r="A249" s="31"/>
      <c r="B249" s="6"/>
      <c r="C249" s="42" t="n">
        <v>312</v>
      </c>
      <c r="D249" s="32" t="s">
        <v>422</v>
      </c>
      <c r="E249" s="8" t="n">
        <v>13017</v>
      </c>
      <c r="F249" s="8" t="n">
        <v>12933</v>
      </c>
      <c r="G249" s="8" t="n">
        <v>12939</v>
      </c>
      <c r="H249" s="8" t="n">
        <v>12856</v>
      </c>
      <c r="I249" s="8" t="n">
        <v>12766</v>
      </c>
      <c r="J249" s="8" t="n">
        <v>12730</v>
      </c>
      <c r="K249" s="8" t="n">
        <v>12674</v>
      </c>
      <c r="L249" s="33" t="n">
        <v>12587</v>
      </c>
      <c r="M249" s="33" t="n">
        <v>12477</v>
      </c>
      <c r="N249" s="33" t="n">
        <v>12438</v>
      </c>
      <c r="O249" s="33" t="n">
        <v>12402</v>
      </c>
      <c r="P249" s="33" t="n">
        <v>12349</v>
      </c>
    </row>
    <row r="250" customFormat="false" ht="12.75" hidden="false" customHeight="false" outlineLevel="0" collapsed="false">
      <c r="A250" s="31"/>
      <c r="B250" s="6"/>
      <c r="C250" s="42" t="n">
        <v>314</v>
      </c>
      <c r="D250" s="32" t="s">
        <v>423</v>
      </c>
      <c r="E250" s="8" t="n">
        <v>765</v>
      </c>
      <c r="F250" s="8" t="n">
        <v>767</v>
      </c>
      <c r="G250" s="8" t="n">
        <v>766</v>
      </c>
      <c r="H250" s="8" t="n">
        <v>768</v>
      </c>
      <c r="I250" s="8" t="n">
        <v>771</v>
      </c>
      <c r="J250" s="8" t="n">
        <v>776</v>
      </c>
      <c r="K250" s="8" t="n">
        <v>769</v>
      </c>
      <c r="L250" s="33" t="n">
        <v>768</v>
      </c>
      <c r="M250" s="33" t="n">
        <v>765</v>
      </c>
      <c r="N250" s="33" t="n">
        <v>760</v>
      </c>
      <c r="O250" s="33" t="n">
        <v>752</v>
      </c>
      <c r="P250" s="33" t="n">
        <v>751</v>
      </c>
    </row>
    <row r="251" customFormat="false" ht="12.75" hidden="false" customHeight="false" outlineLevel="0" collapsed="false">
      <c r="A251" s="31"/>
      <c r="B251" s="6"/>
      <c r="C251" s="42" t="n">
        <v>316</v>
      </c>
      <c r="D251" s="32" t="s">
        <v>424</v>
      </c>
      <c r="E251" s="8" t="n">
        <v>14417</v>
      </c>
      <c r="F251" s="8" t="n">
        <v>14374</v>
      </c>
      <c r="G251" s="8" t="n">
        <v>14331</v>
      </c>
      <c r="H251" s="8" t="n">
        <v>14313</v>
      </c>
      <c r="I251" s="8" t="n">
        <v>14281</v>
      </c>
      <c r="J251" s="8" t="n">
        <v>14244</v>
      </c>
      <c r="K251" s="8" t="n">
        <v>14175</v>
      </c>
      <c r="L251" s="33" t="n">
        <v>14108</v>
      </c>
      <c r="M251" s="33" t="n">
        <v>14022</v>
      </c>
      <c r="N251" s="33" t="n">
        <v>14021</v>
      </c>
      <c r="O251" s="33" t="n">
        <v>14008</v>
      </c>
      <c r="P251" s="33" t="n">
        <v>14212</v>
      </c>
    </row>
    <row r="252" customFormat="false" ht="12.75" hidden="false" customHeight="false" outlineLevel="0" collapsed="false">
      <c r="A252" s="31"/>
      <c r="B252" s="41"/>
      <c r="C252" s="42" t="n">
        <v>318</v>
      </c>
      <c r="D252" s="32" t="s">
        <v>425</v>
      </c>
      <c r="E252" s="8" t="n">
        <v>4605</v>
      </c>
      <c r="F252" s="8" t="n">
        <v>4621</v>
      </c>
      <c r="G252" s="8" t="n">
        <v>4623</v>
      </c>
      <c r="H252" s="8" t="n">
        <v>4659</v>
      </c>
      <c r="I252" s="8" t="n">
        <v>4641</v>
      </c>
      <c r="J252" s="8" t="n">
        <v>4622</v>
      </c>
      <c r="K252" s="8" t="n">
        <v>4607</v>
      </c>
      <c r="L252" s="33" t="n">
        <v>4608</v>
      </c>
      <c r="M252" s="33" t="n">
        <v>4561</v>
      </c>
      <c r="N252" s="33" t="n">
        <v>4561</v>
      </c>
      <c r="O252" s="33" t="n">
        <v>4558</v>
      </c>
      <c r="P252" s="33" t="n">
        <v>4562</v>
      </c>
    </row>
    <row r="253" customFormat="false" ht="12.75" hidden="false" customHeight="false" outlineLevel="0" collapsed="false">
      <c r="A253" s="38"/>
      <c r="B253" s="40" t="s">
        <v>426</v>
      </c>
      <c r="C253" s="38"/>
      <c r="D253" s="39"/>
      <c r="E253" s="36" t="n">
        <v>49765</v>
      </c>
      <c r="F253" s="36" t="n">
        <f aca="false">SUM(F244:F252)</f>
        <v>49522</v>
      </c>
      <c r="G253" s="36" t="n">
        <v>49415</v>
      </c>
      <c r="H253" s="36" t="n">
        <v>49242</v>
      </c>
      <c r="I253" s="36" t="n">
        <f aca="false">SUM(I244:I252)</f>
        <v>49068</v>
      </c>
      <c r="J253" s="36" t="n">
        <f aca="false">SUM(J244:J252)</f>
        <v>49045</v>
      </c>
      <c r="K253" s="36" t="n">
        <f aca="false">SUM(K244:K252)</f>
        <v>48741</v>
      </c>
      <c r="L253" s="36" t="n">
        <v>48455</v>
      </c>
      <c r="M253" s="36" t="n">
        <v>48109</v>
      </c>
      <c r="N253" s="36" t="n">
        <v>48022</v>
      </c>
      <c r="O253" s="36" t="n">
        <v>47835</v>
      </c>
      <c r="P253" s="36" t="n">
        <v>47839</v>
      </c>
    </row>
    <row r="254" customFormat="false" ht="12.75" hidden="false" customHeight="false" outlineLevel="0" collapsed="false">
      <c r="A254" s="31" t="s">
        <v>427</v>
      </c>
      <c r="B254" s="6" t="s">
        <v>428</v>
      </c>
      <c r="C254" s="31" t="s">
        <v>429</v>
      </c>
      <c r="D254" s="6" t="s">
        <v>430</v>
      </c>
      <c r="E254" s="8" t="n">
        <v>3339</v>
      </c>
      <c r="F254" s="8" t="n">
        <v>3311</v>
      </c>
      <c r="G254" s="8" t="n">
        <v>3303</v>
      </c>
      <c r="H254" s="8" t="n">
        <v>3296</v>
      </c>
      <c r="I254" s="8" t="n">
        <v>3273</v>
      </c>
      <c r="J254" s="8" t="n">
        <v>3259</v>
      </c>
      <c r="K254" s="8" t="n">
        <v>3247</v>
      </c>
      <c r="L254" s="8" t="n">
        <v>3241</v>
      </c>
      <c r="M254" s="8" t="n">
        <v>3233</v>
      </c>
      <c r="N254" s="8" t="n">
        <v>3205</v>
      </c>
      <c r="O254" s="8" t="n">
        <v>3198</v>
      </c>
      <c r="P254" s="8" t="n">
        <v>3169</v>
      </c>
    </row>
    <row r="255" customFormat="false" ht="12.75" hidden="false" customHeight="false" outlineLevel="0" collapsed="false">
      <c r="A255" s="31"/>
      <c r="B255" s="41"/>
      <c r="C255" s="31" t="s">
        <v>431</v>
      </c>
      <c r="D255" s="6" t="s">
        <v>432</v>
      </c>
      <c r="E255" s="8" t="n">
        <v>47315</v>
      </c>
      <c r="F255" s="8" t="n">
        <v>47156</v>
      </c>
      <c r="G255" s="8" t="n">
        <v>47033</v>
      </c>
      <c r="H255" s="8" t="n">
        <v>46809</v>
      </c>
      <c r="I255" s="8" t="n">
        <v>46607</v>
      </c>
      <c r="J255" s="8" t="n">
        <v>46410</v>
      </c>
      <c r="K255" s="8" t="n">
        <v>46209</v>
      </c>
      <c r="L255" s="8" t="n">
        <v>45988</v>
      </c>
      <c r="M255" s="8" t="n">
        <v>45762</v>
      </c>
      <c r="N255" s="8" t="n">
        <v>45663</v>
      </c>
      <c r="O255" s="8" t="n">
        <v>45369</v>
      </c>
      <c r="P255" s="8" t="n">
        <v>45048</v>
      </c>
    </row>
    <row r="256" customFormat="false" ht="12.75" hidden="false" customHeight="false" outlineLevel="0" collapsed="false">
      <c r="A256" s="31"/>
      <c r="B256" s="41"/>
      <c r="C256" s="31" t="n">
        <v>358</v>
      </c>
      <c r="D256" s="6" t="s">
        <v>433</v>
      </c>
      <c r="E256" s="8" t="n">
        <v>4327</v>
      </c>
      <c r="F256" s="8" t="n">
        <v>4261</v>
      </c>
      <c r="G256" s="8" t="n">
        <v>4197</v>
      </c>
      <c r="H256" s="8" t="n">
        <v>4191</v>
      </c>
      <c r="I256" s="8" t="n">
        <v>4155</v>
      </c>
      <c r="J256" s="8" t="n">
        <v>4126</v>
      </c>
      <c r="K256" s="8" t="n">
        <v>4093</v>
      </c>
      <c r="L256" s="8" t="n">
        <v>4042</v>
      </c>
      <c r="M256" s="8" t="n">
        <v>3999</v>
      </c>
      <c r="N256" s="8" t="n">
        <v>3966</v>
      </c>
      <c r="O256" s="8" t="n">
        <v>3935</v>
      </c>
      <c r="P256" s="8" t="n">
        <v>3867</v>
      </c>
    </row>
    <row r="257" customFormat="false" ht="12.75" hidden="false" customHeight="false" outlineLevel="0" collapsed="false">
      <c r="A257" s="38"/>
      <c r="B257" s="39" t="s">
        <v>434</v>
      </c>
      <c r="C257" s="38"/>
      <c r="D257" s="39"/>
      <c r="E257" s="36" t="n">
        <v>54981</v>
      </c>
      <c r="F257" s="36" t="n">
        <f aca="false">SUM(F254:F256)</f>
        <v>54728</v>
      </c>
      <c r="G257" s="36" t="n">
        <v>54533</v>
      </c>
      <c r="H257" s="36" t="n">
        <v>54296</v>
      </c>
      <c r="I257" s="36" t="n">
        <f aca="false">SUM(I254:I256)</f>
        <v>54035</v>
      </c>
      <c r="J257" s="36" t="n">
        <f aca="false">SUM(J254:J256)</f>
        <v>53795</v>
      </c>
      <c r="K257" s="36" t="n">
        <f aca="false">SUM(K254:K256)</f>
        <v>53549</v>
      </c>
      <c r="L257" s="36" t="n">
        <v>53271</v>
      </c>
      <c r="M257" s="36" t="n">
        <v>52994</v>
      </c>
      <c r="N257" s="36" t="n">
        <v>52834</v>
      </c>
      <c r="O257" s="36" t="n">
        <v>52502</v>
      </c>
      <c r="P257" s="36" t="n">
        <v>52084</v>
      </c>
    </row>
    <row r="258" customFormat="false" ht="12.75" hidden="false" customHeight="false" outlineLevel="0" collapsed="false">
      <c r="A258" s="31" t="s">
        <v>435</v>
      </c>
      <c r="B258" s="32" t="s">
        <v>436</v>
      </c>
      <c r="C258" s="42" t="n">
        <v>315</v>
      </c>
      <c r="D258" s="32" t="s">
        <v>437</v>
      </c>
      <c r="E258" s="8" t="n">
        <v>8</v>
      </c>
      <c r="F258" s="8" t="n">
        <v>8</v>
      </c>
      <c r="G258" s="8" t="n">
        <v>7</v>
      </c>
      <c r="H258" s="8" t="n">
        <v>7</v>
      </c>
      <c r="I258" s="8" t="n">
        <v>7</v>
      </c>
      <c r="J258" s="8" t="n">
        <v>7</v>
      </c>
      <c r="K258" s="8" t="n">
        <v>7</v>
      </c>
      <c r="L258" s="33" t="n">
        <v>7</v>
      </c>
      <c r="M258" s="33" t="n">
        <v>7</v>
      </c>
      <c r="N258" s="33" t="n">
        <v>7</v>
      </c>
      <c r="O258" s="33" t="n">
        <v>7</v>
      </c>
      <c r="P258" s="33" t="n">
        <v>7</v>
      </c>
    </row>
    <row r="259" customFormat="false" ht="12.75" hidden="false" customHeight="false" outlineLevel="0" collapsed="false">
      <c r="A259" s="38"/>
      <c r="B259" s="40" t="s">
        <v>438</v>
      </c>
      <c r="C259" s="38"/>
      <c r="D259" s="39"/>
      <c r="E259" s="36" t="n">
        <v>8</v>
      </c>
      <c r="F259" s="36" t="n">
        <v>8</v>
      </c>
      <c r="G259" s="36" t="n">
        <v>7</v>
      </c>
      <c r="H259" s="36" t="n">
        <v>7</v>
      </c>
      <c r="I259" s="36" t="n">
        <v>7</v>
      </c>
      <c r="J259" s="36" t="n">
        <v>7</v>
      </c>
      <c r="K259" s="36" t="n">
        <v>7</v>
      </c>
      <c r="L259" s="36" t="n">
        <v>7</v>
      </c>
      <c r="M259" s="36" t="n">
        <v>7</v>
      </c>
      <c r="N259" s="36" t="n">
        <v>7</v>
      </c>
      <c r="O259" s="36" t="n">
        <v>7</v>
      </c>
      <c r="P259" s="36" t="n">
        <v>7</v>
      </c>
    </row>
    <row r="260" customFormat="false" ht="12.75" hidden="false" customHeight="false" outlineLevel="0" collapsed="false">
      <c r="A260" s="31" t="s">
        <v>439</v>
      </c>
      <c r="B260" s="32" t="s">
        <v>440</v>
      </c>
      <c r="C260" s="42" t="n">
        <v>315</v>
      </c>
      <c r="D260" s="32" t="s">
        <v>437</v>
      </c>
      <c r="E260" s="8" t="n">
        <v>51</v>
      </c>
      <c r="F260" s="8" t="n">
        <v>50</v>
      </c>
      <c r="G260" s="8" t="n">
        <v>51</v>
      </c>
      <c r="H260" s="8" t="n">
        <v>51</v>
      </c>
      <c r="I260" s="8" t="n">
        <v>51</v>
      </c>
      <c r="J260" s="8" t="n">
        <v>50</v>
      </c>
      <c r="K260" s="8" t="n">
        <v>52</v>
      </c>
      <c r="L260" s="33" t="n">
        <v>52</v>
      </c>
      <c r="M260" s="33" t="n">
        <v>53</v>
      </c>
      <c r="N260" s="33" t="n">
        <v>53</v>
      </c>
      <c r="O260" s="33" t="n">
        <v>52</v>
      </c>
      <c r="P260" s="33" t="n">
        <v>52</v>
      </c>
    </row>
    <row r="261" customFormat="false" ht="12.75" hidden="false" customHeight="false" outlineLevel="0" collapsed="false">
      <c r="A261" s="38"/>
      <c r="B261" s="40" t="s">
        <v>441</v>
      </c>
      <c r="C261" s="38"/>
      <c r="D261" s="39"/>
      <c r="E261" s="36" t="n">
        <v>51</v>
      </c>
      <c r="F261" s="36" t="n">
        <v>50</v>
      </c>
      <c r="G261" s="36" t="n">
        <v>51</v>
      </c>
      <c r="H261" s="36" t="n">
        <v>51</v>
      </c>
      <c r="I261" s="36" t="n">
        <v>51</v>
      </c>
      <c r="J261" s="36" t="n">
        <v>50</v>
      </c>
      <c r="K261" s="36" t="n">
        <v>52</v>
      </c>
      <c r="L261" s="36" t="n">
        <v>52</v>
      </c>
      <c r="M261" s="36" t="n">
        <v>53</v>
      </c>
      <c r="N261" s="36" t="n">
        <v>53</v>
      </c>
      <c r="O261" s="36" t="n">
        <v>52</v>
      </c>
      <c r="P261" s="36" t="n">
        <v>52</v>
      </c>
    </row>
    <row r="262" customFormat="false" ht="12.75" hidden="false" customHeight="false" outlineLevel="0" collapsed="false">
      <c r="A262" s="31" t="s">
        <v>442</v>
      </c>
      <c r="B262" s="32" t="s">
        <v>443</v>
      </c>
      <c r="C262" s="42" t="n">
        <v>315</v>
      </c>
      <c r="D262" s="32" t="s">
        <v>437</v>
      </c>
      <c r="E262" s="8" t="n">
        <v>12</v>
      </c>
      <c r="F262" s="8" t="n">
        <v>12</v>
      </c>
      <c r="G262" s="8" t="n">
        <v>12</v>
      </c>
      <c r="H262" s="8" t="n">
        <v>11</v>
      </c>
      <c r="I262" s="8" t="n">
        <v>11</v>
      </c>
      <c r="J262" s="8" t="n">
        <v>11</v>
      </c>
      <c r="K262" s="8" t="n">
        <v>11</v>
      </c>
      <c r="L262" s="33" t="n">
        <v>11</v>
      </c>
      <c r="M262" s="33" t="n">
        <v>11</v>
      </c>
      <c r="N262" s="33" t="n">
        <v>10</v>
      </c>
      <c r="O262" s="33" t="n">
        <v>10</v>
      </c>
      <c r="P262" s="33" t="n">
        <v>10</v>
      </c>
    </row>
    <row r="263" customFormat="false" ht="12.75" hidden="false" customHeight="false" outlineLevel="0" collapsed="false">
      <c r="A263" s="38"/>
      <c r="B263" s="40" t="s">
        <v>444</v>
      </c>
      <c r="C263" s="38"/>
      <c r="D263" s="39"/>
      <c r="E263" s="36" t="n">
        <v>12</v>
      </c>
      <c r="F263" s="36" t="n">
        <v>12</v>
      </c>
      <c r="G263" s="36" t="n">
        <v>12</v>
      </c>
      <c r="H263" s="36" t="n">
        <v>11</v>
      </c>
      <c r="I263" s="36" t="n">
        <v>11</v>
      </c>
      <c r="J263" s="36" t="n">
        <v>11</v>
      </c>
      <c r="K263" s="36" t="n">
        <v>11</v>
      </c>
      <c r="L263" s="36" t="n">
        <v>11</v>
      </c>
      <c r="M263" s="36" t="n">
        <v>11</v>
      </c>
      <c r="N263" s="36" t="n">
        <v>10</v>
      </c>
      <c r="O263" s="36" t="n">
        <v>10</v>
      </c>
      <c r="P263" s="36" t="n">
        <v>10</v>
      </c>
    </row>
    <row r="264" customFormat="false" ht="12.75" hidden="false" customHeight="false" outlineLevel="0" collapsed="false">
      <c r="A264" s="31" t="s">
        <v>445</v>
      </c>
      <c r="B264" s="32" t="s">
        <v>446</v>
      </c>
      <c r="C264" s="42" t="n">
        <v>309</v>
      </c>
      <c r="D264" s="32" t="s">
        <v>447</v>
      </c>
      <c r="E264" s="8" t="n">
        <v>4</v>
      </c>
      <c r="F264" s="8" t="n">
        <v>5</v>
      </c>
      <c r="G264" s="8" t="n">
        <v>4</v>
      </c>
      <c r="H264" s="8" t="n">
        <v>4</v>
      </c>
      <c r="I264" s="8" t="n">
        <v>4</v>
      </c>
      <c r="J264" s="8" t="n">
        <v>4</v>
      </c>
      <c r="K264" s="8" t="n">
        <v>4</v>
      </c>
      <c r="L264" s="33" t="n">
        <v>4</v>
      </c>
      <c r="M264" s="33" t="n">
        <v>4</v>
      </c>
      <c r="N264" s="33" t="n">
        <v>4</v>
      </c>
      <c r="O264" s="33" t="n">
        <v>4</v>
      </c>
      <c r="P264" s="33" t="n">
        <v>4</v>
      </c>
    </row>
    <row r="265" customFormat="false" ht="12.75" hidden="false" customHeight="false" outlineLevel="0" collapsed="false">
      <c r="A265" s="38"/>
      <c r="B265" s="40" t="s">
        <v>448</v>
      </c>
      <c r="C265" s="38"/>
      <c r="D265" s="39"/>
      <c r="E265" s="36" t="n">
        <v>4</v>
      </c>
      <c r="F265" s="36" t="n">
        <v>5</v>
      </c>
      <c r="G265" s="36" t="n">
        <v>4</v>
      </c>
      <c r="H265" s="36" t="n">
        <v>4</v>
      </c>
      <c r="I265" s="36" t="n">
        <v>4</v>
      </c>
      <c r="J265" s="36" t="n">
        <v>4</v>
      </c>
      <c r="K265" s="36" t="n">
        <v>4</v>
      </c>
      <c r="L265" s="36" t="n">
        <v>4</v>
      </c>
      <c r="M265" s="36" t="n">
        <v>4</v>
      </c>
      <c r="N265" s="36" t="n">
        <v>4</v>
      </c>
      <c r="O265" s="36" t="n">
        <v>4</v>
      </c>
      <c r="P265" s="36" t="n">
        <v>4</v>
      </c>
    </row>
    <row r="266" customFormat="false" ht="12.75" hidden="false" customHeight="false" outlineLevel="0" collapsed="false">
      <c r="A266" s="31" t="s">
        <v>449</v>
      </c>
      <c r="B266" s="6" t="s">
        <v>450</v>
      </c>
      <c r="C266" s="31" t="s">
        <v>451</v>
      </c>
      <c r="D266" s="6" t="s">
        <v>452</v>
      </c>
      <c r="E266" s="8" t="n">
        <v>2598</v>
      </c>
      <c r="F266" s="8" t="n">
        <v>2583</v>
      </c>
      <c r="G266" s="8" t="n">
        <v>2562</v>
      </c>
      <c r="H266" s="8" t="n">
        <v>2534</v>
      </c>
      <c r="I266" s="8" t="n">
        <v>2506</v>
      </c>
      <c r="J266" s="8" t="n">
        <v>2479</v>
      </c>
      <c r="K266" s="8" t="n">
        <v>2460</v>
      </c>
      <c r="L266" s="8" t="n">
        <v>2416</v>
      </c>
      <c r="M266" s="8" t="n">
        <v>2391</v>
      </c>
      <c r="N266" s="8" t="n">
        <v>2380</v>
      </c>
      <c r="O266" s="8" t="n">
        <v>2359</v>
      </c>
      <c r="P266" s="8" t="n">
        <v>2304</v>
      </c>
    </row>
    <row r="267" customFormat="false" ht="12.75" hidden="false" customHeight="false" outlineLevel="0" collapsed="false">
      <c r="A267" s="38"/>
      <c r="B267" s="39" t="s">
        <v>453</v>
      </c>
      <c r="C267" s="38"/>
      <c r="D267" s="39"/>
      <c r="E267" s="36" t="n">
        <v>2598</v>
      </c>
      <c r="F267" s="36" t="n">
        <v>2583</v>
      </c>
      <c r="G267" s="36" t="n">
        <v>2562</v>
      </c>
      <c r="H267" s="36" t="n">
        <v>2534</v>
      </c>
      <c r="I267" s="36" t="n">
        <v>2506</v>
      </c>
      <c r="J267" s="36" t="n">
        <v>2479</v>
      </c>
      <c r="K267" s="36" t="n">
        <v>2460</v>
      </c>
      <c r="L267" s="36" t="n">
        <v>2416</v>
      </c>
      <c r="M267" s="36" t="n">
        <v>2391</v>
      </c>
      <c r="N267" s="36" t="n">
        <v>2380</v>
      </c>
      <c r="O267" s="36" t="n">
        <v>2359</v>
      </c>
      <c r="P267" s="36" t="n">
        <v>2304</v>
      </c>
    </row>
    <row r="268" customFormat="false" ht="12.75" hidden="false" customHeight="false" outlineLevel="0" collapsed="false">
      <c r="A268" s="31" t="s">
        <v>454</v>
      </c>
      <c r="B268" s="6" t="s">
        <v>455</v>
      </c>
      <c r="C268" s="31" t="s">
        <v>456</v>
      </c>
      <c r="D268" s="6" t="s">
        <v>457</v>
      </c>
      <c r="E268" s="8" t="n">
        <v>40281</v>
      </c>
      <c r="F268" s="8" t="n">
        <v>39970</v>
      </c>
      <c r="G268" s="8" t="n">
        <v>39721</v>
      </c>
      <c r="H268" s="8" t="n">
        <v>39100</v>
      </c>
      <c r="I268" s="8" t="n">
        <v>38582</v>
      </c>
      <c r="J268" s="8" t="n">
        <v>38039</v>
      </c>
      <c r="K268" s="8" t="n">
        <v>37608</v>
      </c>
      <c r="L268" s="8" t="n">
        <v>37257</v>
      </c>
      <c r="M268" s="8" t="n">
        <v>36823</v>
      </c>
      <c r="N268" s="8" t="n">
        <v>36492</v>
      </c>
      <c r="O268" s="8" t="n">
        <v>35965</v>
      </c>
      <c r="P268" s="8" t="n">
        <v>31251</v>
      </c>
    </row>
    <row r="269" customFormat="false" ht="12.75" hidden="false" customHeight="false" outlineLevel="0" collapsed="false">
      <c r="A269" s="38"/>
      <c r="B269" s="39" t="s">
        <v>458</v>
      </c>
      <c r="C269" s="38"/>
      <c r="D269" s="39"/>
      <c r="E269" s="36" t="n">
        <v>40281</v>
      </c>
      <c r="F269" s="36" t="n">
        <v>39970</v>
      </c>
      <c r="G269" s="36" t="n">
        <v>39721</v>
      </c>
      <c r="H269" s="36" t="n">
        <v>39100</v>
      </c>
      <c r="I269" s="36" t="n">
        <v>38582</v>
      </c>
      <c r="J269" s="36" t="n">
        <v>38039</v>
      </c>
      <c r="K269" s="36" t="n">
        <v>37608</v>
      </c>
      <c r="L269" s="36" t="n">
        <v>37257</v>
      </c>
      <c r="M269" s="36" t="n">
        <v>36823</v>
      </c>
      <c r="N269" s="36" t="n">
        <v>36492</v>
      </c>
      <c r="O269" s="36" t="n">
        <v>35965</v>
      </c>
      <c r="P269" s="36" t="n">
        <v>31251</v>
      </c>
    </row>
    <row r="270" customFormat="false" ht="12.75" hidden="false" customHeight="false" outlineLevel="0" collapsed="false">
      <c r="A270" s="31" t="s">
        <v>459</v>
      </c>
      <c r="B270" s="6" t="s">
        <v>460</v>
      </c>
      <c r="C270" s="31" t="s">
        <v>461</v>
      </c>
      <c r="D270" s="6" t="s">
        <v>462</v>
      </c>
      <c r="E270" s="8" t="n">
        <v>774</v>
      </c>
      <c r="F270" s="8" t="n">
        <v>754</v>
      </c>
      <c r="G270" s="8" t="n">
        <v>744</v>
      </c>
      <c r="H270" s="8" t="n">
        <v>741</v>
      </c>
      <c r="I270" s="8" t="n">
        <v>746</v>
      </c>
      <c r="J270" s="8" t="n">
        <v>742</v>
      </c>
      <c r="K270" s="8" t="n">
        <v>737</v>
      </c>
      <c r="L270" s="8" t="n">
        <v>728</v>
      </c>
      <c r="M270" s="8" t="n">
        <v>722</v>
      </c>
      <c r="N270" s="8" t="n">
        <v>722</v>
      </c>
      <c r="O270" s="8" t="n">
        <v>723</v>
      </c>
      <c r="P270" s="8" t="n">
        <v>720</v>
      </c>
    </row>
    <row r="271" customFormat="false" ht="12.75" hidden="false" customHeight="false" outlineLevel="0" collapsed="false">
      <c r="A271" s="38"/>
      <c r="B271" s="39" t="s">
        <v>463</v>
      </c>
      <c r="C271" s="38"/>
      <c r="D271" s="39"/>
      <c r="E271" s="36" t="n">
        <v>774</v>
      </c>
      <c r="F271" s="36" t="n">
        <v>754</v>
      </c>
      <c r="G271" s="36" t="n">
        <v>744</v>
      </c>
      <c r="H271" s="36" t="n">
        <v>741</v>
      </c>
      <c r="I271" s="36" t="n">
        <v>746</v>
      </c>
      <c r="J271" s="36" t="n">
        <v>742</v>
      </c>
      <c r="K271" s="36" t="n">
        <v>737</v>
      </c>
      <c r="L271" s="36" t="n">
        <v>728</v>
      </c>
      <c r="M271" s="36" t="n">
        <v>722</v>
      </c>
      <c r="N271" s="36" t="n">
        <v>722</v>
      </c>
      <c r="O271" s="36" t="n">
        <v>723</v>
      </c>
      <c r="P271" s="36" t="n">
        <v>720</v>
      </c>
    </row>
    <row r="272" customFormat="false" ht="12.75" hidden="false" customHeight="false" outlineLevel="0" collapsed="false">
      <c r="A272" s="31" t="n">
        <v>318</v>
      </c>
      <c r="B272" s="6" t="s">
        <v>464</v>
      </c>
      <c r="C272" s="31" t="n">
        <v>315</v>
      </c>
      <c r="D272" s="6" t="s">
        <v>437</v>
      </c>
      <c r="E272" s="8" t="n">
        <v>1</v>
      </c>
      <c r="F272" s="8" t="n">
        <v>1</v>
      </c>
      <c r="G272" s="8" t="n">
        <v>1</v>
      </c>
      <c r="H272" s="8" t="n">
        <v>1</v>
      </c>
      <c r="I272" s="8" t="n">
        <v>1</v>
      </c>
      <c r="J272" s="8" t="n">
        <v>1</v>
      </c>
      <c r="K272" s="8"/>
      <c r="L272" s="8"/>
      <c r="M272" s="8"/>
      <c r="N272" s="8"/>
      <c r="O272" s="8"/>
      <c r="P272" s="8"/>
    </row>
    <row r="273" customFormat="false" ht="12.75" hidden="false" customHeight="false" outlineLevel="0" collapsed="false">
      <c r="A273" s="38"/>
      <c r="B273" s="39" t="s">
        <v>465</v>
      </c>
      <c r="C273" s="38"/>
      <c r="D273" s="39"/>
      <c r="E273" s="36" t="n">
        <v>1</v>
      </c>
      <c r="F273" s="36" t="n">
        <v>1</v>
      </c>
      <c r="G273" s="36" t="n">
        <v>1</v>
      </c>
      <c r="H273" s="36" t="n">
        <v>1</v>
      </c>
      <c r="I273" s="36" t="n">
        <v>1</v>
      </c>
      <c r="J273" s="36" t="n">
        <v>1</v>
      </c>
      <c r="K273" s="36"/>
      <c r="L273" s="36"/>
      <c r="M273" s="36"/>
      <c r="N273" s="36"/>
      <c r="O273" s="36"/>
      <c r="P273" s="36"/>
    </row>
    <row r="274" customFormat="false" ht="12.75" hidden="false" customHeight="false" outlineLevel="0" collapsed="false">
      <c r="A274" s="31" t="s">
        <v>466</v>
      </c>
      <c r="B274" s="6" t="s">
        <v>447</v>
      </c>
      <c r="C274" s="31" t="s">
        <v>467</v>
      </c>
      <c r="D274" s="6" t="s">
        <v>447</v>
      </c>
      <c r="E274" s="8" t="n">
        <v>3447</v>
      </c>
      <c r="F274" s="8" t="n">
        <v>3429</v>
      </c>
      <c r="G274" s="8" t="n">
        <v>3433</v>
      </c>
      <c r="H274" s="8" t="n">
        <v>3452</v>
      </c>
      <c r="I274" s="8" t="n">
        <v>3453</v>
      </c>
      <c r="J274" s="8" t="n">
        <v>3457</v>
      </c>
      <c r="K274" s="8" t="n">
        <v>3446</v>
      </c>
      <c r="L274" s="8" t="n">
        <v>3437</v>
      </c>
      <c r="M274" s="8" t="n">
        <v>3418</v>
      </c>
      <c r="N274" s="8" t="n">
        <v>3422</v>
      </c>
      <c r="O274" s="8" t="n">
        <v>3422</v>
      </c>
      <c r="P274" s="8" t="n">
        <v>3407</v>
      </c>
    </row>
    <row r="275" customFormat="false" ht="12.75" hidden="false" customHeight="false" outlineLevel="0" collapsed="false">
      <c r="A275" s="38"/>
      <c r="B275" s="39" t="s">
        <v>468</v>
      </c>
      <c r="C275" s="38"/>
      <c r="D275" s="39"/>
      <c r="E275" s="36" t="n">
        <v>3447</v>
      </c>
      <c r="F275" s="36" t="n">
        <v>3429</v>
      </c>
      <c r="G275" s="36" t="n">
        <v>3433</v>
      </c>
      <c r="H275" s="36" t="n">
        <v>3452</v>
      </c>
      <c r="I275" s="36" t="n">
        <v>3453</v>
      </c>
      <c r="J275" s="36" t="n">
        <v>3457</v>
      </c>
      <c r="K275" s="36" t="n">
        <v>3446</v>
      </c>
      <c r="L275" s="36" t="n">
        <v>3437</v>
      </c>
      <c r="M275" s="36" t="n">
        <v>3418</v>
      </c>
      <c r="N275" s="36" t="n">
        <v>3422</v>
      </c>
      <c r="O275" s="36" t="n">
        <v>3422</v>
      </c>
      <c r="P275" s="36" t="n">
        <v>3407</v>
      </c>
    </row>
    <row r="276" customFormat="false" ht="12.75" hidden="false" customHeight="false" outlineLevel="0" collapsed="false">
      <c r="A276" s="31" t="s">
        <v>469</v>
      </c>
      <c r="B276" s="6" t="s">
        <v>470</v>
      </c>
      <c r="C276" s="31" t="s">
        <v>439</v>
      </c>
      <c r="D276" s="6" t="s">
        <v>471</v>
      </c>
      <c r="E276" s="8" t="n">
        <v>42</v>
      </c>
      <c r="F276" s="8" t="n">
        <v>40</v>
      </c>
      <c r="G276" s="8" t="n">
        <v>41</v>
      </c>
      <c r="H276" s="8" t="n">
        <v>40</v>
      </c>
      <c r="I276" s="8" t="n">
        <v>39</v>
      </c>
      <c r="J276" s="8" t="n">
        <v>39</v>
      </c>
      <c r="K276" s="8" t="n">
        <v>39</v>
      </c>
      <c r="L276" s="8" t="n">
        <v>39</v>
      </c>
      <c r="M276" s="8" t="n">
        <v>39</v>
      </c>
      <c r="N276" s="8" t="n">
        <v>38</v>
      </c>
      <c r="O276" s="8" t="n">
        <v>38</v>
      </c>
      <c r="P276" s="8" t="n">
        <v>37</v>
      </c>
    </row>
    <row r="277" customFormat="false" ht="12.75" hidden="false" customHeight="false" outlineLevel="0" collapsed="false">
      <c r="A277" s="38"/>
      <c r="B277" s="39" t="s">
        <v>472</v>
      </c>
      <c r="C277" s="38"/>
      <c r="D277" s="39"/>
      <c r="E277" s="36" t="n">
        <v>42</v>
      </c>
      <c r="F277" s="36" t="n">
        <v>40</v>
      </c>
      <c r="G277" s="36" t="n">
        <v>41</v>
      </c>
      <c r="H277" s="36" t="n">
        <v>40</v>
      </c>
      <c r="I277" s="36" t="n">
        <v>39</v>
      </c>
      <c r="J277" s="36" t="n">
        <v>39</v>
      </c>
      <c r="K277" s="36" t="n">
        <v>39</v>
      </c>
      <c r="L277" s="36" t="n">
        <v>39</v>
      </c>
      <c r="M277" s="36" t="n">
        <v>39</v>
      </c>
      <c r="N277" s="36" t="n">
        <v>38</v>
      </c>
      <c r="O277" s="36" t="n">
        <v>38</v>
      </c>
      <c r="P277" s="36" t="n">
        <v>37</v>
      </c>
    </row>
    <row r="278" customFormat="false" ht="12.75" hidden="false" customHeight="false" outlineLevel="0" collapsed="false">
      <c r="A278" s="31" t="s">
        <v>473</v>
      </c>
      <c r="B278" s="6" t="s">
        <v>474</v>
      </c>
      <c r="C278" s="31" t="s">
        <v>445</v>
      </c>
      <c r="D278" s="6" t="s">
        <v>475</v>
      </c>
      <c r="E278" s="8" t="n">
        <v>994</v>
      </c>
      <c r="F278" s="8" t="n">
        <v>996</v>
      </c>
      <c r="G278" s="8" t="n">
        <v>994</v>
      </c>
      <c r="H278" s="8" t="n">
        <v>993</v>
      </c>
      <c r="I278" s="8" t="n">
        <v>994</v>
      </c>
      <c r="J278" s="8" t="n">
        <v>996</v>
      </c>
      <c r="K278" s="8" t="n">
        <v>998</v>
      </c>
      <c r="L278" s="8" t="n">
        <v>999</v>
      </c>
      <c r="M278" s="8" t="n">
        <v>997</v>
      </c>
      <c r="N278" s="8" t="n">
        <v>992</v>
      </c>
      <c r="O278" s="8" t="n">
        <v>978</v>
      </c>
      <c r="P278" s="8" t="n">
        <v>969</v>
      </c>
    </row>
    <row r="279" customFormat="false" ht="12.75" hidden="false" customHeight="false" outlineLevel="0" collapsed="false">
      <c r="A279" s="38"/>
      <c r="B279" s="39" t="s">
        <v>476</v>
      </c>
      <c r="C279" s="38"/>
      <c r="D279" s="39"/>
      <c r="E279" s="36" t="n">
        <v>994</v>
      </c>
      <c r="F279" s="36" t="n">
        <v>996</v>
      </c>
      <c r="G279" s="36" t="n">
        <v>994</v>
      </c>
      <c r="H279" s="36" t="n">
        <v>993</v>
      </c>
      <c r="I279" s="36" t="n">
        <v>994</v>
      </c>
      <c r="J279" s="36" t="n">
        <v>996</v>
      </c>
      <c r="K279" s="36" t="n">
        <v>998</v>
      </c>
      <c r="L279" s="36" t="n">
        <v>999</v>
      </c>
      <c r="M279" s="36" t="n">
        <v>997</v>
      </c>
      <c r="N279" s="36" t="n">
        <v>992</v>
      </c>
      <c r="O279" s="36" t="n">
        <v>978</v>
      </c>
      <c r="P279" s="36" t="n">
        <v>969</v>
      </c>
    </row>
    <row r="280" customFormat="false" ht="12.75" hidden="false" customHeight="false" outlineLevel="0" collapsed="false">
      <c r="A280" s="31" t="s">
        <v>429</v>
      </c>
      <c r="B280" s="6" t="s">
        <v>477</v>
      </c>
      <c r="C280" s="31" t="s">
        <v>454</v>
      </c>
      <c r="D280" s="6" t="s">
        <v>437</v>
      </c>
      <c r="E280" s="8" t="n">
        <v>57</v>
      </c>
      <c r="F280" s="8" t="n">
        <v>58</v>
      </c>
      <c r="G280" s="8" t="n">
        <v>60</v>
      </c>
      <c r="H280" s="8" t="n">
        <v>60</v>
      </c>
      <c r="I280" s="8" t="n">
        <v>60</v>
      </c>
      <c r="J280" s="8" t="n">
        <v>61</v>
      </c>
      <c r="K280" s="8" t="n">
        <v>70</v>
      </c>
      <c r="L280" s="8" t="n">
        <v>69</v>
      </c>
      <c r="M280" s="8" t="n">
        <v>66</v>
      </c>
      <c r="N280" s="8" t="n">
        <v>64</v>
      </c>
      <c r="O280" s="8" t="n">
        <v>62</v>
      </c>
      <c r="P280" s="8" t="n">
        <v>62</v>
      </c>
    </row>
    <row r="281" customFormat="false" ht="12.75" hidden="false" customHeight="false" outlineLevel="0" collapsed="false">
      <c r="A281" s="38"/>
      <c r="B281" s="39" t="s">
        <v>478</v>
      </c>
      <c r="C281" s="38"/>
      <c r="D281" s="39"/>
      <c r="E281" s="36" t="n">
        <v>57</v>
      </c>
      <c r="F281" s="36" t="n">
        <v>58</v>
      </c>
      <c r="G281" s="36" t="n">
        <v>60</v>
      </c>
      <c r="H281" s="36" t="n">
        <v>60</v>
      </c>
      <c r="I281" s="36" t="n">
        <v>60</v>
      </c>
      <c r="J281" s="36" t="n">
        <v>61</v>
      </c>
      <c r="K281" s="36" t="n">
        <v>70</v>
      </c>
      <c r="L281" s="36" t="n">
        <v>69</v>
      </c>
      <c r="M281" s="36" t="n">
        <v>66</v>
      </c>
      <c r="N281" s="36" t="n">
        <v>64</v>
      </c>
      <c r="O281" s="36" t="n">
        <v>62</v>
      </c>
      <c r="P281" s="36" t="n">
        <v>62</v>
      </c>
    </row>
    <row r="282" customFormat="false" ht="12.75" hidden="false" customHeight="false" outlineLevel="0" collapsed="false">
      <c r="A282" s="31" t="s">
        <v>479</v>
      </c>
      <c r="B282" s="6" t="s">
        <v>480</v>
      </c>
      <c r="C282" s="31" t="s">
        <v>459</v>
      </c>
      <c r="D282" s="6" t="s">
        <v>481</v>
      </c>
      <c r="E282" s="8" t="n">
        <v>872</v>
      </c>
      <c r="F282" s="8" t="n">
        <v>870</v>
      </c>
      <c r="G282" s="8" t="n">
        <v>877</v>
      </c>
      <c r="H282" s="8" t="n">
        <v>879</v>
      </c>
      <c r="I282" s="8" t="n">
        <v>886</v>
      </c>
      <c r="J282" s="8" t="n">
        <v>881</v>
      </c>
      <c r="K282" s="8" t="n">
        <v>881</v>
      </c>
      <c r="L282" s="8" t="n">
        <v>880</v>
      </c>
      <c r="M282" s="8" t="n">
        <v>887</v>
      </c>
      <c r="N282" s="8" t="n">
        <v>899</v>
      </c>
      <c r="O282" s="8" t="n">
        <v>894</v>
      </c>
      <c r="P282" s="8" t="n">
        <v>886</v>
      </c>
    </row>
    <row r="283" customFormat="false" ht="12.75" hidden="false" customHeight="false" outlineLevel="0" collapsed="false">
      <c r="A283" s="38"/>
      <c r="B283" s="39" t="s">
        <v>482</v>
      </c>
      <c r="C283" s="38"/>
      <c r="D283" s="39"/>
      <c r="E283" s="36" t="n">
        <v>872</v>
      </c>
      <c r="F283" s="36" t="n">
        <v>870</v>
      </c>
      <c r="G283" s="36" t="n">
        <v>877</v>
      </c>
      <c r="H283" s="36" t="n">
        <v>879</v>
      </c>
      <c r="I283" s="36" t="n">
        <v>886</v>
      </c>
      <c r="J283" s="36" t="n">
        <v>881</v>
      </c>
      <c r="K283" s="36" t="n">
        <v>881</v>
      </c>
      <c r="L283" s="36" t="n">
        <v>880</v>
      </c>
      <c r="M283" s="36" t="n">
        <v>887</v>
      </c>
      <c r="N283" s="36" t="n">
        <v>899</v>
      </c>
      <c r="O283" s="36" t="n">
        <v>894</v>
      </c>
      <c r="P283" s="36" t="n">
        <v>886</v>
      </c>
    </row>
    <row r="284" customFormat="false" ht="12.75" hidden="false" customHeight="false" outlineLevel="0" collapsed="false">
      <c r="A284" s="31" t="s">
        <v>431</v>
      </c>
      <c r="B284" s="6" t="s">
        <v>483</v>
      </c>
      <c r="C284" s="31" t="s">
        <v>466</v>
      </c>
      <c r="D284" s="6" t="s">
        <v>483</v>
      </c>
      <c r="E284" s="8" t="n">
        <v>4551</v>
      </c>
      <c r="F284" s="8" t="n">
        <v>4526</v>
      </c>
      <c r="G284" s="8" t="n">
        <v>4503</v>
      </c>
      <c r="H284" s="8" t="n">
        <v>4470</v>
      </c>
      <c r="I284" s="8" t="n">
        <v>4451</v>
      </c>
      <c r="J284" s="8" t="n">
        <v>4413</v>
      </c>
      <c r="K284" s="8" t="n">
        <v>4408</v>
      </c>
      <c r="L284" s="8" t="n">
        <v>4396</v>
      </c>
      <c r="M284" s="8" t="n">
        <v>4402</v>
      </c>
      <c r="N284" s="8" t="n">
        <v>4406</v>
      </c>
      <c r="O284" s="8" t="n">
        <v>4394</v>
      </c>
      <c r="P284" s="8" t="n">
        <v>4395</v>
      </c>
    </row>
    <row r="285" customFormat="false" ht="12.75" hidden="false" customHeight="false" outlineLevel="0" collapsed="false">
      <c r="A285" s="38"/>
      <c r="B285" s="39" t="s">
        <v>484</v>
      </c>
      <c r="C285" s="38"/>
      <c r="D285" s="39"/>
      <c r="E285" s="36" t="n">
        <v>4551</v>
      </c>
      <c r="F285" s="36" t="n">
        <v>4526</v>
      </c>
      <c r="G285" s="36" t="n">
        <v>4503</v>
      </c>
      <c r="H285" s="36" t="n">
        <v>4470</v>
      </c>
      <c r="I285" s="36" t="n">
        <v>4451</v>
      </c>
      <c r="J285" s="36" t="n">
        <v>4413</v>
      </c>
      <c r="K285" s="36" t="n">
        <v>4408</v>
      </c>
      <c r="L285" s="36" t="n">
        <v>4396</v>
      </c>
      <c r="M285" s="36" t="n">
        <v>4402</v>
      </c>
      <c r="N285" s="36" t="n">
        <v>4406</v>
      </c>
      <c r="O285" s="36" t="n">
        <v>4394</v>
      </c>
      <c r="P285" s="36" t="n">
        <v>4395</v>
      </c>
    </row>
    <row r="286" customFormat="false" ht="12.75" hidden="false" customHeight="false" outlineLevel="0" collapsed="false">
      <c r="A286" s="31" t="n">
        <v>325</v>
      </c>
      <c r="B286" s="46" t="s">
        <v>485</v>
      </c>
      <c r="C286" s="31" t="n">
        <v>315</v>
      </c>
      <c r="D286" s="46" t="s">
        <v>437</v>
      </c>
      <c r="E286" s="45" t="s">
        <v>214</v>
      </c>
      <c r="F286" s="45"/>
      <c r="G286" s="45" t="s">
        <v>214</v>
      </c>
      <c r="H286" s="45" t="s">
        <v>214</v>
      </c>
      <c r="I286" s="45"/>
      <c r="J286" s="45"/>
      <c r="K286" s="45" t="s">
        <v>486</v>
      </c>
      <c r="L286" s="8" t="n">
        <v>1</v>
      </c>
      <c r="M286" s="8" t="n">
        <v>1</v>
      </c>
      <c r="N286" s="8" t="n">
        <v>1</v>
      </c>
      <c r="O286" s="8" t="n">
        <v>1</v>
      </c>
      <c r="P286" s="8" t="n">
        <v>1</v>
      </c>
    </row>
    <row r="287" customFormat="false" ht="12.75" hidden="false" customHeight="false" outlineLevel="0" collapsed="false">
      <c r="A287" s="38"/>
      <c r="B287" s="39" t="s">
        <v>487</v>
      </c>
      <c r="C287" s="38"/>
      <c r="D287" s="39"/>
      <c r="E287" s="36"/>
      <c r="F287" s="36"/>
      <c r="G287" s="36"/>
      <c r="H287" s="36"/>
      <c r="I287" s="36"/>
      <c r="J287" s="36"/>
      <c r="K287" s="36" t="n">
        <v>1</v>
      </c>
      <c r="L287" s="36" t="n">
        <v>1</v>
      </c>
      <c r="M287" s="36" t="n">
        <v>1</v>
      </c>
      <c r="N287" s="36" t="n">
        <v>1</v>
      </c>
      <c r="O287" s="36" t="n">
        <v>1</v>
      </c>
      <c r="P287" s="36" t="n">
        <v>1</v>
      </c>
    </row>
    <row r="288" customFormat="false" ht="12.75" hidden="false" customHeight="false" outlineLevel="0" collapsed="false">
      <c r="A288" s="31" t="s">
        <v>456</v>
      </c>
      <c r="B288" s="32" t="s">
        <v>488</v>
      </c>
      <c r="C288" s="31" t="s">
        <v>473</v>
      </c>
      <c r="D288" s="6" t="s">
        <v>489</v>
      </c>
      <c r="E288" s="8" t="n">
        <v>8408</v>
      </c>
      <c r="F288" s="8" t="n">
        <v>8395</v>
      </c>
      <c r="G288" s="8" t="n">
        <v>8371</v>
      </c>
      <c r="H288" s="8" t="n">
        <v>8350</v>
      </c>
      <c r="I288" s="8" t="n">
        <v>8383</v>
      </c>
      <c r="J288" s="8" t="n">
        <v>8423</v>
      </c>
      <c r="K288" s="8" t="n">
        <v>8425</v>
      </c>
      <c r="L288" s="8" t="n">
        <v>8398</v>
      </c>
      <c r="M288" s="8" t="n">
        <v>8419</v>
      </c>
      <c r="N288" s="8" t="n">
        <v>8437</v>
      </c>
      <c r="O288" s="8" t="n">
        <v>8430</v>
      </c>
      <c r="P288" s="8" t="n">
        <v>8404</v>
      </c>
    </row>
    <row r="289" customFormat="false" ht="12.75" hidden="false" customHeight="false" outlineLevel="0" collapsed="false">
      <c r="A289" s="38"/>
      <c r="B289" s="40" t="s">
        <v>490</v>
      </c>
      <c r="C289" s="38"/>
      <c r="D289" s="39"/>
      <c r="E289" s="36" t="n">
        <v>8408</v>
      </c>
      <c r="F289" s="36" t="n">
        <v>8395</v>
      </c>
      <c r="G289" s="36" t="n">
        <v>8371</v>
      </c>
      <c r="H289" s="36" t="n">
        <v>8350</v>
      </c>
      <c r="I289" s="36" t="n">
        <v>8383</v>
      </c>
      <c r="J289" s="36" t="n">
        <v>8423</v>
      </c>
      <c r="K289" s="36" t="n">
        <v>8425</v>
      </c>
      <c r="L289" s="36" t="n">
        <v>8398</v>
      </c>
      <c r="M289" s="36" t="n">
        <v>8419</v>
      </c>
      <c r="N289" s="36" t="n">
        <v>8437</v>
      </c>
      <c r="O289" s="36" t="n">
        <v>8430</v>
      </c>
      <c r="P289" s="36" t="n">
        <v>8404</v>
      </c>
    </row>
    <row r="290" customFormat="false" ht="12.75" hidden="false" customHeight="false" outlineLevel="0" collapsed="false">
      <c r="A290" s="31" t="n">
        <v>327</v>
      </c>
      <c r="B290" s="32" t="s">
        <v>491</v>
      </c>
      <c r="C290" s="31" t="n">
        <v>331</v>
      </c>
      <c r="D290" s="6" t="s">
        <v>492</v>
      </c>
      <c r="E290" s="8" t="s">
        <v>214</v>
      </c>
      <c r="F290" s="8"/>
      <c r="G290" s="8" t="s">
        <v>214</v>
      </c>
      <c r="H290" s="8" t="s">
        <v>214</v>
      </c>
      <c r="I290" s="8" t="s">
        <v>214</v>
      </c>
      <c r="J290" s="8"/>
      <c r="K290" s="8" t="s">
        <v>216</v>
      </c>
      <c r="L290" s="8" t="s">
        <v>216</v>
      </c>
      <c r="M290" s="8" t="s">
        <v>216</v>
      </c>
      <c r="N290" s="8" t="n">
        <v>1</v>
      </c>
      <c r="O290" s="8" t="n">
        <v>1</v>
      </c>
      <c r="P290" s="8" t="n">
        <v>1</v>
      </c>
    </row>
    <row r="291" customFormat="false" ht="12.75" hidden="false" customHeight="false" outlineLevel="0" collapsed="false">
      <c r="A291" s="31"/>
      <c r="B291" s="6"/>
      <c r="C291" s="31" t="s">
        <v>493</v>
      </c>
      <c r="D291" s="6" t="s">
        <v>494</v>
      </c>
      <c r="E291" s="8" t="n">
        <v>20</v>
      </c>
      <c r="F291" s="8" t="n">
        <v>21</v>
      </c>
      <c r="G291" s="8" t="n">
        <v>20</v>
      </c>
      <c r="H291" s="8" t="n">
        <v>18</v>
      </c>
      <c r="I291" s="8" t="n">
        <v>18</v>
      </c>
      <c r="J291" s="8" t="n">
        <v>17</v>
      </c>
      <c r="K291" s="8" t="n">
        <v>19</v>
      </c>
      <c r="L291" s="8" t="n">
        <v>17</v>
      </c>
      <c r="M291" s="8" t="n">
        <v>16</v>
      </c>
      <c r="N291" s="8" t="n">
        <v>11</v>
      </c>
      <c r="O291" s="8" t="n">
        <v>9</v>
      </c>
      <c r="P291" s="8" t="n">
        <v>9</v>
      </c>
    </row>
    <row r="292" customFormat="false" ht="12.75" hidden="false" customHeight="false" outlineLevel="0" collapsed="false">
      <c r="A292" s="38"/>
      <c r="B292" s="40" t="s">
        <v>495</v>
      </c>
      <c r="C292" s="38"/>
      <c r="D292" s="39"/>
      <c r="E292" s="36" t="n">
        <v>20</v>
      </c>
      <c r="F292" s="36" t="n">
        <v>21</v>
      </c>
      <c r="G292" s="36" t="n">
        <v>20</v>
      </c>
      <c r="H292" s="36" t="n">
        <v>18</v>
      </c>
      <c r="I292" s="36" t="n">
        <v>18</v>
      </c>
      <c r="J292" s="36" t="n">
        <v>17</v>
      </c>
      <c r="K292" s="36" t="n">
        <v>19</v>
      </c>
      <c r="L292" s="36" t="n">
        <v>17</v>
      </c>
      <c r="M292" s="36" t="n">
        <v>16</v>
      </c>
      <c r="N292" s="36" t="n">
        <v>12</v>
      </c>
      <c r="O292" s="36" t="n">
        <v>10</v>
      </c>
      <c r="P292" s="36" t="n">
        <v>10</v>
      </c>
    </row>
    <row r="293" customFormat="false" ht="12.75" hidden="false" customHeight="false" outlineLevel="0" collapsed="false">
      <c r="A293" s="31" t="s">
        <v>496</v>
      </c>
      <c r="B293" s="6" t="s">
        <v>497</v>
      </c>
      <c r="C293" s="31" t="s">
        <v>454</v>
      </c>
      <c r="D293" s="6" t="s">
        <v>437</v>
      </c>
      <c r="E293" s="8" t="n">
        <v>4</v>
      </c>
      <c r="F293" s="8" t="n">
        <v>4</v>
      </c>
      <c r="G293" s="8" t="n">
        <v>4</v>
      </c>
      <c r="H293" s="8" t="n">
        <v>4</v>
      </c>
      <c r="I293" s="8" t="n">
        <v>4</v>
      </c>
      <c r="J293" s="8" t="n">
        <v>4</v>
      </c>
      <c r="K293" s="8" t="n">
        <v>4</v>
      </c>
      <c r="L293" s="8" t="n">
        <v>4</v>
      </c>
      <c r="M293" s="8" t="n">
        <v>4</v>
      </c>
      <c r="N293" s="8" t="n">
        <v>4</v>
      </c>
      <c r="O293" s="8" t="n">
        <v>4</v>
      </c>
      <c r="P293" s="8" t="n">
        <v>4</v>
      </c>
    </row>
    <row r="294" customFormat="false" ht="12.75" hidden="false" customHeight="false" outlineLevel="0" collapsed="false">
      <c r="A294" s="38"/>
      <c r="B294" s="39" t="s">
        <v>498</v>
      </c>
      <c r="C294" s="38"/>
      <c r="D294" s="39"/>
      <c r="E294" s="36" t="n">
        <v>4</v>
      </c>
      <c r="F294" s="36" t="n">
        <v>4</v>
      </c>
      <c r="G294" s="36" t="n">
        <v>4</v>
      </c>
      <c r="H294" s="36" t="n">
        <v>4</v>
      </c>
      <c r="I294" s="36" t="n">
        <v>4</v>
      </c>
      <c r="J294" s="36" t="n">
        <v>4</v>
      </c>
      <c r="K294" s="36" t="n">
        <v>4</v>
      </c>
      <c r="L294" s="36" t="n">
        <v>4</v>
      </c>
      <c r="M294" s="36" t="n">
        <v>4</v>
      </c>
      <c r="N294" s="36" t="n">
        <v>4</v>
      </c>
      <c r="O294" s="36" t="n">
        <v>4</v>
      </c>
      <c r="P294" s="36" t="n">
        <v>4</v>
      </c>
    </row>
    <row r="295" customFormat="false" ht="12.75" hidden="false" customHeight="false" outlineLevel="0" collapsed="false">
      <c r="A295" s="31" t="s">
        <v>499</v>
      </c>
      <c r="B295" s="6" t="s">
        <v>500</v>
      </c>
      <c r="C295" s="31" t="s">
        <v>496</v>
      </c>
      <c r="D295" s="6" t="s">
        <v>501</v>
      </c>
      <c r="E295" s="8" t="n">
        <v>11307</v>
      </c>
      <c r="F295" s="8" t="n">
        <v>11469</v>
      </c>
      <c r="G295" s="8" t="n">
        <v>11490</v>
      </c>
      <c r="H295" s="8" t="n">
        <v>11452</v>
      </c>
      <c r="I295" s="8" t="n">
        <v>11410</v>
      </c>
      <c r="J295" s="8" t="n">
        <v>11337</v>
      </c>
      <c r="K295" s="8" t="n">
        <v>11244</v>
      </c>
      <c r="L295" s="8" t="n">
        <v>11148</v>
      </c>
      <c r="M295" s="8" t="n">
        <v>11060</v>
      </c>
      <c r="N295" s="8" t="n">
        <v>10992</v>
      </c>
      <c r="O295" s="8" t="n">
        <v>11058</v>
      </c>
      <c r="P295" s="8" t="n">
        <v>10960</v>
      </c>
    </row>
    <row r="296" customFormat="false" ht="12.75" hidden="false" customHeight="false" outlineLevel="0" collapsed="false">
      <c r="A296" s="31"/>
      <c r="B296" s="6"/>
      <c r="C296" s="31" t="s">
        <v>502</v>
      </c>
      <c r="D296" s="6" t="s">
        <v>503</v>
      </c>
      <c r="E296" s="8" t="n">
        <v>206700</v>
      </c>
      <c r="F296" s="8" t="n">
        <v>206420</v>
      </c>
      <c r="G296" s="8" t="n">
        <v>206024</v>
      </c>
      <c r="H296" s="8" t="n">
        <v>205640</v>
      </c>
      <c r="I296" s="8" t="n">
        <v>205207</v>
      </c>
      <c r="J296" s="8" t="n">
        <v>204514</v>
      </c>
      <c r="K296" s="8" t="n">
        <v>203583</v>
      </c>
      <c r="L296" s="8" t="n">
        <v>202717</v>
      </c>
      <c r="M296" s="8" t="n">
        <v>201770</v>
      </c>
      <c r="N296" s="8" t="n">
        <v>200894</v>
      </c>
      <c r="O296" s="8" t="n">
        <v>199839</v>
      </c>
      <c r="P296" s="8" t="n">
        <v>198545</v>
      </c>
    </row>
    <row r="297" customFormat="false" ht="12.75" hidden="false" customHeight="false" outlineLevel="0" collapsed="false">
      <c r="A297" s="31"/>
      <c r="B297" s="6"/>
      <c r="C297" s="31" t="s">
        <v>504</v>
      </c>
      <c r="D297" s="6" t="s">
        <v>505</v>
      </c>
      <c r="E297" s="8" t="n">
        <v>18361</v>
      </c>
      <c r="F297" s="8" t="n">
        <v>18212</v>
      </c>
      <c r="G297" s="8" t="n">
        <v>18084</v>
      </c>
      <c r="H297" s="8" t="n">
        <v>17982</v>
      </c>
      <c r="I297" s="8" t="n">
        <v>17936</v>
      </c>
      <c r="J297" s="8" t="n">
        <v>17864</v>
      </c>
      <c r="K297" s="8" t="n">
        <v>17724</v>
      </c>
      <c r="L297" s="8" t="n">
        <v>17609</v>
      </c>
      <c r="M297" s="8" t="n">
        <v>17495</v>
      </c>
      <c r="N297" s="8" t="n">
        <v>17402</v>
      </c>
      <c r="O297" s="8" t="n">
        <v>17216</v>
      </c>
      <c r="P297" s="8" t="n">
        <v>17065</v>
      </c>
    </row>
    <row r="298" customFormat="false" ht="12.75" hidden="false" customHeight="false" outlineLevel="0" collapsed="false">
      <c r="A298" s="31"/>
      <c r="B298" s="6"/>
      <c r="C298" s="31" t="s">
        <v>506</v>
      </c>
      <c r="D298" s="6" t="s">
        <v>507</v>
      </c>
      <c r="E298" s="8" t="n">
        <v>17744</v>
      </c>
      <c r="F298" s="8" t="n">
        <v>17173</v>
      </c>
      <c r="G298" s="8" t="n">
        <v>16907</v>
      </c>
      <c r="H298" s="8" t="n">
        <v>16830</v>
      </c>
      <c r="I298" s="8" t="n">
        <v>16758</v>
      </c>
      <c r="J298" s="8" t="n">
        <v>16806</v>
      </c>
      <c r="K298" s="8" t="n">
        <v>16716</v>
      </c>
      <c r="L298" s="8" t="n">
        <v>16570</v>
      </c>
      <c r="M298" s="8" t="n">
        <v>16540</v>
      </c>
      <c r="N298" s="8" t="n">
        <v>16455</v>
      </c>
      <c r="O298" s="8" t="n">
        <v>16381</v>
      </c>
      <c r="P298" s="8" t="n">
        <v>16303</v>
      </c>
    </row>
    <row r="299" customFormat="false" ht="12.75" hidden="false" customHeight="false" outlineLevel="0" collapsed="false">
      <c r="A299" s="31"/>
      <c r="B299" s="41"/>
      <c r="C299" s="31" t="s">
        <v>508</v>
      </c>
      <c r="D299" s="6" t="s">
        <v>509</v>
      </c>
      <c r="E299" s="8" t="n">
        <v>18649</v>
      </c>
      <c r="F299" s="8" t="n">
        <v>18621</v>
      </c>
      <c r="G299" s="8" t="n">
        <v>18433</v>
      </c>
      <c r="H299" s="8" t="n">
        <v>18381</v>
      </c>
      <c r="I299" s="8" t="n">
        <v>18280</v>
      </c>
      <c r="J299" s="8" t="n">
        <v>18231</v>
      </c>
      <c r="K299" s="8" t="n">
        <v>18178</v>
      </c>
      <c r="L299" s="8" t="n">
        <v>18130</v>
      </c>
      <c r="M299" s="8" t="n">
        <v>18087</v>
      </c>
      <c r="N299" s="8" t="n">
        <v>17990</v>
      </c>
      <c r="O299" s="8" t="n">
        <v>17949</v>
      </c>
      <c r="P299" s="8" t="n">
        <v>17905</v>
      </c>
    </row>
    <row r="300" customFormat="false" ht="12.75" hidden="false" customHeight="false" outlineLevel="0" collapsed="false">
      <c r="A300" s="38"/>
      <c r="B300" s="39" t="s">
        <v>510</v>
      </c>
      <c r="C300" s="38"/>
      <c r="D300" s="39"/>
      <c r="E300" s="36" t="n">
        <v>272761</v>
      </c>
      <c r="F300" s="36" t="n">
        <f aca="false">SUM(F295:F299)</f>
        <v>271895</v>
      </c>
      <c r="G300" s="36" t="n">
        <v>270938</v>
      </c>
      <c r="H300" s="36" t="n">
        <v>270285</v>
      </c>
      <c r="I300" s="36" t="n">
        <f aca="false">SUM(I295:I299)</f>
        <v>269591</v>
      </c>
      <c r="J300" s="36" t="n">
        <f aca="false">SUM(J295:J299)</f>
        <v>268752</v>
      </c>
      <c r="K300" s="36" t="n">
        <f aca="false">SUM(K295:K299)</f>
        <v>267445</v>
      </c>
      <c r="L300" s="36" t="n">
        <v>266174</v>
      </c>
      <c r="M300" s="36" t="n">
        <v>264952</v>
      </c>
      <c r="N300" s="36" t="n">
        <v>263733</v>
      </c>
      <c r="O300" s="36" t="n">
        <v>262443</v>
      </c>
      <c r="P300" s="36" t="n">
        <v>260778</v>
      </c>
    </row>
    <row r="301" customFormat="false" ht="12.75" hidden="false" customHeight="false" outlineLevel="0" collapsed="false">
      <c r="A301" s="31" t="s">
        <v>511</v>
      </c>
      <c r="B301" s="6" t="s">
        <v>512</v>
      </c>
      <c r="C301" s="31" t="s">
        <v>479</v>
      </c>
      <c r="D301" s="6" t="s">
        <v>513</v>
      </c>
      <c r="E301" s="8" t="n">
        <v>2647</v>
      </c>
      <c r="F301" s="8" t="n">
        <v>2646</v>
      </c>
      <c r="G301" s="8" t="n">
        <v>2660</v>
      </c>
      <c r="H301" s="8" t="n">
        <v>2677</v>
      </c>
      <c r="I301" s="8" t="n">
        <v>2687</v>
      </c>
      <c r="J301" s="8" t="n">
        <v>2687</v>
      </c>
      <c r="K301" s="8" t="n">
        <v>2683</v>
      </c>
      <c r="L301" s="8" t="n">
        <v>2684</v>
      </c>
      <c r="M301" s="8" t="n">
        <v>2660</v>
      </c>
      <c r="N301" s="8" t="n">
        <v>2687</v>
      </c>
      <c r="O301" s="8" t="n">
        <v>2668</v>
      </c>
      <c r="P301" s="8" t="n">
        <v>2646</v>
      </c>
    </row>
    <row r="302" customFormat="false" ht="12.75" hidden="false" customHeight="false" outlineLevel="0" collapsed="false">
      <c r="A302" s="38"/>
      <c r="B302" s="39" t="s">
        <v>514</v>
      </c>
      <c r="C302" s="38"/>
      <c r="D302" s="39"/>
      <c r="E302" s="36" t="n">
        <v>2647</v>
      </c>
      <c r="F302" s="36" t="n">
        <v>2646</v>
      </c>
      <c r="G302" s="36" t="n">
        <v>2660</v>
      </c>
      <c r="H302" s="36" t="n">
        <v>2677</v>
      </c>
      <c r="I302" s="36" t="n">
        <v>2687</v>
      </c>
      <c r="J302" s="36" t="n">
        <v>2687</v>
      </c>
      <c r="K302" s="36" t="n">
        <v>2683</v>
      </c>
      <c r="L302" s="36" t="n">
        <v>2684</v>
      </c>
      <c r="M302" s="36" t="n">
        <v>2660</v>
      </c>
      <c r="N302" s="36" t="n">
        <v>2687</v>
      </c>
      <c r="O302" s="36" t="n">
        <v>2668</v>
      </c>
      <c r="P302" s="36" t="n">
        <v>2646</v>
      </c>
    </row>
    <row r="303" customFormat="false" ht="12.75" hidden="false" customHeight="false" outlineLevel="0" collapsed="false">
      <c r="A303" s="31" t="s">
        <v>515</v>
      </c>
      <c r="B303" s="32" t="s">
        <v>516</v>
      </c>
      <c r="C303" s="31" t="s">
        <v>517</v>
      </c>
      <c r="D303" s="6" t="s">
        <v>518</v>
      </c>
      <c r="E303" s="8" t="n">
        <v>1567</v>
      </c>
      <c r="F303" s="8" t="n">
        <v>1552</v>
      </c>
      <c r="G303" s="8" t="n">
        <v>1533</v>
      </c>
      <c r="H303" s="8" t="n">
        <v>1522</v>
      </c>
      <c r="I303" s="8" t="n">
        <v>1499</v>
      </c>
      <c r="J303" s="8" t="n">
        <v>1490</v>
      </c>
      <c r="K303" s="8" t="n">
        <v>1471</v>
      </c>
      <c r="L303" s="8" t="n">
        <v>1456</v>
      </c>
      <c r="M303" s="8" t="n">
        <v>1432</v>
      </c>
      <c r="N303" s="8" t="n">
        <v>1408</v>
      </c>
      <c r="O303" s="8" t="n">
        <v>1386</v>
      </c>
      <c r="P303" s="8" t="n">
        <v>1372</v>
      </c>
    </row>
    <row r="304" customFormat="false" ht="12.75" hidden="false" customHeight="false" outlineLevel="0" collapsed="false">
      <c r="A304" s="31"/>
      <c r="B304" s="6"/>
      <c r="C304" s="31" t="s">
        <v>519</v>
      </c>
      <c r="D304" s="6" t="s">
        <v>520</v>
      </c>
      <c r="E304" s="8" t="n">
        <v>15136</v>
      </c>
      <c r="F304" s="8" t="n">
        <v>15141</v>
      </c>
      <c r="G304" s="8" t="n">
        <v>15287</v>
      </c>
      <c r="H304" s="8" t="n">
        <v>15275</v>
      </c>
      <c r="I304" s="8" t="n">
        <v>15212</v>
      </c>
      <c r="J304" s="8" t="n">
        <v>15197</v>
      </c>
      <c r="K304" s="8" t="n">
        <v>15142</v>
      </c>
      <c r="L304" s="8" t="n">
        <v>15070</v>
      </c>
      <c r="M304" s="8" t="n">
        <v>15004</v>
      </c>
      <c r="N304" s="8" t="n">
        <v>14958</v>
      </c>
      <c r="O304" s="8" t="n">
        <v>14906</v>
      </c>
      <c r="P304" s="8" t="n">
        <v>14859</v>
      </c>
    </row>
    <row r="305" customFormat="false" ht="12.75" hidden="false" customHeight="false" outlineLevel="0" collapsed="false">
      <c r="A305" s="31"/>
      <c r="B305" s="6"/>
      <c r="C305" s="31" t="s">
        <v>499</v>
      </c>
      <c r="D305" s="6" t="s">
        <v>521</v>
      </c>
      <c r="E305" s="8" t="n">
        <v>44398</v>
      </c>
      <c r="F305" s="8" t="n">
        <v>44175</v>
      </c>
      <c r="G305" s="8" t="n">
        <v>43998</v>
      </c>
      <c r="H305" s="8" t="n">
        <v>43855</v>
      </c>
      <c r="I305" s="8" t="n">
        <v>43654</v>
      </c>
      <c r="J305" s="8" t="n">
        <v>43463</v>
      </c>
      <c r="K305" s="8" t="n">
        <v>43173</v>
      </c>
      <c r="L305" s="8" t="n">
        <v>42879</v>
      </c>
      <c r="M305" s="8" t="n">
        <v>42598</v>
      </c>
      <c r="N305" s="8" t="n">
        <v>42357</v>
      </c>
      <c r="O305" s="8" t="n">
        <v>42095</v>
      </c>
      <c r="P305" s="8" t="n">
        <v>41755</v>
      </c>
    </row>
    <row r="306" customFormat="false" ht="12.75" hidden="false" customHeight="false" outlineLevel="0" collapsed="false">
      <c r="A306" s="31"/>
      <c r="B306" s="6"/>
      <c r="C306" s="31" t="s">
        <v>515</v>
      </c>
      <c r="D306" s="6" t="s">
        <v>522</v>
      </c>
      <c r="E306" s="8" t="n">
        <v>2890</v>
      </c>
      <c r="F306" s="8" t="n">
        <v>2885</v>
      </c>
      <c r="G306" s="8" t="n">
        <v>2875</v>
      </c>
      <c r="H306" s="8" t="n">
        <v>2860</v>
      </c>
      <c r="I306" s="8" t="n">
        <v>2858</v>
      </c>
      <c r="J306" s="8" t="n">
        <v>2856</v>
      </c>
      <c r="K306" s="8" t="n">
        <v>2854</v>
      </c>
      <c r="L306" s="8" t="n">
        <v>2849</v>
      </c>
      <c r="M306" s="8" t="n">
        <v>2837</v>
      </c>
      <c r="N306" s="8" t="n">
        <v>2835</v>
      </c>
      <c r="O306" s="8" t="n">
        <v>2841</v>
      </c>
      <c r="P306" s="8" t="n">
        <v>2829</v>
      </c>
    </row>
    <row r="307" customFormat="false" ht="12.75" hidden="false" customHeight="false" outlineLevel="0" collapsed="false">
      <c r="A307" s="31"/>
      <c r="B307" s="41"/>
      <c r="C307" s="31" t="s">
        <v>523</v>
      </c>
      <c r="D307" s="6" t="s">
        <v>524</v>
      </c>
      <c r="E307" s="8" t="n">
        <v>5422</v>
      </c>
      <c r="F307" s="8" t="n">
        <v>5381</v>
      </c>
      <c r="G307" s="8" t="n">
        <v>5383</v>
      </c>
      <c r="H307" s="8" t="n">
        <v>5376</v>
      </c>
      <c r="I307" s="8" t="n">
        <v>5343</v>
      </c>
      <c r="J307" s="8" t="n">
        <v>5313</v>
      </c>
      <c r="K307" s="8" t="n">
        <v>5271</v>
      </c>
      <c r="L307" s="8" t="n">
        <v>5225</v>
      </c>
      <c r="M307" s="8" t="n">
        <v>5147</v>
      </c>
      <c r="N307" s="8" t="n">
        <v>5116</v>
      </c>
      <c r="O307" s="8" t="n">
        <v>5072</v>
      </c>
      <c r="P307" s="8" t="n">
        <v>4983</v>
      </c>
    </row>
    <row r="308" customFormat="false" ht="12.75" hidden="false" customHeight="false" outlineLevel="0" collapsed="false">
      <c r="A308" s="38"/>
      <c r="B308" s="39" t="s">
        <v>525</v>
      </c>
      <c r="C308" s="38"/>
      <c r="D308" s="39"/>
      <c r="E308" s="36" t="n">
        <v>69413</v>
      </c>
      <c r="F308" s="36" t="n">
        <f aca="false">SUM(F303:F307)</f>
        <v>69134</v>
      </c>
      <c r="G308" s="36" t="n">
        <v>69076</v>
      </c>
      <c r="H308" s="36" t="n">
        <v>68888</v>
      </c>
      <c r="I308" s="36" t="n">
        <f aca="false">SUM(I303:I307)</f>
        <v>68566</v>
      </c>
      <c r="J308" s="36" t="n">
        <f aca="false">SUM(J303:J307)</f>
        <v>68319</v>
      </c>
      <c r="K308" s="36" t="n">
        <f aca="false">SUM(K303:K307)</f>
        <v>67911</v>
      </c>
      <c r="L308" s="36" t="n">
        <v>67479</v>
      </c>
      <c r="M308" s="36" t="n">
        <v>67018</v>
      </c>
      <c r="N308" s="36" t="n">
        <v>66674</v>
      </c>
      <c r="O308" s="36" t="n">
        <v>66300</v>
      </c>
      <c r="P308" s="36" t="n">
        <v>65798</v>
      </c>
    </row>
    <row r="309" customFormat="false" ht="12.75" hidden="false" customHeight="false" outlineLevel="0" collapsed="false">
      <c r="A309" s="31" t="s">
        <v>526</v>
      </c>
      <c r="B309" s="6" t="s">
        <v>527</v>
      </c>
      <c r="C309" s="31" t="s">
        <v>528</v>
      </c>
      <c r="D309" s="6" t="s">
        <v>529</v>
      </c>
      <c r="E309" s="8" t="n">
        <v>8191</v>
      </c>
      <c r="F309" s="8" t="n">
        <v>8166</v>
      </c>
      <c r="G309" s="8" t="n">
        <v>8159</v>
      </c>
      <c r="H309" s="8" t="n">
        <v>8174</v>
      </c>
      <c r="I309" s="8" t="n">
        <v>8143</v>
      </c>
      <c r="J309" s="8" t="n">
        <v>8149</v>
      </c>
      <c r="K309" s="8" t="n">
        <v>8123</v>
      </c>
      <c r="L309" s="8" t="n">
        <v>8111</v>
      </c>
      <c r="M309" s="8" t="n">
        <v>8085</v>
      </c>
      <c r="N309" s="8" t="n">
        <v>8052</v>
      </c>
      <c r="O309" s="8" t="n">
        <v>8012</v>
      </c>
      <c r="P309" s="8" t="n">
        <v>7985</v>
      </c>
    </row>
    <row r="310" customFormat="false" ht="12.75" hidden="false" customHeight="false" outlineLevel="0" collapsed="false">
      <c r="A310" s="38"/>
      <c r="B310" s="39" t="s">
        <v>530</v>
      </c>
      <c r="C310" s="38"/>
      <c r="D310" s="39"/>
      <c r="E310" s="36" t="n">
        <v>8191</v>
      </c>
      <c r="F310" s="36" t="n">
        <v>8166</v>
      </c>
      <c r="G310" s="36" t="n">
        <v>8159</v>
      </c>
      <c r="H310" s="36" t="n">
        <v>8174</v>
      </c>
      <c r="I310" s="36" t="n">
        <v>8143</v>
      </c>
      <c r="J310" s="36" t="n">
        <v>8149</v>
      </c>
      <c r="K310" s="36" t="n">
        <v>8123</v>
      </c>
      <c r="L310" s="36" t="n">
        <v>8111</v>
      </c>
      <c r="M310" s="36" t="n">
        <v>8085</v>
      </c>
      <c r="N310" s="36" t="n">
        <v>8052</v>
      </c>
      <c r="O310" s="36" t="n">
        <v>8012</v>
      </c>
      <c r="P310" s="36" t="n">
        <v>7985</v>
      </c>
    </row>
    <row r="311" customFormat="false" ht="12.75" hidden="false" customHeight="false" outlineLevel="0" collapsed="false">
      <c r="A311" s="31" t="s">
        <v>523</v>
      </c>
      <c r="B311" s="6" t="s">
        <v>531</v>
      </c>
      <c r="C311" s="31" t="s">
        <v>532</v>
      </c>
      <c r="D311" s="6" t="s">
        <v>533</v>
      </c>
      <c r="E311" s="8" t="n">
        <v>25518</v>
      </c>
      <c r="F311" s="8" t="n">
        <v>25423</v>
      </c>
      <c r="G311" s="8" t="n">
        <v>25309</v>
      </c>
      <c r="H311" s="8" t="n">
        <v>25194</v>
      </c>
      <c r="I311" s="8" t="n">
        <v>25059</v>
      </c>
      <c r="J311" s="8" t="n">
        <v>24955</v>
      </c>
      <c r="K311" s="8" t="n">
        <v>24822</v>
      </c>
      <c r="L311" s="8" t="n">
        <v>24719</v>
      </c>
      <c r="M311" s="8" t="n">
        <v>24584</v>
      </c>
      <c r="N311" s="8" t="n">
        <v>24495</v>
      </c>
      <c r="O311" s="8" t="n">
        <v>24353</v>
      </c>
      <c r="P311" s="8" t="n">
        <v>24254</v>
      </c>
    </row>
    <row r="312" customFormat="false" ht="12.75" hidden="false" customHeight="false" outlineLevel="0" collapsed="false">
      <c r="A312" s="38"/>
      <c r="B312" s="39" t="s">
        <v>534</v>
      </c>
      <c r="C312" s="38"/>
      <c r="D312" s="39"/>
      <c r="E312" s="36" t="n">
        <v>25518</v>
      </c>
      <c r="F312" s="36" t="n">
        <v>25423</v>
      </c>
      <c r="G312" s="36" t="n">
        <v>25309</v>
      </c>
      <c r="H312" s="36" t="n">
        <v>25194</v>
      </c>
      <c r="I312" s="36" t="n">
        <v>25059</v>
      </c>
      <c r="J312" s="36" t="n">
        <v>24955</v>
      </c>
      <c r="K312" s="36" t="n">
        <v>24822</v>
      </c>
      <c r="L312" s="36" t="n">
        <v>24719</v>
      </c>
      <c r="M312" s="36" t="n">
        <v>24584</v>
      </c>
      <c r="N312" s="36" t="n">
        <v>24495</v>
      </c>
      <c r="O312" s="36" t="n">
        <v>24353</v>
      </c>
      <c r="P312" s="36" t="n">
        <v>24254</v>
      </c>
    </row>
    <row r="313" customFormat="false" ht="12.75" hidden="false" customHeight="false" outlineLevel="0" collapsed="false">
      <c r="A313" s="31" t="s">
        <v>535</v>
      </c>
      <c r="B313" s="6" t="s">
        <v>536</v>
      </c>
      <c r="C313" s="31" t="s">
        <v>537</v>
      </c>
      <c r="D313" s="6" t="s">
        <v>538</v>
      </c>
      <c r="E313" s="8" t="n">
        <v>2884</v>
      </c>
      <c r="F313" s="8" t="n">
        <v>2855</v>
      </c>
      <c r="G313" s="8" t="n">
        <v>2798</v>
      </c>
      <c r="H313" s="8" t="n">
        <v>2780</v>
      </c>
      <c r="I313" s="8" t="n">
        <v>2750</v>
      </c>
      <c r="J313" s="8" t="n">
        <v>2743</v>
      </c>
      <c r="K313" s="8" t="n">
        <v>2731</v>
      </c>
      <c r="L313" s="8" t="n">
        <v>2705</v>
      </c>
      <c r="M313" s="8" t="n">
        <v>2673</v>
      </c>
      <c r="N313" s="8" t="n">
        <v>2640</v>
      </c>
      <c r="O313" s="8" t="n">
        <v>2480</v>
      </c>
      <c r="P313" s="8" t="n">
        <v>2446</v>
      </c>
    </row>
    <row r="314" customFormat="false" ht="12.75" hidden="false" customHeight="false" outlineLevel="0" collapsed="false">
      <c r="A314" s="38"/>
      <c r="B314" s="39" t="s">
        <v>539</v>
      </c>
      <c r="C314" s="38"/>
      <c r="D314" s="39"/>
      <c r="E314" s="36" t="n">
        <v>2884</v>
      </c>
      <c r="F314" s="36" t="n">
        <v>2855</v>
      </c>
      <c r="G314" s="36" t="n">
        <v>2798</v>
      </c>
      <c r="H314" s="36" t="n">
        <v>2780</v>
      </c>
      <c r="I314" s="36" t="n">
        <v>2750</v>
      </c>
      <c r="J314" s="36" t="n">
        <v>2743</v>
      </c>
      <c r="K314" s="36" t="n">
        <v>2731</v>
      </c>
      <c r="L314" s="36" t="n">
        <v>2705</v>
      </c>
      <c r="M314" s="36" t="n">
        <v>2673</v>
      </c>
      <c r="N314" s="36" t="n">
        <v>2640</v>
      </c>
      <c r="O314" s="36" t="n">
        <v>2480</v>
      </c>
      <c r="P314" s="36" t="n">
        <v>2446</v>
      </c>
    </row>
    <row r="315" customFormat="false" ht="12.75" hidden="false" customHeight="false" outlineLevel="0" collapsed="false">
      <c r="A315" s="31" t="s">
        <v>540</v>
      </c>
      <c r="B315" s="6" t="s">
        <v>541</v>
      </c>
      <c r="C315" s="31" t="s">
        <v>542</v>
      </c>
      <c r="D315" s="6" t="s">
        <v>543</v>
      </c>
      <c r="E315" s="8" t="n">
        <v>1894</v>
      </c>
      <c r="F315" s="8" t="n">
        <v>1871</v>
      </c>
      <c r="G315" s="8" t="n">
        <v>1858</v>
      </c>
      <c r="H315" s="8" t="n">
        <v>1846</v>
      </c>
      <c r="I315" s="8" t="n">
        <v>1835</v>
      </c>
      <c r="J315" s="8" t="n">
        <v>1840</v>
      </c>
      <c r="K315" s="8" t="n">
        <v>1841</v>
      </c>
      <c r="L315" s="8" t="n">
        <v>1846</v>
      </c>
      <c r="M315" s="8" t="n">
        <v>1839</v>
      </c>
      <c r="N315" s="8" t="n">
        <v>1843</v>
      </c>
      <c r="O315" s="8" t="n">
        <v>1840</v>
      </c>
      <c r="P315" s="8" t="n">
        <v>1831</v>
      </c>
    </row>
    <row r="316" customFormat="false" ht="12.75" hidden="false" customHeight="false" outlineLevel="0" collapsed="false">
      <c r="A316" s="38"/>
      <c r="B316" s="39" t="s">
        <v>544</v>
      </c>
      <c r="C316" s="38"/>
      <c r="D316" s="39"/>
      <c r="E316" s="36" t="n">
        <v>1894</v>
      </c>
      <c r="F316" s="36" t="n">
        <v>1871</v>
      </c>
      <c r="G316" s="36" t="n">
        <v>1858</v>
      </c>
      <c r="H316" s="36" t="n">
        <v>1846</v>
      </c>
      <c r="I316" s="36" t="n">
        <v>1835</v>
      </c>
      <c r="J316" s="36" t="n">
        <v>1840</v>
      </c>
      <c r="K316" s="36" t="n">
        <v>1841</v>
      </c>
      <c r="L316" s="36" t="n">
        <v>1846</v>
      </c>
      <c r="M316" s="36" t="n">
        <v>1839</v>
      </c>
      <c r="N316" s="36" t="n">
        <v>1843</v>
      </c>
      <c r="O316" s="36" t="n">
        <v>1840</v>
      </c>
      <c r="P316" s="36" t="n">
        <v>1831</v>
      </c>
    </row>
    <row r="317" customFormat="false" ht="12.75" hidden="false" customHeight="false" outlineLevel="0" collapsed="false">
      <c r="A317" s="31" t="s">
        <v>532</v>
      </c>
      <c r="B317" s="6" t="s">
        <v>545</v>
      </c>
      <c r="C317" s="31" t="s">
        <v>546</v>
      </c>
      <c r="D317" s="6" t="s">
        <v>547</v>
      </c>
      <c r="E317" s="8" t="n">
        <v>6903</v>
      </c>
      <c r="F317" s="8" t="n">
        <v>6889</v>
      </c>
      <c r="G317" s="8" t="n">
        <v>6869</v>
      </c>
      <c r="H317" s="8" t="n">
        <v>6746</v>
      </c>
      <c r="I317" s="8" t="n">
        <v>6676</v>
      </c>
      <c r="J317" s="8" t="n">
        <v>6678</v>
      </c>
      <c r="K317" s="8" t="n">
        <v>6657</v>
      </c>
      <c r="L317" s="8" t="n">
        <v>6646</v>
      </c>
      <c r="M317" s="8" t="n">
        <v>6638</v>
      </c>
      <c r="N317" s="8" t="n">
        <v>6625</v>
      </c>
      <c r="O317" s="8" t="n">
        <v>6575</v>
      </c>
      <c r="P317" s="8" t="n">
        <v>6502</v>
      </c>
    </row>
    <row r="318" customFormat="false" ht="12.75" hidden="false" customHeight="false" outlineLevel="0" collapsed="false">
      <c r="A318" s="38"/>
      <c r="B318" s="39" t="s">
        <v>548</v>
      </c>
      <c r="C318" s="38"/>
      <c r="D318" s="39"/>
      <c r="E318" s="36" t="n">
        <v>6903</v>
      </c>
      <c r="F318" s="36" t="n">
        <v>6889</v>
      </c>
      <c r="G318" s="36" t="n">
        <v>6869</v>
      </c>
      <c r="H318" s="36" t="n">
        <v>6746</v>
      </c>
      <c r="I318" s="36" t="n">
        <v>6676</v>
      </c>
      <c r="J318" s="36" t="n">
        <v>6678</v>
      </c>
      <c r="K318" s="36" t="n">
        <v>6657</v>
      </c>
      <c r="L318" s="36" t="n">
        <v>6646</v>
      </c>
      <c r="M318" s="36" t="n">
        <v>6638</v>
      </c>
      <c r="N318" s="36" t="n">
        <v>6625</v>
      </c>
      <c r="O318" s="36" t="n">
        <v>6575</v>
      </c>
      <c r="P318" s="36" t="n">
        <v>6502</v>
      </c>
    </row>
    <row r="319" customFormat="false" ht="12.75" hidden="false" customHeight="false" outlineLevel="0" collapsed="false">
      <c r="A319" s="31" t="s">
        <v>549</v>
      </c>
      <c r="B319" s="6" t="s">
        <v>550</v>
      </c>
      <c r="C319" s="31" t="s">
        <v>551</v>
      </c>
      <c r="D319" s="6" t="s">
        <v>552</v>
      </c>
      <c r="E319" s="8" t="n">
        <v>41284</v>
      </c>
      <c r="F319" s="8" t="n">
        <v>41481</v>
      </c>
      <c r="G319" s="8" t="n">
        <v>41544</v>
      </c>
      <c r="H319" s="8" t="n">
        <v>41622</v>
      </c>
      <c r="I319" s="8" t="n">
        <v>41553</v>
      </c>
      <c r="J319" s="8" t="n">
        <v>41565</v>
      </c>
      <c r="K319" s="8" t="n">
        <v>41490</v>
      </c>
      <c r="L319" s="8" t="n">
        <v>41446</v>
      </c>
      <c r="M319" s="8" t="n">
        <v>41356</v>
      </c>
      <c r="N319" s="8" t="n">
        <v>41354</v>
      </c>
      <c r="O319" s="8" t="n">
        <v>41230</v>
      </c>
      <c r="P319" s="8" t="n">
        <v>41076</v>
      </c>
    </row>
    <row r="320" customFormat="false" ht="12.75" hidden="false" customHeight="false" outlineLevel="0" collapsed="false">
      <c r="A320" s="38"/>
      <c r="B320" s="39" t="s">
        <v>553</v>
      </c>
      <c r="C320" s="38"/>
      <c r="D320" s="39"/>
      <c r="E320" s="36" t="n">
        <v>41284</v>
      </c>
      <c r="F320" s="36" t="n">
        <v>41481</v>
      </c>
      <c r="G320" s="36" t="n">
        <v>41544</v>
      </c>
      <c r="H320" s="36" t="n">
        <v>41622</v>
      </c>
      <c r="I320" s="36" t="n">
        <v>41553</v>
      </c>
      <c r="J320" s="36" t="n">
        <v>41565</v>
      </c>
      <c r="K320" s="36" t="n">
        <v>41490</v>
      </c>
      <c r="L320" s="36" t="n">
        <v>41446</v>
      </c>
      <c r="M320" s="36" t="n">
        <v>41356</v>
      </c>
      <c r="N320" s="36" t="n">
        <v>41354</v>
      </c>
      <c r="O320" s="36" t="n">
        <v>41230</v>
      </c>
      <c r="P320" s="36" t="n">
        <v>41076</v>
      </c>
    </row>
    <row r="321" customFormat="false" ht="12.75" hidden="false" customHeight="false" outlineLevel="0" collapsed="false">
      <c r="A321" s="31" t="s">
        <v>554</v>
      </c>
      <c r="B321" s="6" t="s">
        <v>555</v>
      </c>
      <c r="C321" s="31" t="s">
        <v>493</v>
      </c>
      <c r="D321" s="6" t="s">
        <v>494</v>
      </c>
      <c r="E321" s="8" t="n">
        <v>126082</v>
      </c>
      <c r="F321" s="8" t="n">
        <v>126026</v>
      </c>
      <c r="G321" s="8" t="n">
        <v>125684</v>
      </c>
      <c r="H321" s="8" t="n">
        <v>125488</v>
      </c>
      <c r="I321" s="8" t="n">
        <v>125113</v>
      </c>
      <c r="J321" s="8" t="n">
        <v>124793</v>
      </c>
      <c r="K321" s="8" t="n">
        <v>124542</v>
      </c>
      <c r="L321" s="8" t="n">
        <v>124139</v>
      </c>
      <c r="M321" s="8" t="n">
        <v>123815</v>
      </c>
      <c r="N321" s="8" t="n">
        <v>123772</v>
      </c>
      <c r="O321" s="8" t="n">
        <v>123259</v>
      </c>
      <c r="P321" s="8" t="n">
        <v>122566</v>
      </c>
    </row>
    <row r="322" customFormat="false" ht="12.75" hidden="false" customHeight="false" outlineLevel="0" collapsed="false">
      <c r="A322" s="38"/>
      <c r="B322" s="39" t="s">
        <v>556</v>
      </c>
      <c r="C322" s="38"/>
      <c r="D322" s="39"/>
      <c r="E322" s="36" t="n">
        <v>126082</v>
      </c>
      <c r="F322" s="36" t="n">
        <v>126026</v>
      </c>
      <c r="G322" s="36" t="n">
        <v>125684</v>
      </c>
      <c r="H322" s="36" t="n">
        <v>125488</v>
      </c>
      <c r="I322" s="36" t="n">
        <v>125113</v>
      </c>
      <c r="J322" s="36" t="n">
        <v>124793</v>
      </c>
      <c r="K322" s="36" t="n">
        <v>124542</v>
      </c>
      <c r="L322" s="36" t="n">
        <v>124139</v>
      </c>
      <c r="M322" s="36" t="n">
        <v>123815</v>
      </c>
      <c r="N322" s="36" t="n">
        <v>123772</v>
      </c>
      <c r="O322" s="36" t="n">
        <v>123259</v>
      </c>
      <c r="P322" s="36" t="n">
        <v>122566</v>
      </c>
    </row>
    <row r="323" customFormat="false" ht="12.75" hidden="false" customHeight="false" outlineLevel="0" collapsed="false">
      <c r="A323" s="31" t="s">
        <v>557</v>
      </c>
      <c r="B323" s="32" t="s">
        <v>558</v>
      </c>
      <c r="C323" s="42" t="n">
        <v>320</v>
      </c>
      <c r="D323" s="32" t="s">
        <v>559</v>
      </c>
      <c r="E323" s="8" t="n">
        <v>3416</v>
      </c>
      <c r="F323" s="8" t="n">
        <v>3358</v>
      </c>
      <c r="G323" s="8" t="n">
        <v>3301</v>
      </c>
      <c r="H323" s="8" t="n">
        <v>3287</v>
      </c>
      <c r="I323" s="8" t="n">
        <v>3286</v>
      </c>
      <c r="J323" s="8" t="n">
        <v>3273</v>
      </c>
      <c r="K323" s="8" t="n">
        <v>3258</v>
      </c>
      <c r="L323" s="33" t="n">
        <v>3214</v>
      </c>
      <c r="M323" s="33" t="n">
        <v>3192</v>
      </c>
      <c r="N323" s="33" t="n">
        <v>3183</v>
      </c>
      <c r="O323" s="33" t="n">
        <v>3181</v>
      </c>
      <c r="P323" s="33" t="n">
        <v>3172</v>
      </c>
    </row>
    <row r="324" customFormat="false" ht="12.75" hidden="false" customHeight="false" outlineLevel="0" collapsed="false">
      <c r="A324" s="31"/>
      <c r="B324" s="51" t="s">
        <v>560</v>
      </c>
      <c r="C324" s="31"/>
      <c r="D324" s="6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</row>
    <row r="325" customFormat="false" ht="12.75" hidden="false" customHeight="false" outlineLevel="0" collapsed="false">
      <c r="A325" s="38"/>
      <c r="B325" s="40" t="s">
        <v>561</v>
      </c>
      <c r="C325" s="38"/>
      <c r="D325" s="39"/>
      <c r="E325" s="36" t="n">
        <v>3416</v>
      </c>
      <c r="F325" s="36" t="n">
        <v>3358</v>
      </c>
      <c r="G325" s="36" t="n">
        <v>3301</v>
      </c>
      <c r="H325" s="36" t="n">
        <v>3287</v>
      </c>
      <c r="I325" s="36" t="n">
        <v>3286</v>
      </c>
      <c r="J325" s="36" t="n">
        <v>3273</v>
      </c>
      <c r="K325" s="36" t="n">
        <v>3258</v>
      </c>
      <c r="L325" s="36" t="n">
        <v>3214</v>
      </c>
      <c r="M325" s="36" t="n">
        <v>3192</v>
      </c>
      <c r="N325" s="36" t="n">
        <v>3183</v>
      </c>
      <c r="O325" s="36" t="n">
        <v>3181</v>
      </c>
      <c r="P325" s="36" t="n">
        <v>3172</v>
      </c>
    </row>
    <row r="326" s="6" customFormat="true" ht="12.75" hidden="false" customHeight="false" outlineLevel="0" collapsed="false">
      <c r="A326" s="31" t="n">
        <v>391</v>
      </c>
      <c r="B326" s="32" t="s">
        <v>562</v>
      </c>
      <c r="C326" s="31" t="n">
        <v>144</v>
      </c>
      <c r="D326" s="6" t="s">
        <v>110</v>
      </c>
      <c r="E326" s="8" t="n">
        <v>2</v>
      </c>
      <c r="F326" s="8" t="n">
        <v>2</v>
      </c>
      <c r="G326" s="8" t="n">
        <v>2</v>
      </c>
      <c r="H326" s="8" t="n">
        <v>2</v>
      </c>
      <c r="I326" s="8" t="n">
        <v>2</v>
      </c>
      <c r="J326" s="8" t="n">
        <v>2</v>
      </c>
      <c r="K326" s="8" t="n">
        <v>1</v>
      </c>
      <c r="L326" s="8" t="n">
        <v>2</v>
      </c>
      <c r="M326" s="8" t="n">
        <v>2</v>
      </c>
      <c r="N326" s="8" t="s">
        <v>216</v>
      </c>
      <c r="O326" s="8" t="s">
        <v>216</v>
      </c>
      <c r="P326" s="8" t="s">
        <v>216</v>
      </c>
      <c r="Q326" s="52"/>
      <c r="R326" s="52"/>
      <c r="S326" s="52"/>
      <c r="T326" s="52"/>
      <c r="U326" s="52"/>
      <c r="V326" s="53"/>
      <c r="W326" s="53"/>
      <c r="X326" s="53"/>
      <c r="Y326" s="53"/>
      <c r="Z326" s="53"/>
      <c r="AA326" s="53"/>
      <c r="AB326" s="53"/>
      <c r="AC326" s="53"/>
      <c r="AD326" s="53"/>
      <c r="AE326" s="53"/>
      <c r="AF326" s="53"/>
      <c r="AG326" s="53"/>
      <c r="AH326" s="53"/>
      <c r="AI326" s="53"/>
      <c r="AJ326" s="53"/>
      <c r="AK326" s="53"/>
      <c r="AL326" s="53"/>
      <c r="AM326" s="53"/>
      <c r="AN326" s="53"/>
      <c r="AO326" s="53"/>
      <c r="AP326" s="53"/>
      <c r="AQ326" s="53"/>
      <c r="AR326" s="53"/>
      <c r="AS326" s="53"/>
      <c r="AT326" s="53"/>
      <c r="AU326" s="53"/>
      <c r="AV326" s="53"/>
      <c r="AW326" s="53"/>
      <c r="AX326" s="53"/>
      <c r="AY326" s="53"/>
      <c r="AZ326" s="53"/>
      <c r="BA326" s="53"/>
      <c r="BB326" s="53"/>
      <c r="BC326" s="53"/>
      <c r="BD326" s="53"/>
      <c r="BE326" s="53"/>
      <c r="BF326" s="53"/>
      <c r="BG326" s="53"/>
      <c r="BH326" s="53"/>
      <c r="BI326" s="53"/>
      <c r="BJ326" s="53"/>
      <c r="BK326" s="53"/>
      <c r="BL326" s="53"/>
      <c r="BM326" s="53"/>
      <c r="BN326" s="53"/>
      <c r="BO326" s="53"/>
      <c r="BP326" s="53"/>
      <c r="BQ326" s="53"/>
      <c r="BR326" s="53"/>
      <c r="BS326" s="53"/>
      <c r="BT326" s="53"/>
      <c r="BU326" s="53"/>
      <c r="BV326" s="53"/>
      <c r="BW326" s="53"/>
      <c r="BX326" s="53"/>
      <c r="BY326" s="53"/>
      <c r="BZ326" s="53"/>
      <c r="CA326" s="53"/>
      <c r="CB326" s="53"/>
      <c r="CC326" s="53"/>
      <c r="CD326" s="53"/>
      <c r="CE326" s="53"/>
      <c r="CF326" s="53"/>
      <c r="CG326" s="53"/>
      <c r="CH326" s="53"/>
      <c r="CI326" s="53"/>
      <c r="CJ326" s="53"/>
      <c r="CK326" s="53"/>
      <c r="CL326" s="53"/>
      <c r="CM326" s="53"/>
      <c r="CN326" s="53"/>
      <c r="CO326" s="53"/>
      <c r="CP326" s="53"/>
      <c r="CQ326" s="53"/>
      <c r="CR326" s="53"/>
      <c r="CS326" s="53"/>
      <c r="CT326" s="53"/>
      <c r="CU326" s="53"/>
      <c r="CV326" s="53"/>
      <c r="CW326" s="53"/>
      <c r="CX326" s="53"/>
      <c r="CY326" s="53"/>
      <c r="CZ326" s="53"/>
      <c r="DA326" s="53"/>
      <c r="DB326" s="53"/>
      <c r="DC326" s="53"/>
      <c r="DD326" s="53"/>
      <c r="DE326" s="53"/>
      <c r="DF326" s="53"/>
      <c r="DG326" s="53"/>
      <c r="DH326" s="53"/>
      <c r="DI326" s="53"/>
      <c r="DJ326" s="53"/>
      <c r="DK326" s="53"/>
      <c r="DL326" s="53"/>
      <c r="DM326" s="53"/>
      <c r="DN326" s="53"/>
      <c r="DO326" s="53"/>
      <c r="DP326" s="53"/>
      <c r="DQ326" s="53"/>
      <c r="DR326" s="53"/>
      <c r="DS326" s="53"/>
      <c r="DT326" s="53"/>
      <c r="DU326" s="53"/>
      <c r="DV326" s="53"/>
      <c r="DW326" s="53"/>
      <c r="DX326" s="53"/>
      <c r="DY326" s="53"/>
      <c r="DZ326" s="53"/>
      <c r="EA326" s="53"/>
      <c r="EB326" s="53"/>
      <c r="EC326" s="53"/>
      <c r="ED326" s="53"/>
      <c r="EE326" s="53"/>
      <c r="EF326" s="53"/>
      <c r="EG326" s="53"/>
      <c r="EH326" s="53"/>
      <c r="EI326" s="53"/>
      <c r="EJ326" s="53"/>
      <c r="EK326" s="53"/>
      <c r="EL326" s="53"/>
      <c r="EM326" s="53"/>
      <c r="EN326" s="53"/>
      <c r="EO326" s="53"/>
      <c r="EP326" s="53"/>
      <c r="EQ326" s="53"/>
      <c r="ER326" s="53"/>
      <c r="ES326" s="53"/>
      <c r="ET326" s="53"/>
      <c r="EU326" s="53"/>
      <c r="EV326" s="53"/>
      <c r="EW326" s="53"/>
      <c r="EX326" s="53"/>
      <c r="EY326" s="53"/>
      <c r="EZ326" s="53"/>
      <c r="FA326" s="53"/>
      <c r="FB326" s="53"/>
      <c r="FC326" s="53"/>
      <c r="FD326" s="53"/>
      <c r="FE326" s="53"/>
      <c r="FF326" s="53"/>
      <c r="FG326" s="53"/>
      <c r="FH326" s="53"/>
      <c r="FI326" s="53"/>
      <c r="FJ326" s="53"/>
      <c r="FK326" s="53"/>
      <c r="FL326" s="53"/>
      <c r="FM326" s="53"/>
      <c r="FN326" s="53"/>
      <c r="FO326" s="53"/>
      <c r="FP326" s="53"/>
      <c r="FQ326" s="53"/>
      <c r="FR326" s="53"/>
      <c r="FS326" s="53"/>
      <c r="FT326" s="53"/>
      <c r="FU326" s="53"/>
      <c r="FV326" s="53"/>
      <c r="FW326" s="53"/>
      <c r="FX326" s="53"/>
      <c r="FY326" s="53"/>
      <c r="FZ326" s="53"/>
      <c r="GA326" s="53"/>
      <c r="GB326" s="53"/>
      <c r="GC326" s="53"/>
      <c r="GD326" s="53"/>
      <c r="GE326" s="53"/>
      <c r="GF326" s="53"/>
      <c r="GG326" s="53"/>
      <c r="GH326" s="53"/>
      <c r="GI326" s="53"/>
      <c r="GJ326" s="53"/>
      <c r="GK326" s="53"/>
      <c r="GL326" s="53"/>
      <c r="GM326" s="53"/>
      <c r="GN326" s="53"/>
      <c r="GO326" s="53"/>
      <c r="GP326" s="53"/>
      <c r="GQ326" s="53"/>
      <c r="GR326" s="53"/>
      <c r="GS326" s="53"/>
      <c r="GT326" s="53"/>
      <c r="GU326" s="53"/>
      <c r="GV326" s="53"/>
      <c r="GW326" s="53"/>
      <c r="GX326" s="53"/>
      <c r="GY326" s="53"/>
      <c r="GZ326" s="53"/>
      <c r="HA326" s="53"/>
      <c r="HB326" s="53"/>
      <c r="HC326" s="53"/>
      <c r="HD326" s="53"/>
      <c r="HE326" s="53"/>
      <c r="HF326" s="53"/>
      <c r="HG326" s="53"/>
      <c r="HH326" s="53"/>
      <c r="HI326" s="53"/>
      <c r="HJ326" s="53"/>
      <c r="HK326" s="53"/>
      <c r="HL326" s="53"/>
      <c r="HM326" s="53"/>
      <c r="HN326" s="53"/>
      <c r="HO326" s="53"/>
      <c r="HP326" s="53"/>
      <c r="HQ326" s="53"/>
      <c r="HR326" s="53"/>
      <c r="HS326" s="53"/>
      <c r="HT326" s="53"/>
      <c r="HU326" s="53"/>
      <c r="HV326" s="53"/>
      <c r="HW326" s="53"/>
      <c r="HX326" s="53"/>
      <c r="HY326" s="53"/>
      <c r="HZ326" s="53"/>
      <c r="IA326" s="53"/>
      <c r="IB326" s="53"/>
      <c r="IC326" s="53"/>
    </row>
    <row r="327" customFormat="false" ht="12.75" hidden="false" customHeight="false" outlineLevel="0" collapsed="false">
      <c r="A327" s="31"/>
      <c r="B327" s="51" t="s">
        <v>563</v>
      </c>
      <c r="C327" s="42" t="n">
        <v>356</v>
      </c>
      <c r="D327" s="32" t="s">
        <v>494</v>
      </c>
      <c r="E327" s="8" t="n">
        <v>1</v>
      </c>
      <c r="F327" s="8" t="n">
        <v>1</v>
      </c>
      <c r="G327" s="8" t="n">
        <v>1</v>
      </c>
      <c r="H327" s="8" t="n">
        <v>1</v>
      </c>
      <c r="I327" s="8" t="n">
        <v>1</v>
      </c>
      <c r="J327" s="8" t="n">
        <v>1</v>
      </c>
      <c r="K327" s="8" t="n">
        <v>2</v>
      </c>
      <c r="L327" s="33" t="n">
        <v>1</v>
      </c>
      <c r="M327" s="33" t="n">
        <v>1</v>
      </c>
      <c r="N327" s="33" t="n">
        <v>1</v>
      </c>
      <c r="O327" s="33" t="n">
        <v>1</v>
      </c>
      <c r="P327" s="33" t="n">
        <v>1</v>
      </c>
    </row>
    <row r="328" customFormat="false" ht="12.75" hidden="false" customHeight="false" outlineLevel="0" collapsed="false">
      <c r="A328" s="38"/>
      <c r="B328" s="40" t="s">
        <v>564</v>
      </c>
      <c r="C328" s="38"/>
      <c r="D328" s="39"/>
      <c r="E328" s="36" t="n">
        <v>3</v>
      </c>
      <c r="F328" s="36" t="n">
        <v>3</v>
      </c>
      <c r="G328" s="36" t="n">
        <v>3</v>
      </c>
      <c r="H328" s="36" t="n">
        <v>3</v>
      </c>
      <c r="I328" s="36" t="n">
        <v>3</v>
      </c>
      <c r="J328" s="36" t="n">
        <v>3</v>
      </c>
      <c r="K328" s="36" t="n">
        <v>3</v>
      </c>
      <c r="L328" s="36" t="n">
        <v>3</v>
      </c>
      <c r="M328" s="36" t="n">
        <v>3</v>
      </c>
      <c r="N328" s="36" t="n">
        <v>1</v>
      </c>
      <c r="O328" s="36" t="n">
        <v>1</v>
      </c>
      <c r="P328" s="36" t="n">
        <v>1</v>
      </c>
    </row>
    <row r="329" customFormat="false" ht="12.75" hidden="false" customHeight="false" outlineLevel="0" collapsed="false">
      <c r="A329" s="31" t="s">
        <v>565</v>
      </c>
      <c r="B329" s="32" t="s">
        <v>566</v>
      </c>
      <c r="C329" s="31" t="n">
        <v>144</v>
      </c>
      <c r="D329" s="6" t="s">
        <v>110</v>
      </c>
      <c r="E329" s="8" t="n">
        <v>3</v>
      </c>
      <c r="F329" s="8" t="n">
        <v>3</v>
      </c>
      <c r="G329" s="8" t="n">
        <v>3</v>
      </c>
      <c r="H329" s="8" t="n">
        <v>3</v>
      </c>
      <c r="I329" s="8" t="n">
        <v>3</v>
      </c>
      <c r="J329" s="8" t="n">
        <v>3</v>
      </c>
      <c r="K329" s="8" t="n">
        <v>3</v>
      </c>
      <c r="L329" s="8" t="n">
        <v>3</v>
      </c>
      <c r="M329" s="8" t="n">
        <v>3</v>
      </c>
      <c r="N329" s="8" t="n">
        <v>3</v>
      </c>
      <c r="O329" s="8" t="n">
        <v>3</v>
      </c>
      <c r="P329" s="8" t="n">
        <v>3</v>
      </c>
    </row>
    <row r="330" customFormat="false" ht="12.75" hidden="false" customHeight="false" outlineLevel="0" collapsed="false">
      <c r="A330" s="31"/>
      <c r="B330" s="51" t="s">
        <v>563</v>
      </c>
      <c r="C330" s="42" t="n">
        <v>320</v>
      </c>
      <c r="D330" s="32" t="s">
        <v>559</v>
      </c>
      <c r="E330" s="8" t="n">
        <v>1</v>
      </c>
      <c r="F330" s="8" t="n">
        <v>1</v>
      </c>
      <c r="G330" s="8" t="n">
        <v>1</v>
      </c>
      <c r="H330" s="8" t="n">
        <v>1</v>
      </c>
      <c r="I330" s="8" t="n">
        <v>1</v>
      </c>
      <c r="J330" s="8" t="n">
        <v>1</v>
      </c>
      <c r="K330" s="8" t="n">
        <v>1</v>
      </c>
      <c r="L330" s="33" t="n">
        <v>1</v>
      </c>
      <c r="M330" s="33" t="n">
        <v>1</v>
      </c>
      <c r="N330" s="33" t="n">
        <v>1</v>
      </c>
      <c r="O330" s="33" t="n">
        <v>1</v>
      </c>
      <c r="P330" s="33" t="n">
        <v>1</v>
      </c>
    </row>
    <row r="331" customFormat="false" ht="12.75" hidden="false" customHeight="false" outlineLevel="0" collapsed="false">
      <c r="A331" s="31"/>
      <c r="B331" s="51"/>
      <c r="C331" s="42" t="n">
        <v>356</v>
      </c>
      <c r="D331" s="32" t="s">
        <v>494</v>
      </c>
      <c r="E331" s="8" t="n">
        <v>3</v>
      </c>
      <c r="F331" s="8" t="n">
        <v>3</v>
      </c>
      <c r="G331" s="8" t="n">
        <v>3</v>
      </c>
      <c r="H331" s="8" t="n">
        <v>3</v>
      </c>
      <c r="I331" s="8" t="n">
        <v>3</v>
      </c>
      <c r="J331" s="8" t="n">
        <v>3</v>
      </c>
      <c r="K331" s="8" t="n">
        <v>3</v>
      </c>
      <c r="L331" s="33" t="n">
        <v>3</v>
      </c>
      <c r="M331" s="33" t="n">
        <v>3</v>
      </c>
      <c r="N331" s="33" t="n">
        <v>3</v>
      </c>
      <c r="O331" s="33" t="n">
        <v>3</v>
      </c>
      <c r="P331" s="33" t="n">
        <v>3</v>
      </c>
    </row>
    <row r="332" customFormat="false" ht="12.75" hidden="false" customHeight="false" outlineLevel="0" collapsed="false">
      <c r="A332" s="38"/>
      <c r="B332" s="40" t="s">
        <v>567</v>
      </c>
      <c r="C332" s="38"/>
      <c r="D332" s="39"/>
      <c r="E332" s="36" t="n">
        <v>7</v>
      </c>
      <c r="F332" s="36" t="n">
        <f aca="false">SUM(F329:F331)</f>
        <v>7</v>
      </c>
      <c r="G332" s="36" t="n">
        <v>7</v>
      </c>
      <c r="H332" s="36" t="n">
        <v>7</v>
      </c>
      <c r="I332" s="36" t="n">
        <v>7</v>
      </c>
      <c r="J332" s="36" t="n">
        <v>7</v>
      </c>
      <c r="K332" s="36" t="n">
        <v>7</v>
      </c>
      <c r="L332" s="36" t="n">
        <v>7</v>
      </c>
      <c r="M332" s="36" t="n">
        <v>7</v>
      </c>
      <c r="N332" s="36" t="n">
        <v>7</v>
      </c>
      <c r="O332" s="36" t="n">
        <v>7</v>
      </c>
      <c r="P332" s="36" t="n">
        <v>7</v>
      </c>
    </row>
    <row r="333" customFormat="false" ht="12.75" hidden="false" customHeight="false" outlineLevel="0" collapsed="false">
      <c r="A333" s="31" t="n">
        <v>401</v>
      </c>
      <c r="B333" s="6" t="s">
        <v>568</v>
      </c>
      <c r="C333" s="31" t="n">
        <v>444</v>
      </c>
      <c r="D333" s="6" t="s">
        <v>569</v>
      </c>
      <c r="E333" s="8" t="n">
        <v>5</v>
      </c>
      <c r="F333" s="8" t="n">
        <v>5</v>
      </c>
      <c r="G333" s="8" t="n">
        <v>5</v>
      </c>
      <c r="H333" s="8" t="n">
        <v>5</v>
      </c>
      <c r="I333" s="8" t="n">
        <v>4</v>
      </c>
      <c r="J333" s="8" t="n">
        <v>2</v>
      </c>
      <c r="K333" s="8" t="n">
        <v>2</v>
      </c>
      <c r="L333" s="8" t="n">
        <v>2</v>
      </c>
      <c r="M333" s="8" t="n">
        <v>2</v>
      </c>
      <c r="N333" s="8" t="n">
        <v>2</v>
      </c>
      <c r="O333" s="8" t="n">
        <v>2</v>
      </c>
      <c r="P333" s="8" t="n">
        <v>2</v>
      </c>
    </row>
    <row r="334" customFormat="false" ht="12.75" hidden="false" customHeight="false" outlineLevel="0" collapsed="false">
      <c r="A334" s="38"/>
      <c r="B334" s="39" t="s">
        <v>570</v>
      </c>
      <c r="C334" s="38"/>
      <c r="D334" s="39"/>
      <c r="E334" s="36" t="n">
        <v>5</v>
      </c>
      <c r="F334" s="36" t="n">
        <v>5</v>
      </c>
      <c r="G334" s="36" t="n">
        <v>5</v>
      </c>
      <c r="H334" s="36" t="n">
        <v>5</v>
      </c>
      <c r="I334" s="36" t="n">
        <v>4</v>
      </c>
      <c r="J334" s="36" t="n">
        <v>2</v>
      </c>
      <c r="K334" s="36" t="n">
        <v>2</v>
      </c>
      <c r="L334" s="36" t="n">
        <v>2</v>
      </c>
      <c r="M334" s="36" t="n">
        <v>2</v>
      </c>
      <c r="N334" s="36" t="n">
        <v>2</v>
      </c>
      <c r="O334" s="36" t="n">
        <v>2</v>
      </c>
      <c r="P334" s="36" t="n">
        <v>2</v>
      </c>
    </row>
    <row r="335" customFormat="false" ht="12.75" hidden="false" customHeight="false" outlineLevel="0" collapsed="false">
      <c r="A335" s="31" t="s">
        <v>571</v>
      </c>
      <c r="B335" s="32" t="s">
        <v>572</v>
      </c>
      <c r="C335" s="42" t="n">
        <v>401</v>
      </c>
      <c r="D335" s="32" t="s">
        <v>573</v>
      </c>
      <c r="E335" s="8" t="n">
        <v>293</v>
      </c>
      <c r="F335" s="8" t="n">
        <v>289</v>
      </c>
      <c r="G335" s="8" t="n">
        <v>290</v>
      </c>
      <c r="H335" s="8" t="n">
        <v>291</v>
      </c>
      <c r="I335" s="8" t="n">
        <v>292</v>
      </c>
      <c r="J335" s="8" t="n">
        <v>294</v>
      </c>
      <c r="K335" s="8" t="n">
        <v>295</v>
      </c>
      <c r="L335" s="33" t="n">
        <v>297</v>
      </c>
      <c r="M335" s="33" t="n">
        <v>308</v>
      </c>
      <c r="N335" s="33" t="n">
        <v>314</v>
      </c>
      <c r="O335" s="33" t="n">
        <v>299</v>
      </c>
      <c r="P335" s="33" t="n">
        <v>302</v>
      </c>
    </row>
    <row r="336" customFormat="false" ht="12.75" hidden="false" customHeight="false" outlineLevel="0" collapsed="false">
      <c r="A336" s="38"/>
      <c r="B336" s="40" t="s">
        <v>574</v>
      </c>
      <c r="C336" s="38"/>
      <c r="D336" s="39"/>
      <c r="E336" s="36" t="n">
        <v>293</v>
      </c>
      <c r="F336" s="36" t="n">
        <v>289</v>
      </c>
      <c r="G336" s="36" t="n">
        <v>290</v>
      </c>
      <c r="H336" s="36" t="n">
        <v>291</v>
      </c>
      <c r="I336" s="36" t="n">
        <v>292</v>
      </c>
      <c r="J336" s="36" t="n">
        <v>294</v>
      </c>
      <c r="K336" s="36" t="n">
        <v>295</v>
      </c>
      <c r="L336" s="36" t="n">
        <v>297</v>
      </c>
      <c r="M336" s="36" t="n">
        <v>308</v>
      </c>
      <c r="N336" s="36" t="n">
        <v>314</v>
      </c>
      <c r="O336" s="36" t="n">
        <v>299</v>
      </c>
      <c r="P336" s="36" t="n">
        <v>302</v>
      </c>
    </row>
    <row r="337" customFormat="false" ht="12.75" hidden="false" customHeight="false" outlineLevel="0" collapsed="false">
      <c r="A337" s="31" t="s">
        <v>575</v>
      </c>
      <c r="B337" s="32" t="s">
        <v>576</v>
      </c>
      <c r="C337" s="42" t="n">
        <v>419</v>
      </c>
      <c r="D337" s="32" t="s">
        <v>577</v>
      </c>
      <c r="E337" s="8" t="n">
        <v>10</v>
      </c>
      <c r="F337" s="8" t="n">
        <v>9</v>
      </c>
      <c r="G337" s="8" t="n">
        <v>10</v>
      </c>
      <c r="H337" s="8" t="n">
        <v>9</v>
      </c>
      <c r="I337" s="8" t="n">
        <v>8</v>
      </c>
      <c r="J337" s="8" t="n">
        <v>8</v>
      </c>
      <c r="K337" s="8" t="n">
        <v>8</v>
      </c>
      <c r="L337" s="33" t="n">
        <v>8</v>
      </c>
      <c r="M337" s="33" t="n">
        <v>8</v>
      </c>
      <c r="N337" s="33" t="n">
        <v>7</v>
      </c>
      <c r="O337" s="33" t="n">
        <v>6</v>
      </c>
      <c r="P337" s="33" t="n">
        <v>5</v>
      </c>
    </row>
    <row r="338" customFormat="false" ht="12.75" hidden="false" customHeight="false" outlineLevel="0" collapsed="false">
      <c r="A338" s="38"/>
      <c r="B338" s="40" t="s">
        <v>578</v>
      </c>
      <c r="C338" s="38"/>
      <c r="D338" s="39"/>
      <c r="E338" s="36" t="n">
        <v>10</v>
      </c>
      <c r="F338" s="36" t="n">
        <v>9</v>
      </c>
      <c r="G338" s="36" t="n">
        <v>10</v>
      </c>
      <c r="H338" s="36" t="n">
        <v>9</v>
      </c>
      <c r="I338" s="36" t="n">
        <v>8</v>
      </c>
      <c r="J338" s="36" t="n">
        <v>8</v>
      </c>
      <c r="K338" s="36" t="n">
        <v>8</v>
      </c>
      <c r="L338" s="36" t="n">
        <v>8</v>
      </c>
      <c r="M338" s="36" t="n">
        <v>8</v>
      </c>
      <c r="N338" s="36" t="n">
        <v>7</v>
      </c>
      <c r="O338" s="36" t="n">
        <v>6</v>
      </c>
      <c r="P338" s="36" t="n">
        <v>5</v>
      </c>
    </row>
    <row r="339" customFormat="false" ht="12.75" hidden="false" customHeight="false" outlineLevel="0" collapsed="false">
      <c r="A339" s="31" t="s">
        <v>579</v>
      </c>
      <c r="B339" s="6" t="s">
        <v>580</v>
      </c>
      <c r="C339" s="31" t="s">
        <v>581</v>
      </c>
      <c r="D339" s="6" t="s">
        <v>582</v>
      </c>
      <c r="E339" s="8" t="n">
        <v>406</v>
      </c>
      <c r="F339" s="8" t="n">
        <v>402</v>
      </c>
      <c r="G339" s="8" t="n">
        <v>402</v>
      </c>
      <c r="H339" s="8" t="n">
        <v>408</v>
      </c>
      <c r="I339" s="8" t="n">
        <v>406</v>
      </c>
      <c r="J339" s="8" t="n">
        <v>408</v>
      </c>
      <c r="K339" s="8" t="n">
        <v>406</v>
      </c>
      <c r="L339" s="8" t="n">
        <v>394</v>
      </c>
      <c r="M339" s="8" t="n">
        <v>387</v>
      </c>
      <c r="N339" s="8" t="n">
        <v>389</v>
      </c>
      <c r="O339" s="8" t="n">
        <v>386</v>
      </c>
      <c r="P339" s="8" t="n">
        <v>385</v>
      </c>
    </row>
    <row r="340" customFormat="false" ht="12.75" hidden="false" customHeight="false" outlineLevel="0" collapsed="false">
      <c r="A340" s="31"/>
      <c r="B340" s="6"/>
      <c r="C340" s="31" t="s">
        <v>575</v>
      </c>
      <c r="D340" s="6" t="s">
        <v>583</v>
      </c>
      <c r="E340" s="8" t="n">
        <v>645</v>
      </c>
      <c r="F340" s="8" t="n">
        <v>643</v>
      </c>
      <c r="G340" s="8" t="n">
        <v>650</v>
      </c>
      <c r="H340" s="8" t="n">
        <v>661</v>
      </c>
      <c r="I340" s="8" t="n">
        <v>661</v>
      </c>
      <c r="J340" s="8" t="n">
        <v>671</v>
      </c>
      <c r="K340" s="8" t="n">
        <v>673</v>
      </c>
      <c r="L340" s="8" t="n">
        <v>677</v>
      </c>
      <c r="M340" s="8" t="n">
        <v>680</v>
      </c>
      <c r="N340" s="8" t="n">
        <v>691</v>
      </c>
      <c r="O340" s="8" t="n">
        <v>693</v>
      </c>
      <c r="P340" s="8" t="n">
        <v>699</v>
      </c>
    </row>
    <row r="341" customFormat="false" ht="12.75" hidden="false" customHeight="false" outlineLevel="0" collapsed="false">
      <c r="A341" s="31"/>
      <c r="B341" s="41"/>
      <c r="C341" s="31" t="s">
        <v>584</v>
      </c>
      <c r="D341" s="6" t="s">
        <v>585</v>
      </c>
      <c r="E341" s="8" t="n">
        <v>636</v>
      </c>
      <c r="F341" s="8" t="n">
        <v>601</v>
      </c>
      <c r="G341" s="8" t="n">
        <v>578</v>
      </c>
      <c r="H341" s="8" t="n">
        <v>563</v>
      </c>
      <c r="I341" s="8" t="n">
        <v>560</v>
      </c>
      <c r="J341" s="8" t="n">
        <v>540</v>
      </c>
      <c r="K341" s="8" t="n">
        <v>529</v>
      </c>
      <c r="L341" s="8" t="n">
        <v>500</v>
      </c>
      <c r="M341" s="8" t="n">
        <v>489</v>
      </c>
      <c r="N341" s="8" t="n">
        <v>485</v>
      </c>
      <c r="O341" s="8" t="n">
        <v>472</v>
      </c>
      <c r="P341" s="8" t="n">
        <v>472</v>
      </c>
    </row>
    <row r="342" customFormat="false" ht="12.75" hidden="false" customHeight="false" outlineLevel="0" collapsed="false">
      <c r="A342" s="38"/>
      <c r="B342" s="39" t="s">
        <v>586</v>
      </c>
      <c r="C342" s="38"/>
      <c r="D342" s="39"/>
      <c r="E342" s="36" t="n">
        <v>1687</v>
      </c>
      <c r="F342" s="36" t="n">
        <f aca="false">SUM(F339:F341)</f>
        <v>1646</v>
      </c>
      <c r="G342" s="36" t="n">
        <v>1630</v>
      </c>
      <c r="H342" s="36" t="n">
        <v>1632</v>
      </c>
      <c r="I342" s="36" t="n">
        <f aca="false">SUM(I339:I341)</f>
        <v>1627</v>
      </c>
      <c r="J342" s="36" t="n">
        <f aca="false">SUM(J339:J341)</f>
        <v>1619</v>
      </c>
      <c r="K342" s="36" t="n">
        <f aca="false">SUM(K339:K341)</f>
        <v>1608</v>
      </c>
      <c r="L342" s="36" t="n">
        <v>1571</v>
      </c>
      <c r="M342" s="36" t="n">
        <v>1556</v>
      </c>
      <c r="N342" s="36" t="n">
        <v>1565</v>
      </c>
      <c r="O342" s="36" t="n">
        <v>1551</v>
      </c>
      <c r="P342" s="36" t="n">
        <v>1556</v>
      </c>
    </row>
    <row r="343" customFormat="false" ht="12.75" hidden="false" customHeight="false" outlineLevel="0" collapsed="false">
      <c r="A343" s="31" t="s">
        <v>587</v>
      </c>
      <c r="B343" s="32" t="s">
        <v>588</v>
      </c>
      <c r="C343" s="42" t="n">
        <v>405</v>
      </c>
      <c r="D343" s="32" t="s">
        <v>589</v>
      </c>
      <c r="E343" s="8" t="n">
        <v>648</v>
      </c>
      <c r="F343" s="8" t="n">
        <v>646</v>
      </c>
      <c r="G343" s="8" t="n">
        <v>636</v>
      </c>
      <c r="H343" s="8" t="n">
        <v>646</v>
      </c>
      <c r="I343" s="8" t="n">
        <v>635</v>
      </c>
      <c r="J343" s="8" t="n">
        <v>616</v>
      </c>
      <c r="K343" s="8" t="n">
        <v>606</v>
      </c>
      <c r="L343" s="33" t="n">
        <v>591</v>
      </c>
      <c r="M343" s="33" t="n">
        <v>581</v>
      </c>
      <c r="N343" s="33" t="n">
        <v>561</v>
      </c>
      <c r="O343" s="33" t="n">
        <v>542</v>
      </c>
      <c r="P343" s="33" t="n">
        <v>534</v>
      </c>
    </row>
    <row r="344" customFormat="false" ht="12.75" hidden="false" customHeight="false" outlineLevel="0" collapsed="false">
      <c r="A344" s="38"/>
      <c r="B344" s="40" t="s">
        <v>590</v>
      </c>
      <c r="C344" s="38"/>
      <c r="D344" s="39"/>
      <c r="E344" s="36" t="n">
        <v>648</v>
      </c>
      <c r="F344" s="36" t="n">
        <v>646</v>
      </c>
      <c r="G344" s="36" t="n">
        <v>636</v>
      </c>
      <c r="H344" s="36" t="n">
        <v>646</v>
      </c>
      <c r="I344" s="36" t="n">
        <v>635</v>
      </c>
      <c r="J344" s="36" t="n">
        <v>616</v>
      </c>
      <c r="K344" s="36" t="n">
        <v>606</v>
      </c>
      <c r="L344" s="36" t="n">
        <v>591</v>
      </c>
      <c r="M344" s="36" t="n">
        <v>581</v>
      </c>
      <c r="N344" s="36" t="n">
        <v>561</v>
      </c>
      <c r="O344" s="36" t="n">
        <v>542</v>
      </c>
      <c r="P344" s="36" t="n">
        <v>534</v>
      </c>
    </row>
    <row r="345" customFormat="false" ht="12.75" hidden="false" customHeight="false" outlineLevel="0" collapsed="false">
      <c r="A345" s="31" t="s">
        <v>591</v>
      </c>
      <c r="B345" s="32" t="s">
        <v>592</v>
      </c>
      <c r="C345" s="42" t="n">
        <v>402</v>
      </c>
      <c r="D345" s="32" t="s">
        <v>593</v>
      </c>
      <c r="E345" s="8" t="n">
        <v>1782</v>
      </c>
      <c r="F345" s="8" t="n">
        <v>1767</v>
      </c>
      <c r="G345" s="8" t="n">
        <v>1766</v>
      </c>
      <c r="H345" s="8" t="n">
        <v>1765</v>
      </c>
      <c r="I345" s="8" t="n">
        <v>1752</v>
      </c>
      <c r="J345" s="8" t="n">
        <v>1745</v>
      </c>
      <c r="K345" s="8" t="n">
        <v>1748</v>
      </c>
      <c r="L345" s="33" t="n">
        <v>1732</v>
      </c>
      <c r="M345" s="33" t="n">
        <v>1737</v>
      </c>
      <c r="N345" s="33" t="n">
        <v>1742</v>
      </c>
      <c r="O345" s="33" t="n">
        <v>1734</v>
      </c>
      <c r="P345" s="33" t="n">
        <v>1738</v>
      </c>
    </row>
    <row r="346" customFormat="false" ht="12.75" hidden="false" customHeight="false" outlineLevel="0" collapsed="false">
      <c r="A346" s="38"/>
      <c r="B346" s="40" t="s">
        <v>594</v>
      </c>
      <c r="C346" s="38"/>
      <c r="D346" s="39"/>
      <c r="E346" s="36" t="n">
        <v>1782</v>
      </c>
      <c r="F346" s="36" t="n">
        <v>1767</v>
      </c>
      <c r="G346" s="36" t="n">
        <v>1766</v>
      </c>
      <c r="H346" s="36" t="n">
        <v>1765</v>
      </c>
      <c r="I346" s="36" t="n">
        <v>1752</v>
      </c>
      <c r="J346" s="36" t="n">
        <v>1745</v>
      </c>
      <c r="K346" s="36" t="n">
        <v>1748</v>
      </c>
      <c r="L346" s="36" t="n">
        <v>1732</v>
      </c>
      <c r="M346" s="36" t="n">
        <v>1737</v>
      </c>
      <c r="N346" s="36" t="n">
        <v>1742</v>
      </c>
      <c r="O346" s="36" t="n">
        <v>1734</v>
      </c>
      <c r="P346" s="36" t="n">
        <v>1738</v>
      </c>
    </row>
    <row r="347" customFormat="false" ht="12.75" hidden="false" customHeight="false" outlineLevel="0" collapsed="false">
      <c r="A347" s="31" t="s">
        <v>595</v>
      </c>
      <c r="B347" s="32" t="s">
        <v>596</v>
      </c>
      <c r="C347" s="42" t="n">
        <v>407</v>
      </c>
      <c r="D347" s="32" t="s">
        <v>597</v>
      </c>
      <c r="E347" s="8" t="n">
        <v>195</v>
      </c>
      <c r="F347" s="8" t="n">
        <v>211</v>
      </c>
      <c r="G347" s="8" t="n">
        <v>213</v>
      </c>
      <c r="H347" s="8" t="n">
        <v>214</v>
      </c>
      <c r="I347" s="8" t="n">
        <v>214</v>
      </c>
      <c r="J347" s="8" t="n">
        <v>213</v>
      </c>
      <c r="K347" s="8" t="n">
        <v>212</v>
      </c>
      <c r="L347" s="33" t="n">
        <v>212</v>
      </c>
      <c r="M347" s="33" t="n">
        <v>214</v>
      </c>
      <c r="N347" s="33" t="n">
        <v>219</v>
      </c>
      <c r="O347" s="33" t="n">
        <v>219</v>
      </c>
      <c r="P347" s="33" t="n">
        <v>237</v>
      </c>
    </row>
    <row r="348" customFormat="false" ht="12.75" hidden="false" customHeight="false" outlineLevel="0" collapsed="false">
      <c r="A348" s="31"/>
      <c r="B348" s="32"/>
      <c r="C348" s="42" t="n">
        <v>446</v>
      </c>
      <c r="D348" s="32" t="s">
        <v>598</v>
      </c>
      <c r="E348" s="8" t="n">
        <v>51</v>
      </c>
      <c r="F348" s="8" t="n">
        <v>17</v>
      </c>
      <c r="G348" s="8" t="n">
        <v>10</v>
      </c>
      <c r="H348" s="8" t="n">
        <v>3</v>
      </c>
      <c r="I348" s="8" t="n">
        <v>2</v>
      </c>
      <c r="J348" s="8" t="n">
        <v>1</v>
      </c>
      <c r="K348" s="8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A349" s="38"/>
      <c r="B349" s="40" t="s">
        <v>599</v>
      </c>
      <c r="C349" s="38"/>
      <c r="D349" s="39"/>
      <c r="E349" s="36" t="n">
        <v>246</v>
      </c>
      <c r="F349" s="36" t="n">
        <f aca="false">SUM(F347:F348)</f>
        <v>228</v>
      </c>
      <c r="G349" s="36" t="n">
        <v>223</v>
      </c>
      <c r="H349" s="36" t="n">
        <v>217</v>
      </c>
      <c r="I349" s="36" t="n">
        <v>216</v>
      </c>
      <c r="J349" s="36" t="n">
        <v>214</v>
      </c>
      <c r="K349" s="36" t="n">
        <v>212</v>
      </c>
      <c r="L349" s="36" t="n">
        <v>212</v>
      </c>
      <c r="M349" s="36" t="n">
        <v>214</v>
      </c>
      <c r="N349" s="36" t="n">
        <v>219</v>
      </c>
      <c r="O349" s="36" t="n">
        <v>219</v>
      </c>
      <c r="P349" s="36" t="n">
        <v>237</v>
      </c>
    </row>
    <row r="350" customFormat="false" ht="12.75" hidden="false" customHeight="false" outlineLevel="0" collapsed="false">
      <c r="A350" s="31" t="s">
        <v>600</v>
      </c>
      <c r="B350" s="32" t="s">
        <v>601</v>
      </c>
      <c r="C350" s="42" t="n">
        <v>409</v>
      </c>
      <c r="D350" s="32" t="s">
        <v>602</v>
      </c>
      <c r="E350" s="8" t="n">
        <v>148</v>
      </c>
      <c r="F350" s="8" t="n">
        <v>149</v>
      </c>
      <c r="G350" s="8" t="n">
        <v>151</v>
      </c>
      <c r="H350" s="8" t="n">
        <v>150</v>
      </c>
      <c r="I350" s="8" t="n">
        <v>147</v>
      </c>
      <c r="J350" s="8" t="n">
        <v>151</v>
      </c>
      <c r="K350" s="8" t="n">
        <v>150</v>
      </c>
      <c r="L350" s="33" t="n">
        <v>150</v>
      </c>
      <c r="M350" s="33" t="n">
        <v>150</v>
      </c>
      <c r="N350" s="33" t="n">
        <v>149</v>
      </c>
      <c r="O350" s="33" t="n">
        <v>141</v>
      </c>
      <c r="P350" s="33" t="n">
        <v>134</v>
      </c>
    </row>
    <row r="351" customFormat="false" ht="12.75" hidden="false" customHeight="false" outlineLevel="0" collapsed="false">
      <c r="A351" s="38"/>
      <c r="B351" s="40" t="s">
        <v>603</v>
      </c>
      <c r="C351" s="38"/>
      <c r="D351" s="39"/>
      <c r="E351" s="36" t="n">
        <v>148</v>
      </c>
      <c r="F351" s="36" t="n">
        <v>149</v>
      </c>
      <c r="G351" s="36" t="n">
        <v>151</v>
      </c>
      <c r="H351" s="36" t="n">
        <v>150</v>
      </c>
      <c r="I351" s="36" t="n">
        <v>147</v>
      </c>
      <c r="J351" s="36" t="n">
        <v>151</v>
      </c>
      <c r="K351" s="36" t="n">
        <v>150</v>
      </c>
      <c r="L351" s="36" t="n">
        <v>150</v>
      </c>
      <c r="M351" s="36" t="n">
        <v>150</v>
      </c>
      <c r="N351" s="36" t="n">
        <v>149</v>
      </c>
      <c r="O351" s="36" t="n">
        <v>141</v>
      </c>
      <c r="P351" s="36" t="n">
        <v>134</v>
      </c>
    </row>
    <row r="352" customFormat="false" ht="12.75" hidden="false" customHeight="false" outlineLevel="0" collapsed="false">
      <c r="A352" s="31" t="s">
        <v>604</v>
      </c>
      <c r="B352" s="32" t="s">
        <v>605</v>
      </c>
      <c r="C352" s="42" t="n">
        <v>411</v>
      </c>
      <c r="D352" s="32" t="s">
        <v>606</v>
      </c>
      <c r="E352" s="8" t="n">
        <v>6</v>
      </c>
      <c r="F352" s="8" t="n">
        <v>6</v>
      </c>
      <c r="G352" s="8" t="n">
        <v>6</v>
      </c>
      <c r="H352" s="8" t="n">
        <v>8</v>
      </c>
      <c r="I352" s="8" t="n">
        <v>8</v>
      </c>
      <c r="J352" s="8" t="n">
        <v>8</v>
      </c>
      <c r="K352" s="8" t="n">
        <v>11</v>
      </c>
      <c r="L352" s="33" t="n">
        <v>12</v>
      </c>
      <c r="M352" s="33" t="n">
        <v>12</v>
      </c>
      <c r="N352" s="33" t="n">
        <v>13</v>
      </c>
      <c r="O352" s="33" t="n">
        <v>14</v>
      </c>
      <c r="P352" s="33" t="n">
        <v>14</v>
      </c>
    </row>
    <row r="353" customFormat="false" ht="12.75" hidden="false" customHeight="false" outlineLevel="0" collapsed="false">
      <c r="A353" s="38"/>
      <c r="B353" s="40" t="s">
        <v>607</v>
      </c>
      <c r="C353" s="38"/>
      <c r="D353" s="39"/>
      <c r="E353" s="36" t="n">
        <v>6</v>
      </c>
      <c r="F353" s="36" t="n">
        <v>6</v>
      </c>
      <c r="G353" s="36" t="n">
        <v>6</v>
      </c>
      <c r="H353" s="36" t="n">
        <v>8</v>
      </c>
      <c r="I353" s="36" t="n">
        <v>8</v>
      </c>
      <c r="J353" s="36" t="n">
        <v>8</v>
      </c>
      <c r="K353" s="36" t="n">
        <v>11</v>
      </c>
      <c r="L353" s="36" t="n">
        <v>12</v>
      </c>
      <c r="M353" s="36" t="n">
        <v>12</v>
      </c>
      <c r="N353" s="36" t="n">
        <v>13</v>
      </c>
      <c r="O353" s="36" t="n">
        <v>14</v>
      </c>
      <c r="P353" s="36" t="n">
        <v>14</v>
      </c>
    </row>
    <row r="354" customFormat="false" ht="12.75" hidden="false" customHeight="false" outlineLevel="0" collapsed="false">
      <c r="A354" s="31" t="s">
        <v>608</v>
      </c>
      <c r="B354" s="32" t="s">
        <v>609</v>
      </c>
      <c r="C354" s="42" t="n">
        <v>413</v>
      </c>
      <c r="D354" s="32" t="s">
        <v>610</v>
      </c>
      <c r="E354" s="8" t="n">
        <v>65</v>
      </c>
      <c r="F354" s="8" t="n">
        <v>63</v>
      </c>
      <c r="G354" s="8" t="n">
        <v>64</v>
      </c>
      <c r="H354" s="8" t="n">
        <v>63</v>
      </c>
      <c r="I354" s="8" t="n">
        <v>64</v>
      </c>
      <c r="J354" s="8" t="n">
        <v>63</v>
      </c>
      <c r="K354" s="8" t="n">
        <v>62</v>
      </c>
      <c r="L354" s="33" t="n">
        <v>59</v>
      </c>
      <c r="M354" s="33" t="n">
        <v>59</v>
      </c>
      <c r="N354" s="33" t="n">
        <v>59</v>
      </c>
      <c r="O354" s="33" t="n">
        <v>59</v>
      </c>
      <c r="P354" s="33" t="n">
        <v>59</v>
      </c>
    </row>
    <row r="355" customFormat="false" ht="12.75" hidden="false" customHeight="false" outlineLevel="0" collapsed="false">
      <c r="A355" s="38"/>
      <c r="B355" s="40" t="s">
        <v>611</v>
      </c>
      <c r="C355" s="38"/>
      <c r="D355" s="39"/>
      <c r="E355" s="36" t="n">
        <v>65</v>
      </c>
      <c r="F355" s="36" t="n">
        <v>63</v>
      </c>
      <c r="G355" s="36" t="n">
        <v>64</v>
      </c>
      <c r="H355" s="36" t="n">
        <v>63</v>
      </c>
      <c r="I355" s="36" t="n">
        <v>64</v>
      </c>
      <c r="J355" s="36" t="n">
        <v>63</v>
      </c>
      <c r="K355" s="36" t="n">
        <v>62</v>
      </c>
      <c r="L355" s="36" t="n">
        <v>59</v>
      </c>
      <c r="M355" s="36" t="n">
        <v>59</v>
      </c>
      <c r="N355" s="36" t="n">
        <v>59</v>
      </c>
      <c r="O355" s="36" t="n">
        <v>59</v>
      </c>
      <c r="P355" s="36" t="n">
        <v>59</v>
      </c>
    </row>
    <row r="356" customFormat="false" ht="12.75" hidden="false" customHeight="false" outlineLevel="0" collapsed="false">
      <c r="A356" s="31" t="s">
        <v>612</v>
      </c>
      <c r="B356" s="32" t="s">
        <v>613</v>
      </c>
      <c r="C356" s="42" t="n">
        <v>404</v>
      </c>
      <c r="D356" s="32" t="s">
        <v>614</v>
      </c>
      <c r="E356" s="8" t="n">
        <v>486</v>
      </c>
      <c r="F356" s="8" t="n">
        <v>481</v>
      </c>
      <c r="G356" s="8" t="n">
        <v>482</v>
      </c>
      <c r="H356" s="8" t="n">
        <v>487</v>
      </c>
      <c r="I356" s="8" t="n">
        <v>488</v>
      </c>
      <c r="J356" s="8" t="n">
        <v>488</v>
      </c>
      <c r="K356" s="8" t="n">
        <v>489</v>
      </c>
      <c r="L356" s="33" t="n">
        <v>488</v>
      </c>
      <c r="M356" s="33" t="n">
        <v>481</v>
      </c>
      <c r="N356" s="33" t="n">
        <v>478</v>
      </c>
      <c r="O356" s="33" t="n">
        <v>466</v>
      </c>
      <c r="P356" s="33" t="n">
        <v>468</v>
      </c>
    </row>
    <row r="357" customFormat="false" ht="12.75" hidden="false" customHeight="false" outlineLevel="0" collapsed="false">
      <c r="A357" s="31"/>
      <c r="B357" s="41"/>
      <c r="C357" s="42" t="n">
        <v>408</v>
      </c>
      <c r="D357" s="32" t="s">
        <v>615</v>
      </c>
      <c r="E357" s="8" t="n">
        <v>580</v>
      </c>
      <c r="F357" s="8" t="n">
        <v>571</v>
      </c>
      <c r="G357" s="8" t="n">
        <v>567</v>
      </c>
      <c r="H357" s="8" t="n">
        <v>568</v>
      </c>
      <c r="I357" s="8" t="n">
        <v>567</v>
      </c>
      <c r="J357" s="8" t="n">
        <v>560</v>
      </c>
      <c r="K357" s="8" t="n">
        <v>548</v>
      </c>
      <c r="L357" s="33" t="n">
        <v>544</v>
      </c>
      <c r="M357" s="33" t="n">
        <v>536</v>
      </c>
      <c r="N357" s="33" t="n">
        <v>535</v>
      </c>
      <c r="O357" s="33" t="n">
        <v>534</v>
      </c>
      <c r="P357" s="33" t="n">
        <v>532</v>
      </c>
    </row>
    <row r="358" customFormat="false" ht="12.75" hidden="false" customHeight="false" outlineLevel="0" collapsed="false">
      <c r="A358" s="38"/>
      <c r="B358" s="40" t="s">
        <v>616</v>
      </c>
      <c r="C358" s="38"/>
      <c r="D358" s="39"/>
      <c r="E358" s="36" t="n">
        <v>1066</v>
      </c>
      <c r="F358" s="36" t="n">
        <f aca="false">SUM(F356:F357)</f>
        <v>1052</v>
      </c>
      <c r="G358" s="36" t="n">
        <v>1049</v>
      </c>
      <c r="H358" s="36" t="n">
        <v>1055</v>
      </c>
      <c r="I358" s="36" t="n">
        <f aca="false">SUM(I356:I357)</f>
        <v>1055</v>
      </c>
      <c r="J358" s="36" t="n">
        <f aca="false">SUM(J356:J357)</f>
        <v>1048</v>
      </c>
      <c r="K358" s="36" t="n">
        <f aca="false">SUM(K356:K357)</f>
        <v>1037</v>
      </c>
      <c r="L358" s="36" t="n">
        <v>1032</v>
      </c>
      <c r="M358" s="36" t="n">
        <v>1017</v>
      </c>
      <c r="N358" s="36" t="n">
        <v>1013</v>
      </c>
      <c r="O358" s="36" t="n">
        <v>1000</v>
      </c>
      <c r="P358" s="36" t="n">
        <v>1000</v>
      </c>
    </row>
    <row r="359" customFormat="false" ht="12.75" hidden="false" customHeight="false" outlineLevel="0" collapsed="false">
      <c r="A359" s="31" t="s">
        <v>617</v>
      </c>
      <c r="B359" s="32" t="s">
        <v>618</v>
      </c>
      <c r="C359" s="42" t="n">
        <v>415</v>
      </c>
      <c r="D359" s="32" t="s">
        <v>619</v>
      </c>
      <c r="E359" s="8" t="n">
        <v>1124</v>
      </c>
      <c r="F359" s="8" t="n">
        <v>1118</v>
      </c>
      <c r="G359" s="8" t="n">
        <v>1104</v>
      </c>
      <c r="H359" s="8" t="n">
        <v>1098</v>
      </c>
      <c r="I359" s="8" t="n">
        <v>1097</v>
      </c>
      <c r="J359" s="8" t="n">
        <v>1077</v>
      </c>
      <c r="K359" s="8" t="n">
        <v>1081</v>
      </c>
      <c r="L359" s="33" t="n">
        <v>1082</v>
      </c>
      <c r="M359" s="33" t="n">
        <v>1089</v>
      </c>
      <c r="N359" s="33" t="n">
        <v>1104</v>
      </c>
      <c r="O359" s="33" t="n">
        <v>1057</v>
      </c>
      <c r="P359" s="33" t="n">
        <v>1059</v>
      </c>
    </row>
    <row r="360" customFormat="false" ht="12.75" hidden="false" customHeight="false" outlineLevel="0" collapsed="false">
      <c r="A360" s="38"/>
      <c r="B360" s="40" t="s">
        <v>620</v>
      </c>
      <c r="C360" s="38"/>
      <c r="D360" s="39"/>
      <c r="E360" s="36" t="n">
        <v>1124</v>
      </c>
      <c r="F360" s="36" t="n">
        <v>1118</v>
      </c>
      <c r="G360" s="36" t="n">
        <v>1104</v>
      </c>
      <c r="H360" s="36" t="n">
        <v>1098</v>
      </c>
      <c r="I360" s="36" t="n">
        <v>1097</v>
      </c>
      <c r="J360" s="36" t="n">
        <v>1077</v>
      </c>
      <c r="K360" s="36" t="n">
        <v>1081</v>
      </c>
      <c r="L360" s="36" t="n">
        <v>1082</v>
      </c>
      <c r="M360" s="36" t="n">
        <v>1089</v>
      </c>
      <c r="N360" s="36" t="n">
        <v>1104</v>
      </c>
      <c r="O360" s="36" t="n">
        <v>1057</v>
      </c>
      <c r="P360" s="36" t="n">
        <v>1059</v>
      </c>
    </row>
    <row r="361" customFormat="false" ht="12.75" hidden="false" customHeight="false" outlineLevel="0" collapsed="false">
      <c r="A361" s="31" t="s">
        <v>621</v>
      </c>
      <c r="B361" s="32" t="s">
        <v>622</v>
      </c>
      <c r="C361" s="42" t="n">
        <v>417</v>
      </c>
      <c r="D361" s="32" t="s">
        <v>623</v>
      </c>
      <c r="E361" s="8" t="n">
        <v>563</v>
      </c>
      <c r="F361" s="8" t="n">
        <v>559</v>
      </c>
      <c r="G361" s="8" t="n">
        <v>560</v>
      </c>
      <c r="H361" s="8" t="n">
        <v>556</v>
      </c>
      <c r="I361" s="8" t="n">
        <v>552</v>
      </c>
      <c r="J361" s="8" t="n">
        <v>549</v>
      </c>
      <c r="K361" s="8" t="n">
        <v>545</v>
      </c>
      <c r="L361" s="33" t="n">
        <v>541</v>
      </c>
      <c r="M361" s="33" t="n">
        <v>542</v>
      </c>
      <c r="N361" s="33" t="n">
        <v>541</v>
      </c>
      <c r="O361" s="33" t="n">
        <v>543</v>
      </c>
      <c r="P361" s="33" t="n">
        <v>543</v>
      </c>
    </row>
    <row r="362" customFormat="false" ht="12.75" hidden="false" customHeight="false" outlineLevel="0" collapsed="false">
      <c r="A362" s="38"/>
      <c r="B362" s="40" t="s">
        <v>624</v>
      </c>
      <c r="C362" s="38"/>
      <c r="D362" s="39"/>
      <c r="E362" s="36" t="n">
        <v>563</v>
      </c>
      <c r="F362" s="36" t="n">
        <v>559</v>
      </c>
      <c r="G362" s="36" t="n">
        <v>560</v>
      </c>
      <c r="H362" s="36" t="n">
        <v>556</v>
      </c>
      <c r="I362" s="36" t="n">
        <v>552</v>
      </c>
      <c r="J362" s="36" t="n">
        <v>549</v>
      </c>
      <c r="K362" s="36" t="n">
        <v>545</v>
      </c>
      <c r="L362" s="36" t="n">
        <v>541</v>
      </c>
      <c r="M362" s="36" t="n">
        <v>542</v>
      </c>
      <c r="N362" s="36" t="n">
        <v>541</v>
      </c>
      <c r="O362" s="36" t="n">
        <v>543</v>
      </c>
      <c r="P362" s="36" t="n">
        <v>543</v>
      </c>
    </row>
    <row r="363" customFormat="false" ht="12.75" hidden="false" customHeight="false" outlineLevel="0" collapsed="false">
      <c r="A363" s="31" t="s">
        <v>625</v>
      </c>
      <c r="B363" s="32" t="s">
        <v>626</v>
      </c>
      <c r="C363" s="42" t="n">
        <v>429</v>
      </c>
      <c r="D363" s="32" t="s">
        <v>627</v>
      </c>
      <c r="E363" s="8" t="n">
        <v>18</v>
      </c>
      <c r="F363" s="8" t="n">
        <v>20</v>
      </c>
      <c r="G363" s="8" t="n">
        <v>19</v>
      </c>
      <c r="H363" s="8" t="n">
        <v>20</v>
      </c>
      <c r="I363" s="8" t="n">
        <v>17</v>
      </c>
      <c r="J363" s="8" t="n">
        <v>17</v>
      </c>
      <c r="K363" s="8" t="n">
        <v>17</v>
      </c>
      <c r="L363" s="33" t="n">
        <v>17</v>
      </c>
      <c r="M363" s="33" t="n">
        <v>15</v>
      </c>
      <c r="N363" s="33" t="n">
        <v>16</v>
      </c>
      <c r="O363" s="33" t="n">
        <v>16</v>
      </c>
      <c r="P363" s="33" t="n">
        <v>16</v>
      </c>
    </row>
    <row r="364" customFormat="false" ht="12.75" hidden="false" customHeight="false" outlineLevel="0" collapsed="false">
      <c r="A364" s="38"/>
      <c r="B364" s="40" t="s">
        <v>628</v>
      </c>
      <c r="C364" s="38"/>
      <c r="D364" s="39"/>
      <c r="E364" s="36" t="n">
        <v>18</v>
      </c>
      <c r="F364" s="36" t="n">
        <v>20</v>
      </c>
      <c r="G364" s="36" t="n">
        <v>19</v>
      </c>
      <c r="H364" s="36" t="n">
        <v>20</v>
      </c>
      <c r="I364" s="36" t="n">
        <v>17</v>
      </c>
      <c r="J364" s="36" t="n">
        <v>17</v>
      </c>
      <c r="K364" s="36" t="n">
        <v>17</v>
      </c>
      <c r="L364" s="36" t="n">
        <v>17</v>
      </c>
      <c r="M364" s="36" t="n">
        <v>15</v>
      </c>
      <c r="N364" s="36" t="n">
        <v>16</v>
      </c>
      <c r="O364" s="36" t="n">
        <v>16</v>
      </c>
      <c r="P364" s="36" t="n">
        <v>16</v>
      </c>
    </row>
    <row r="365" customFormat="false" ht="12.75" hidden="false" customHeight="false" outlineLevel="0" collapsed="false">
      <c r="A365" s="31" t="s">
        <v>629</v>
      </c>
      <c r="B365" s="6" t="s">
        <v>577</v>
      </c>
      <c r="C365" s="31" t="s">
        <v>630</v>
      </c>
      <c r="D365" s="6" t="s">
        <v>577</v>
      </c>
      <c r="E365" s="8" t="n">
        <v>39</v>
      </c>
      <c r="F365" s="8" t="n">
        <v>38</v>
      </c>
      <c r="G365" s="8" t="n">
        <v>39</v>
      </c>
      <c r="H365" s="8" t="n">
        <v>39</v>
      </c>
      <c r="I365" s="8" t="n">
        <v>41</v>
      </c>
      <c r="J365" s="8" t="n">
        <v>41</v>
      </c>
      <c r="K365" s="8" t="n">
        <v>41</v>
      </c>
      <c r="L365" s="8" t="n">
        <v>41</v>
      </c>
      <c r="M365" s="8" t="n">
        <v>42</v>
      </c>
      <c r="N365" s="8" t="n">
        <v>45</v>
      </c>
      <c r="O365" s="8" t="n">
        <v>43</v>
      </c>
      <c r="P365" s="8" t="n">
        <v>43</v>
      </c>
    </row>
    <row r="366" customFormat="false" ht="12.75" hidden="false" customHeight="false" outlineLevel="0" collapsed="false">
      <c r="A366" s="38"/>
      <c r="B366" s="39" t="s">
        <v>631</v>
      </c>
      <c r="C366" s="38"/>
      <c r="D366" s="39"/>
      <c r="E366" s="36" t="n">
        <v>39</v>
      </c>
      <c r="F366" s="36" t="n">
        <v>38</v>
      </c>
      <c r="G366" s="36" t="n">
        <v>39</v>
      </c>
      <c r="H366" s="36" t="n">
        <v>39</v>
      </c>
      <c r="I366" s="36" t="n">
        <v>41</v>
      </c>
      <c r="J366" s="36" t="n">
        <v>41</v>
      </c>
      <c r="K366" s="36" t="n">
        <v>41</v>
      </c>
      <c r="L366" s="36" t="n">
        <v>41</v>
      </c>
      <c r="M366" s="36" t="n">
        <v>42</v>
      </c>
      <c r="N366" s="36" t="n">
        <v>45</v>
      </c>
      <c r="O366" s="36" t="n">
        <v>43</v>
      </c>
      <c r="P366" s="36" t="n">
        <v>43</v>
      </c>
    </row>
    <row r="367" customFormat="false" ht="12.75" hidden="false" customHeight="false" outlineLevel="0" collapsed="false">
      <c r="A367" s="31" t="s">
        <v>630</v>
      </c>
      <c r="B367" s="6" t="s">
        <v>632</v>
      </c>
      <c r="C367" s="31" t="s">
        <v>633</v>
      </c>
      <c r="D367" s="6" t="s">
        <v>627</v>
      </c>
      <c r="E367" s="8" t="n">
        <v>7</v>
      </c>
      <c r="F367" s="8" t="n">
        <v>7</v>
      </c>
      <c r="G367" s="8" t="n">
        <v>7</v>
      </c>
      <c r="H367" s="8" t="n">
        <v>7</v>
      </c>
      <c r="I367" s="8" t="n">
        <v>7</v>
      </c>
      <c r="J367" s="8" t="n">
        <v>7</v>
      </c>
      <c r="K367" s="8" t="n">
        <v>7</v>
      </c>
      <c r="L367" s="8" t="n">
        <v>7</v>
      </c>
      <c r="M367" s="8" t="n">
        <v>7</v>
      </c>
      <c r="N367" s="8" t="n">
        <v>7</v>
      </c>
      <c r="O367" s="8" t="n">
        <v>7</v>
      </c>
      <c r="P367" s="8" t="n">
        <v>7</v>
      </c>
    </row>
    <row r="368" customFormat="false" ht="12.75" hidden="false" customHeight="false" outlineLevel="0" collapsed="false">
      <c r="A368" s="38"/>
      <c r="B368" s="39" t="s">
        <v>634</v>
      </c>
      <c r="C368" s="38"/>
      <c r="D368" s="39"/>
      <c r="E368" s="36" t="n">
        <v>7</v>
      </c>
      <c r="F368" s="36" t="n">
        <v>7</v>
      </c>
      <c r="G368" s="36" t="n">
        <v>7</v>
      </c>
      <c r="H368" s="36" t="n">
        <v>7</v>
      </c>
      <c r="I368" s="36" t="n">
        <v>7</v>
      </c>
      <c r="J368" s="36" t="n">
        <v>7</v>
      </c>
      <c r="K368" s="36" t="n">
        <v>7</v>
      </c>
      <c r="L368" s="36" t="n">
        <v>7</v>
      </c>
      <c r="M368" s="36" t="n">
        <v>7</v>
      </c>
      <c r="N368" s="36" t="n">
        <v>7</v>
      </c>
      <c r="O368" s="36" t="n">
        <v>7</v>
      </c>
      <c r="P368" s="36" t="n">
        <v>7</v>
      </c>
    </row>
    <row r="369" customFormat="false" ht="12.75" hidden="false" customHeight="false" outlineLevel="0" collapsed="false">
      <c r="A369" s="31" t="s">
        <v>635</v>
      </c>
      <c r="B369" s="32" t="s">
        <v>636</v>
      </c>
      <c r="C369" s="42" t="n">
        <v>421</v>
      </c>
      <c r="D369" s="32" t="s">
        <v>637</v>
      </c>
      <c r="E369" s="8" t="n">
        <v>397</v>
      </c>
      <c r="F369" s="8" t="n">
        <v>396</v>
      </c>
      <c r="G369" s="8" t="n">
        <v>395</v>
      </c>
      <c r="H369" s="8" t="n">
        <v>394</v>
      </c>
      <c r="I369" s="8" t="n">
        <v>390</v>
      </c>
      <c r="J369" s="8" t="n">
        <v>390</v>
      </c>
      <c r="K369" s="8" t="n">
        <v>392</v>
      </c>
      <c r="L369" s="33" t="n">
        <v>384</v>
      </c>
      <c r="M369" s="33" t="n">
        <v>386</v>
      </c>
      <c r="N369" s="33" t="n">
        <v>386</v>
      </c>
      <c r="O369" s="33" t="n">
        <v>384</v>
      </c>
      <c r="P369" s="33" t="n">
        <v>384</v>
      </c>
    </row>
    <row r="370" customFormat="false" ht="12.75" hidden="false" customHeight="false" outlineLevel="0" collapsed="false">
      <c r="A370" s="38"/>
      <c r="B370" s="40" t="s">
        <v>638</v>
      </c>
      <c r="C370" s="38"/>
      <c r="D370" s="39"/>
      <c r="E370" s="36" t="n">
        <v>397</v>
      </c>
      <c r="F370" s="36" t="n">
        <v>396</v>
      </c>
      <c r="G370" s="36" t="n">
        <v>395</v>
      </c>
      <c r="H370" s="36" t="n">
        <v>394</v>
      </c>
      <c r="I370" s="36" t="n">
        <v>390</v>
      </c>
      <c r="J370" s="36" t="n">
        <v>390</v>
      </c>
      <c r="K370" s="36" t="n">
        <v>392</v>
      </c>
      <c r="L370" s="36" t="n">
        <v>384</v>
      </c>
      <c r="M370" s="36" t="n">
        <v>386</v>
      </c>
      <c r="N370" s="36" t="n">
        <v>386</v>
      </c>
      <c r="O370" s="36" t="n">
        <v>384</v>
      </c>
      <c r="P370" s="36" t="n">
        <v>384</v>
      </c>
    </row>
    <row r="371" customFormat="false" ht="12.75" hidden="false" customHeight="false" outlineLevel="0" collapsed="false">
      <c r="A371" s="31" t="s">
        <v>639</v>
      </c>
      <c r="B371" s="32" t="s">
        <v>640</v>
      </c>
      <c r="C371" s="42" t="n">
        <v>435</v>
      </c>
      <c r="D371" s="32" t="s">
        <v>641</v>
      </c>
      <c r="E371" s="8" t="n">
        <v>120</v>
      </c>
      <c r="F371" s="8" t="n">
        <v>121</v>
      </c>
      <c r="G371" s="8" t="n">
        <v>117</v>
      </c>
      <c r="H371" s="8" t="n">
        <v>120</v>
      </c>
      <c r="I371" s="8" t="n">
        <v>117</v>
      </c>
      <c r="J371" s="8" t="n">
        <v>116</v>
      </c>
      <c r="K371" s="8" t="n">
        <v>116</v>
      </c>
      <c r="L371" s="33" t="n">
        <v>117</v>
      </c>
      <c r="M371" s="33" t="n">
        <v>116</v>
      </c>
      <c r="N371" s="33" t="n">
        <v>115</v>
      </c>
      <c r="O371" s="33" t="n">
        <v>115</v>
      </c>
      <c r="P371" s="33" t="n">
        <v>116</v>
      </c>
    </row>
    <row r="372" customFormat="false" ht="12.75" hidden="false" customHeight="false" outlineLevel="0" collapsed="false">
      <c r="A372" s="38"/>
      <c r="B372" s="40" t="s">
        <v>642</v>
      </c>
      <c r="C372" s="38"/>
      <c r="D372" s="39"/>
      <c r="E372" s="36" t="n">
        <v>120</v>
      </c>
      <c r="F372" s="36" t="n">
        <v>121</v>
      </c>
      <c r="G372" s="36" t="n">
        <v>117</v>
      </c>
      <c r="H372" s="36" t="n">
        <v>120</v>
      </c>
      <c r="I372" s="36" t="n">
        <v>117</v>
      </c>
      <c r="J372" s="36" t="n">
        <v>116</v>
      </c>
      <c r="K372" s="36" t="n">
        <v>116</v>
      </c>
      <c r="L372" s="36" t="n">
        <v>117</v>
      </c>
      <c r="M372" s="36" t="n">
        <v>116</v>
      </c>
      <c r="N372" s="36" t="n">
        <v>115</v>
      </c>
      <c r="O372" s="36" t="n">
        <v>115</v>
      </c>
      <c r="P372" s="36" t="n">
        <v>116</v>
      </c>
    </row>
    <row r="373" customFormat="false" ht="12.75" hidden="false" customHeight="false" outlineLevel="0" collapsed="false">
      <c r="A373" s="31" t="n">
        <v>424</v>
      </c>
      <c r="B373" s="32" t="s">
        <v>643</v>
      </c>
      <c r="C373" s="31" t="n">
        <v>407</v>
      </c>
      <c r="D373" s="6" t="s">
        <v>644</v>
      </c>
      <c r="E373" s="8" t="s">
        <v>214</v>
      </c>
      <c r="F373" s="8"/>
      <c r="G373" s="8" t="n">
        <v>1</v>
      </c>
      <c r="H373" s="8" t="n">
        <v>1</v>
      </c>
      <c r="I373" s="8" t="n">
        <v>1</v>
      </c>
      <c r="J373" s="8" t="n">
        <v>1</v>
      </c>
      <c r="K373" s="8"/>
      <c r="L373" s="8"/>
      <c r="M373" s="8"/>
      <c r="N373" s="8"/>
      <c r="O373" s="8"/>
      <c r="P373" s="8"/>
    </row>
    <row r="374" customFormat="false" ht="12.75" hidden="false" customHeight="false" outlineLevel="0" collapsed="false">
      <c r="A374" s="38"/>
      <c r="B374" s="40" t="s">
        <v>645</v>
      </c>
      <c r="C374" s="38"/>
      <c r="D374" s="39"/>
      <c r="E374" s="36"/>
      <c r="F374" s="36"/>
      <c r="G374" s="36" t="n">
        <v>1</v>
      </c>
      <c r="H374" s="36" t="n">
        <v>1</v>
      </c>
      <c r="I374" s="36" t="n">
        <v>1</v>
      </c>
      <c r="J374" s="36" t="n">
        <v>1</v>
      </c>
      <c r="K374" s="36"/>
      <c r="L374" s="36"/>
      <c r="M374" s="36"/>
      <c r="N374" s="36"/>
      <c r="O374" s="36"/>
      <c r="P374" s="36"/>
    </row>
    <row r="375" customFormat="false" ht="12.75" hidden="false" customHeight="false" outlineLevel="0" collapsed="false">
      <c r="A375" s="31" t="s">
        <v>646</v>
      </c>
      <c r="B375" s="32" t="s">
        <v>647</v>
      </c>
      <c r="C375" s="42" t="n">
        <v>401</v>
      </c>
      <c r="D375" s="32" t="s">
        <v>573</v>
      </c>
      <c r="E375" s="8" t="s">
        <v>214</v>
      </c>
      <c r="F375" s="8"/>
      <c r="G375" s="8" t="s">
        <v>214</v>
      </c>
      <c r="H375" s="8" t="s">
        <v>214</v>
      </c>
      <c r="I375" s="8" t="s">
        <v>214</v>
      </c>
      <c r="J375" s="8"/>
      <c r="K375" s="8" t="s">
        <v>216</v>
      </c>
      <c r="L375" s="8" t="s">
        <v>216</v>
      </c>
      <c r="M375" s="8" t="s">
        <v>216</v>
      </c>
      <c r="N375" s="8" t="s">
        <v>216</v>
      </c>
      <c r="O375" s="33" t="s">
        <v>216</v>
      </c>
      <c r="P375" s="33" t="n">
        <v>1</v>
      </c>
    </row>
    <row r="376" customFormat="false" ht="12.75" hidden="false" customHeight="false" outlineLevel="0" collapsed="false">
      <c r="A376" s="31"/>
      <c r="B376" s="32"/>
      <c r="C376" s="31" t="n">
        <v>441</v>
      </c>
      <c r="D376" s="6" t="s">
        <v>648</v>
      </c>
      <c r="E376" s="8" t="n">
        <v>33</v>
      </c>
      <c r="F376" s="8" t="n">
        <v>34</v>
      </c>
      <c r="G376" s="8" t="n">
        <v>35</v>
      </c>
      <c r="H376" s="8" t="n">
        <v>35</v>
      </c>
      <c r="I376" s="8" t="n">
        <v>36</v>
      </c>
      <c r="J376" s="8" t="n">
        <v>36</v>
      </c>
      <c r="K376" s="8" t="n">
        <v>34</v>
      </c>
      <c r="L376" s="8" t="n">
        <v>33</v>
      </c>
      <c r="M376" s="8" t="n">
        <v>34</v>
      </c>
      <c r="N376" s="8" t="n">
        <v>34</v>
      </c>
      <c r="O376" s="8" t="n">
        <v>35</v>
      </c>
      <c r="P376" s="8" t="n">
        <v>35</v>
      </c>
    </row>
    <row r="377" customFormat="false" ht="12.75" hidden="false" customHeight="false" outlineLevel="0" collapsed="false">
      <c r="A377" s="38"/>
      <c r="B377" s="40" t="s">
        <v>649</v>
      </c>
      <c r="C377" s="38"/>
      <c r="D377" s="39"/>
      <c r="E377" s="36" t="n">
        <v>33</v>
      </c>
      <c r="F377" s="36" t="n">
        <v>34</v>
      </c>
      <c r="G377" s="36" t="n">
        <v>35</v>
      </c>
      <c r="H377" s="36" t="n">
        <v>35</v>
      </c>
      <c r="I377" s="36" t="n">
        <v>36</v>
      </c>
      <c r="J377" s="36" t="n">
        <v>36</v>
      </c>
      <c r="K377" s="36" t="n">
        <v>34</v>
      </c>
      <c r="L377" s="36" t="n">
        <v>33</v>
      </c>
      <c r="M377" s="36" t="n">
        <v>34</v>
      </c>
      <c r="N377" s="36" t="n">
        <v>34</v>
      </c>
      <c r="O377" s="36" t="n">
        <v>35</v>
      </c>
      <c r="P377" s="36" t="n">
        <v>36</v>
      </c>
    </row>
    <row r="378" customFormat="false" ht="12.75" hidden="false" customHeight="false" outlineLevel="0" collapsed="false">
      <c r="A378" s="31" t="s">
        <v>650</v>
      </c>
      <c r="B378" s="32" t="s">
        <v>651</v>
      </c>
      <c r="C378" s="42" t="n">
        <v>423</v>
      </c>
      <c r="D378" s="32" t="s">
        <v>652</v>
      </c>
      <c r="E378" s="8" t="n">
        <v>119</v>
      </c>
      <c r="F378" s="8" t="n">
        <v>122</v>
      </c>
      <c r="G378" s="8" t="n">
        <v>125</v>
      </c>
      <c r="H378" s="8" t="n">
        <v>124</v>
      </c>
      <c r="I378" s="8" t="n">
        <v>129</v>
      </c>
      <c r="J378" s="8" t="n">
        <v>128</v>
      </c>
      <c r="K378" s="8" t="n">
        <v>125</v>
      </c>
      <c r="L378" s="33" t="n">
        <v>119</v>
      </c>
      <c r="M378" s="33" t="n">
        <v>119</v>
      </c>
      <c r="N378" s="33" t="n">
        <v>121</v>
      </c>
      <c r="O378" s="33" t="n">
        <v>122</v>
      </c>
      <c r="P378" s="33" t="n">
        <v>123</v>
      </c>
    </row>
    <row r="379" customFormat="false" ht="12.75" hidden="false" customHeight="false" outlineLevel="0" collapsed="false">
      <c r="A379" s="38"/>
      <c r="B379" s="40" t="s">
        <v>653</v>
      </c>
      <c r="C379" s="38"/>
      <c r="D379" s="39"/>
      <c r="E379" s="36" t="n">
        <v>119</v>
      </c>
      <c r="F379" s="36" t="n">
        <v>122</v>
      </c>
      <c r="G379" s="36" t="n">
        <v>125</v>
      </c>
      <c r="H379" s="36" t="n">
        <v>124</v>
      </c>
      <c r="I379" s="36" t="n">
        <v>129</v>
      </c>
      <c r="J379" s="36" t="n">
        <v>128</v>
      </c>
      <c r="K379" s="36" t="n">
        <v>125</v>
      </c>
      <c r="L379" s="36" t="n">
        <v>119</v>
      </c>
      <c r="M379" s="36" t="n">
        <v>119</v>
      </c>
      <c r="N379" s="36" t="n">
        <v>121</v>
      </c>
      <c r="O379" s="36" t="n">
        <v>122</v>
      </c>
      <c r="P379" s="36" t="n">
        <v>123</v>
      </c>
    </row>
    <row r="380" customFormat="false" ht="12.75" hidden="false" customHeight="false" outlineLevel="0" collapsed="false">
      <c r="A380" s="31" t="s">
        <v>654</v>
      </c>
      <c r="B380" s="32" t="s">
        <v>655</v>
      </c>
      <c r="C380" s="42" t="n">
        <v>405</v>
      </c>
      <c r="D380" s="32" t="s">
        <v>589</v>
      </c>
      <c r="E380" s="8" t="n">
        <v>2</v>
      </c>
      <c r="F380" s="8" t="n">
        <v>2</v>
      </c>
      <c r="G380" s="8" t="n">
        <v>2</v>
      </c>
      <c r="H380" s="8" t="n">
        <v>2</v>
      </c>
      <c r="I380" s="8" t="n">
        <v>2</v>
      </c>
      <c r="J380" s="8" t="n">
        <v>2</v>
      </c>
      <c r="K380" s="8" t="n">
        <v>2</v>
      </c>
      <c r="L380" s="33" t="n">
        <v>2</v>
      </c>
      <c r="M380" s="33" t="n">
        <v>2</v>
      </c>
      <c r="N380" s="33" t="n">
        <v>2</v>
      </c>
      <c r="O380" s="33" t="n">
        <v>2</v>
      </c>
      <c r="P380" s="33" t="n">
        <v>2</v>
      </c>
    </row>
    <row r="381" customFormat="false" ht="12.75" hidden="false" customHeight="false" outlineLevel="0" collapsed="false">
      <c r="A381" s="31"/>
      <c r="B381" s="6"/>
      <c r="C381" s="47" t="s">
        <v>656</v>
      </c>
      <c r="D381" s="47" t="s">
        <v>657</v>
      </c>
      <c r="E381" s="8" t="n">
        <v>209</v>
      </c>
      <c r="F381" s="8" t="n">
        <v>211</v>
      </c>
      <c r="G381" s="8" t="n">
        <v>201</v>
      </c>
      <c r="H381" s="8" t="n">
        <v>197</v>
      </c>
      <c r="I381" s="8" t="n">
        <v>190</v>
      </c>
      <c r="J381" s="8" t="n">
        <v>173</v>
      </c>
      <c r="K381" s="8" t="n">
        <v>169</v>
      </c>
      <c r="L381" s="33" t="n">
        <v>166</v>
      </c>
      <c r="M381" s="33" t="n">
        <v>162</v>
      </c>
      <c r="N381" s="33" t="n">
        <v>161</v>
      </c>
      <c r="O381" s="33" t="n">
        <v>162</v>
      </c>
      <c r="P381" s="33" t="n">
        <v>161</v>
      </c>
    </row>
    <row r="382" customFormat="false" ht="12.75" hidden="false" customHeight="false" outlineLevel="0" collapsed="false">
      <c r="A382" s="38"/>
      <c r="B382" s="49" t="s">
        <v>658</v>
      </c>
      <c r="C382" s="38"/>
      <c r="D382" s="39"/>
      <c r="E382" s="36" t="n">
        <v>211</v>
      </c>
      <c r="F382" s="36" t="n">
        <f aca="false">SUM(F380:F381)</f>
        <v>213</v>
      </c>
      <c r="G382" s="36" t="n">
        <v>203</v>
      </c>
      <c r="H382" s="36" t="n">
        <v>199</v>
      </c>
      <c r="I382" s="36" t="n">
        <f aca="false">SUM(I380:I381)</f>
        <v>192</v>
      </c>
      <c r="J382" s="36" t="n">
        <f aca="false">SUM(J380:J381)</f>
        <v>175</v>
      </c>
      <c r="K382" s="36" t="n">
        <f aca="false">SUM(K380:K381)</f>
        <v>171</v>
      </c>
      <c r="L382" s="36" t="n">
        <v>168</v>
      </c>
      <c r="M382" s="36" t="n">
        <v>164</v>
      </c>
      <c r="N382" s="36" t="n">
        <v>163</v>
      </c>
      <c r="O382" s="36" t="n">
        <v>164</v>
      </c>
      <c r="P382" s="36" t="n">
        <v>163</v>
      </c>
    </row>
    <row r="383" customFormat="false" ht="12.75" hidden="false" customHeight="false" outlineLevel="0" collapsed="false">
      <c r="A383" s="31" t="s">
        <v>659</v>
      </c>
      <c r="B383" s="47" t="s">
        <v>660</v>
      </c>
      <c r="C383" s="48" t="s">
        <v>646</v>
      </c>
      <c r="D383" s="47" t="s">
        <v>661</v>
      </c>
      <c r="E383" s="8" t="n">
        <v>111</v>
      </c>
      <c r="F383" s="8" t="n">
        <v>111</v>
      </c>
      <c r="G383" s="8" t="n">
        <v>113</v>
      </c>
      <c r="H383" s="8" t="n">
        <v>116</v>
      </c>
      <c r="I383" s="8" t="n">
        <v>121</v>
      </c>
      <c r="J383" s="8" t="n">
        <v>119</v>
      </c>
      <c r="K383" s="8" t="n">
        <v>119</v>
      </c>
      <c r="L383" s="33" t="n">
        <v>121</v>
      </c>
      <c r="M383" s="33" t="n">
        <v>120</v>
      </c>
      <c r="N383" s="33" t="n">
        <v>120</v>
      </c>
      <c r="O383" s="33" t="n">
        <v>120</v>
      </c>
      <c r="P383" s="33" t="n">
        <v>120</v>
      </c>
    </row>
    <row r="384" customFormat="false" ht="12.75" hidden="false" customHeight="false" outlineLevel="0" collapsed="false">
      <c r="A384" s="38"/>
      <c r="B384" s="49" t="s">
        <v>662</v>
      </c>
      <c r="C384" s="38"/>
      <c r="D384" s="39"/>
      <c r="E384" s="36" t="n">
        <v>111</v>
      </c>
      <c r="F384" s="36" t="n">
        <v>111</v>
      </c>
      <c r="G384" s="36" t="n">
        <v>113</v>
      </c>
      <c r="H384" s="36" t="n">
        <v>116</v>
      </c>
      <c r="I384" s="36" t="n">
        <v>121</v>
      </c>
      <c r="J384" s="36" t="n">
        <v>119</v>
      </c>
      <c r="K384" s="36" t="n">
        <v>119</v>
      </c>
      <c r="L384" s="36" t="n">
        <v>121</v>
      </c>
      <c r="M384" s="36" t="n">
        <v>120</v>
      </c>
      <c r="N384" s="36" t="n">
        <v>120</v>
      </c>
      <c r="O384" s="36" t="n">
        <v>120</v>
      </c>
      <c r="P384" s="36" t="n">
        <v>120</v>
      </c>
    </row>
    <row r="385" customFormat="false" ht="12.75" hidden="false" customHeight="false" outlineLevel="0" collapsed="false">
      <c r="A385" s="31" t="s">
        <v>663</v>
      </c>
      <c r="B385" s="47" t="s">
        <v>664</v>
      </c>
      <c r="C385" s="48" t="s">
        <v>591</v>
      </c>
      <c r="D385" s="47" t="s">
        <v>602</v>
      </c>
      <c r="E385" s="8" t="s">
        <v>214</v>
      </c>
      <c r="F385" s="8"/>
      <c r="G385" s="8" t="s">
        <v>214</v>
      </c>
      <c r="H385" s="8" t="s">
        <v>214</v>
      </c>
      <c r="I385" s="8" t="n">
        <v>1</v>
      </c>
      <c r="J385" s="8" t="n">
        <v>2</v>
      </c>
      <c r="K385" s="8" t="n">
        <v>2</v>
      </c>
      <c r="L385" s="33" t="n">
        <v>2</v>
      </c>
      <c r="M385" s="33" t="n">
        <v>2</v>
      </c>
      <c r="N385" s="33" t="n">
        <v>3</v>
      </c>
      <c r="O385" s="33" t="n">
        <v>3</v>
      </c>
      <c r="P385" s="33" t="n">
        <v>3</v>
      </c>
    </row>
    <row r="386" customFormat="false" ht="12.75" hidden="false" customHeight="false" outlineLevel="0" collapsed="false">
      <c r="A386" s="31"/>
      <c r="B386" s="6"/>
      <c r="C386" s="31" t="n">
        <v>439</v>
      </c>
      <c r="D386" s="47" t="s">
        <v>664</v>
      </c>
      <c r="E386" s="8" t="n">
        <v>256</v>
      </c>
      <c r="F386" s="8" t="n">
        <v>251</v>
      </c>
      <c r="G386" s="8" t="n">
        <v>249</v>
      </c>
      <c r="H386" s="8" t="n">
        <v>243</v>
      </c>
      <c r="I386" s="8" t="n">
        <v>240</v>
      </c>
      <c r="J386" s="8" t="n">
        <v>239</v>
      </c>
      <c r="K386" s="8" t="n">
        <v>229</v>
      </c>
      <c r="L386" s="33" t="n">
        <v>227</v>
      </c>
      <c r="M386" s="33" t="n">
        <v>226</v>
      </c>
      <c r="N386" s="33" t="n">
        <v>219</v>
      </c>
      <c r="O386" s="33" t="n">
        <v>216</v>
      </c>
      <c r="P386" s="33" t="n">
        <v>216</v>
      </c>
    </row>
    <row r="387" customFormat="false" ht="12.75" hidden="false" customHeight="false" outlineLevel="0" collapsed="false">
      <c r="A387" s="38"/>
      <c r="B387" s="49" t="s">
        <v>665</v>
      </c>
      <c r="C387" s="38"/>
      <c r="D387" s="39"/>
      <c r="E387" s="36" t="n">
        <v>256</v>
      </c>
      <c r="F387" s="36" t="n">
        <v>251</v>
      </c>
      <c r="G387" s="36" t="n">
        <v>249</v>
      </c>
      <c r="H387" s="36" t="n">
        <v>243</v>
      </c>
      <c r="I387" s="36" t="n">
        <f aca="false">SUM(I385:I386)</f>
        <v>241</v>
      </c>
      <c r="J387" s="36" t="n">
        <f aca="false">SUM(J385:J386)</f>
        <v>241</v>
      </c>
      <c r="K387" s="36" t="n">
        <f aca="false">SUM(K385:K386)</f>
        <v>231</v>
      </c>
      <c r="L387" s="36" t="n">
        <v>229</v>
      </c>
      <c r="M387" s="36" t="n">
        <v>228</v>
      </c>
      <c r="N387" s="36" t="n">
        <v>222</v>
      </c>
      <c r="O387" s="36" t="n">
        <v>219</v>
      </c>
      <c r="P387" s="36" t="n">
        <v>219</v>
      </c>
    </row>
    <row r="388" customFormat="false" ht="12.75" hidden="false" customHeight="false" outlineLevel="0" collapsed="false">
      <c r="A388" s="31" t="s">
        <v>666</v>
      </c>
      <c r="B388" s="47" t="s">
        <v>667</v>
      </c>
      <c r="C388" s="48" t="s">
        <v>654</v>
      </c>
      <c r="D388" s="47" t="s">
        <v>668</v>
      </c>
      <c r="E388" s="8" t="n">
        <v>301</v>
      </c>
      <c r="F388" s="8" t="n">
        <v>303</v>
      </c>
      <c r="G388" s="8" t="n">
        <v>298</v>
      </c>
      <c r="H388" s="8" t="n">
        <v>298</v>
      </c>
      <c r="I388" s="8" t="n">
        <v>304</v>
      </c>
      <c r="J388" s="8" t="n">
        <v>302</v>
      </c>
      <c r="K388" s="8" t="n">
        <v>302</v>
      </c>
      <c r="L388" s="33" t="n">
        <v>299</v>
      </c>
      <c r="M388" s="33" t="n">
        <v>296</v>
      </c>
      <c r="N388" s="33" t="n">
        <v>298</v>
      </c>
      <c r="O388" s="33" t="n">
        <v>294</v>
      </c>
      <c r="P388" s="33" t="n">
        <v>291</v>
      </c>
    </row>
    <row r="389" customFormat="false" ht="12.75" hidden="false" customHeight="false" outlineLevel="0" collapsed="false">
      <c r="A389" s="38"/>
      <c r="B389" s="49" t="s">
        <v>669</v>
      </c>
      <c r="C389" s="38"/>
      <c r="D389" s="39"/>
      <c r="E389" s="36" t="n">
        <v>301</v>
      </c>
      <c r="F389" s="36" t="n">
        <v>303</v>
      </c>
      <c r="G389" s="36" t="n">
        <v>298</v>
      </c>
      <c r="H389" s="36" t="n">
        <v>298</v>
      </c>
      <c r="I389" s="36" t="n">
        <v>304</v>
      </c>
      <c r="J389" s="36" t="n">
        <v>302</v>
      </c>
      <c r="K389" s="36" t="n">
        <v>302</v>
      </c>
      <c r="L389" s="36" t="n">
        <v>299</v>
      </c>
      <c r="M389" s="36" t="n">
        <v>296</v>
      </c>
      <c r="N389" s="36" t="n">
        <v>298</v>
      </c>
      <c r="O389" s="36" t="n">
        <v>294</v>
      </c>
      <c r="P389" s="36" t="n">
        <v>291</v>
      </c>
    </row>
    <row r="390" customFormat="false" ht="12.75" hidden="false" customHeight="false" outlineLevel="0" collapsed="false">
      <c r="A390" s="31" t="s">
        <v>670</v>
      </c>
      <c r="B390" s="47" t="s">
        <v>671</v>
      </c>
      <c r="C390" s="48" t="s">
        <v>579</v>
      </c>
      <c r="D390" s="47" t="s">
        <v>597</v>
      </c>
      <c r="E390" s="8" t="n">
        <v>1</v>
      </c>
      <c r="F390" s="8" t="n">
        <v>1</v>
      </c>
      <c r="G390" s="8" t="n">
        <v>1</v>
      </c>
      <c r="H390" s="8" t="n">
        <v>1</v>
      </c>
      <c r="I390" s="8" t="n">
        <v>1</v>
      </c>
      <c r="J390" s="8" t="n">
        <v>1</v>
      </c>
      <c r="K390" s="8" t="n">
        <v>1</v>
      </c>
      <c r="L390" s="33" t="n">
        <v>1</v>
      </c>
      <c r="M390" s="33" t="n">
        <v>1</v>
      </c>
      <c r="N390" s="33" t="n">
        <v>1</v>
      </c>
      <c r="O390" s="33" t="n">
        <v>1</v>
      </c>
      <c r="P390" s="33" t="n">
        <v>3</v>
      </c>
    </row>
    <row r="391" customFormat="false" ht="12.75" hidden="false" customHeight="false" outlineLevel="0" collapsed="false">
      <c r="A391" s="38"/>
      <c r="B391" s="49" t="s">
        <v>672</v>
      </c>
      <c r="C391" s="38"/>
      <c r="D391" s="39"/>
      <c r="E391" s="36" t="n">
        <v>1</v>
      </c>
      <c r="F391" s="36" t="n">
        <v>1</v>
      </c>
      <c r="G391" s="36" t="n">
        <v>1</v>
      </c>
      <c r="H391" s="36" t="n">
        <v>1</v>
      </c>
      <c r="I391" s="36" t="n">
        <v>1</v>
      </c>
      <c r="J391" s="36" t="n">
        <v>1</v>
      </c>
      <c r="K391" s="36" t="n">
        <v>1</v>
      </c>
      <c r="L391" s="36" t="n">
        <v>1</v>
      </c>
      <c r="M391" s="36" t="n">
        <v>1</v>
      </c>
      <c r="N391" s="36" t="n">
        <v>1</v>
      </c>
      <c r="O391" s="36" t="n">
        <v>1</v>
      </c>
      <c r="P391" s="36" t="n">
        <v>3</v>
      </c>
    </row>
    <row r="392" customFormat="false" ht="12.75" hidden="false" customHeight="false" outlineLevel="0" collapsed="false">
      <c r="A392" s="31" t="s">
        <v>673</v>
      </c>
      <c r="B392" s="47" t="s">
        <v>674</v>
      </c>
      <c r="C392" s="48" t="s">
        <v>633</v>
      </c>
      <c r="D392" s="47" t="s">
        <v>627</v>
      </c>
      <c r="E392" s="8" t="n">
        <v>303</v>
      </c>
      <c r="F392" s="8" t="n">
        <v>297</v>
      </c>
      <c r="G392" s="8" t="n">
        <v>288</v>
      </c>
      <c r="H392" s="8" t="n">
        <v>283</v>
      </c>
      <c r="I392" s="8" t="n">
        <v>277</v>
      </c>
      <c r="J392" s="8" t="n">
        <v>285</v>
      </c>
      <c r="K392" s="8" t="n">
        <v>284</v>
      </c>
      <c r="L392" s="33" t="n">
        <v>282</v>
      </c>
      <c r="M392" s="33" t="n">
        <v>280</v>
      </c>
      <c r="N392" s="33" t="n">
        <v>284</v>
      </c>
      <c r="O392" s="33" t="n">
        <v>282</v>
      </c>
      <c r="P392" s="33" t="n">
        <v>284</v>
      </c>
    </row>
    <row r="393" customFormat="false" ht="12.75" hidden="false" customHeight="false" outlineLevel="0" collapsed="false">
      <c r="A393" s="38"/>
      <c r="B393" s="49" t="s">
        <v>675</v>
      </c>
      <c r="C393" s="38"/>
      <c r="D393" s="39"/>
      <c r="E393" s="36" t="n">
        <v>303</v>
      </c>
      <c r="F393" s="36" t="n">
        <v>297</v>
      </c>
      <c r="G393" s="36" t="n">
        <v>288</v>
      </c>
      <c r="H393" s="36" t="n">
        <v>283</v>
      </c>
      <c r="I393" s="36" t="n">
        <v>277</v>
      </c>
      <c r="J393" s="36" t="n">
        <v>285</v>
      </c>
      <c r="K393" s="36" t="n">
        <v>284</v>
      </c>
      <c r="L393" s="36" t="n">
        <v>282</v>
      </c>
      <c r="M393" s="36" t="n">
        <v>280</v>
      </c>
      <c r="N393" s="36" t="n">
        <v>284</v>
      </c>
      <c r="O393" s="36" t="n">
        <v>282</v>
      </c>
      <c r="P393" s="36" t="n">
        <v>284</v>
      </c>
    </row>
    <row r="394" customFormat="false" ht="12.75" hidden="false" customHeight="false" outlineLevel="0" collapsed="false">
      <c r="A394" s="31" t="s">
        <v>676</v>
      </c>
      <c r="B394" s="47" t="s">
        <v>677</v>
      </c>
      <c r="C394" s="48" t="s">
        <v>678</v>
      </c>
      <c r="D394" s="47" t="s">
        <v>679</v>
      </c>
      <c r="E394" s="8" t="n">
        <v>485</v>
      </c>
      <c r="F394" s="8" t="n">
        <v>468</v>
      </c>
      <c r="G394" s="8" t="n">
        <v>466</v>
      </c>
      <c r="H394" s="8" t="n">
        <v>474</v>
      </c>
      <c r="I394" s="8" t="n">
        <v>485</v>
      </c>
      <c r="J394" s="8" t="n">
        <v>464</v>
      </c>
      <c r="K394" s="8" t="n">
        <v>438</v>
      </c>
      <c r="L394" s="33" t="n">
        <v>431</v>
      </c>
      <c r="M394" s="33" t="n">
        <v>435</v>
      </c>
      <c r="N394" s="33" t="n">
        <v>423</v>
      </c>
      <c r="O394" s="33" t="n">
        <v>413</v>
      </c>
      <c r="P394" s="33" t="n">
        <v>395</v>
      </c>
    </row>
    <row r="395" customFormat="false" ht="12.75" hidden="false" customHeight="false" outlineLevel="0" collapsed="false">
      <c r="A395" s="31"/>
      <c r="B395" s="41"/>
      <c r="C395" s="48" t="s">
        <v>680</v>
      </c>
      <c r="D395" s="47" t="s">
        <v>681</v>
      </c>
      <c r="E395" s="8" t="n">
        <v>68</v>
      </c>
      <c r="F395" s="8" t="n">
        <v>65</v>
      </c>
      <c r="G395" s="8" t="n">
        <v>65</v>
      </c>
      <c r="H395" s="8" t="n">
        <v>70</v>
      </c>
      <c r="I395" s="8" t="n">
        <v>67</v>
      </c>
      <c r="J395" s="8" t="n">
        <v>67</v>
      </c>
      <c r="K395" s="8" t="n">
        <v>68</v>
      </c>
      <c r="L395" s="33" t="n">
        <v>68</v>
      </c>
      <c r="M395" s="33" t="n">
        <v>71</v>
      </c>
      <c r="N395" s="33" t="n">
        <v>73</v>
      </c>
      <c r="O395" s="33" t="n">
        <v>73</v>
      </c>
      <c r="P395" s="33" t="n">
        <v>73</v>
      </c>
    </row>
    <row r="396" customFormat="false" ht="12.75" hidden="false" customHeight="false" outlineLevel="0" collapsed="false">
      <c r="A396" s="38"/>
      <c r="B396" s="49" t="s">
        <v>682</v>
      </c>
      <c r="C396" s="38"/>
      <c r="D396" s="39"/>
      <c r="E396" s="36" t="n">
        <v>553</v>
      </c>
      <c r="F396" s="36" t="n">
        <f aca="false">SUM(F394:F395)</f>
        <v>533</v>
      </c>
      <c r="G396" s="36" t="n">
        <v>531</v>
      </c>
      <c r="H396" s="36" t="n">
        <v>544</v>
      </c>
      <c r="I396" s="36" t="n">
        <f aca="false">SUM(I394:I395)</f>
        <v>552</v>
      </c>
      <c r="J396" s="36" t="n">
        <f aca="false">SUM(J394:J395)</f>
        <v>531</v>
      </c>
      <c r="K396" s="36" t="n">
        <f aca="false">SUM(K394:K395)</f>
        <v>506</v>
      </c>
      <c r="L396" s="36" t="n">
        <v>499</v>
      </c>
      <c r="M396" s="36" t="n">
        <v>506</v>
      </c>
      <c r="N396" s="36" t="n">
        <v>496</v>
      </c>
      <c r="O396" s="36" t="n">
        <v>486</v>
      </c>
      <c r="P396" s="36" t="n">
        <v>468</v>
      </c>
    </row>
    <row r="397" customFormat="false" ht="12.75" hidden="false" customHeight="false" outlineLevel="0" collapsed="false">
      <c r="A397" s="31" t="n">
        <v>437</v>
      </c>
      <c r="B397" s="47" t="s">
        <v>683</v>
      </c>
      <c r="C397" s="31" t="s">
        <v>684</v>
      </c>
      <c r="D397" s="6" t="s">
        <v>685</v>
      </c>
      <c r="E397" s="8" t="n">
        <v>71</v>
      </c>
      <c r="F397" s="8" t="n">
        <v>68</v>
      </c>
      <c r="G397" s="8" t="n">
        <v>79</v>
      </c>
      <c r="H397" s="8" t="n">
        <v>84</v>
      </c>
      <c r="I397" s="8" t="n">
        <v>85</v>
      </c>
      <c r="J397" s="8" t="n">
        <v>85</v>
      </c>
      <c r="K397" s="8" t="n">
        <v>83</v>
      </c>
      <c r="L397" s="8" t="n">
        <v>84</v>
      </c>
      <c r="M397" s="8" t="n">
        <v>80</v>
      </c>
      <c r="N397" s="8" t="n">
        <v>82</v>
      </c>
      <c r="O397" s="8" t="n">
        <v>83</v>
      </c>
      <c r="P397" s="8" t="n">
        <v>84</v>
      </c>
    </row>
    <row r="398" customFormat="false" ht="12.75" hidden="false" customHeight="false" outlineLevel="0" collapsed="false">
      <c r="A398" s="38"/>
      <c r="B398" s="39" t="s">
        <v>686</v>
      </c>
      <c r="C398" s="38"/>
      <c r="D398" s="39"/>
      <c r="E398" s="36" t="n">
        <v>71</v>
      </c>
      <c r="F398" s="36" t="n">
        <v>68</v>
      </c>
      <c r="G398" s="36" t="n">
        <v>79</v>
      </c>
      <c r="H398" s="36" t="n">
        <v>84</v>
      </c>
      <c r="I398" s="36" t="n">
        <v>85</v>
      </c>
      <c r="J398" s="36" t="n">
        <v>85</v>
      </c>
      <c r="K398" s="36" t="n">
        <v>83</v>
      </c>
      <c r="L398" s="36" t="n">
        <v>84</v>
      </c>
      <c r="M398" s="36" t="n">
        <v>80</v>
      </c>
      <c r="N398" s="36" t="n">
        <v>82</v>
      </c>
      <c r="O398" s="36" t="n">
        <v>83</v>
      </c>
      <c r="P398" s="36" t="n">
        <v>84</v>
      </c>
    </row>
    <row r="399" customFormat="false" ht="12.75" hidden="false" customHeight="false" outlineLevel="0" collapsed="false">
      <c r="A399" s="6" t="s">
        <v>584</v>
      </c>
      <c r="B399" s="6" t="s">
        <v>687</v>
      </c>
      <c r="C399" s="31" t="s">
        <v>571</v>
      </c>
      <c r="D399" s="6" t="s">
        <v>593</v>
      </c>
      <c r="E399" s="8" t="n">
        <v>159</v>
      </c>
      <c r="F399" s="8" t="n">
        <v>159</v>
      </c>
      <c r="G399" s="8" t="n">
        <v>156</v>
      </c>
      <c r="H399" s="8" t="n">
        <v>158</v>
      </c>
      <c r="I399" s="8" t="n">
        <v>157</v>
      </c>
      <c r="J399" s="8" t="n">
        <v>156</v>
      </c>
      <c r="K399" s="8" t="n">
        <v>154</v>
      </c>
      <c r="L399" s="8" t="n">
        <v>152</v>
      </c>
      <c r="M399" s="8" t="n">
        <v>154</v>
      </c>
      <c r="N399" s="8" t="n">
        <v>156</v>
      </c>
      <c r="O399" s="8" t="n">
        <v>159</v>
      </c>
      <c r="P399" s="8" t="n">
        <v>161</v>
      </c>
    </row>
    <row r="400" customFormat="false" ht="12.75" hidden="false" customHeight="false" outlineLevel="0" collapsed="false">
      <c r="A400" s="38"/>
      <c r="B400" s="39" t="s">
        <v>688</v>
      </c>
      <c r="C400" s="38"/>
      <c r="D400" s="39"/>
      <c r="E400" s="36" t="n">
        <v>159</v>
      </c>
      <c r="F400" s="36" t="n">
        <v>159</v>
      </c>
      <c r="G400" s="36" t="n">
        <v>156</v>
      </c>
      <c r="H400" s="36" t="n">
        <v>158</v>
      </c>
      <c r="I400" s="36" t="n">
        <v>157</v>
      </c>
      <c r="J400" s="36" t="n">
        <v>156</v>
      </c>
      <c r="K400" s="36" t="n">
        <v>154</v>
      </c>
      <c r="L400" s="36" t="n">
        <v>152</v>
      </c>
      <c r="M400" s="36" t="n">
        <v>154</v>
      </c>
      <c r="N400" s="36" t="n">
        <v>156</v>
      </c>
      <c r="O400" s="36" t="n">
        <v>159</v>
      </c>
      <c r="P400" s="36" t="n">
        <v>161</v>
      </c>
    </row>
    <row r="401" customFormat="false" ht="12.75" hidden="false" customHeight="false" outlineLevel="0" collapsed="false">
      <c r="A401" s="31" t="n">
        <v>441</v>
      </c>
      <c r="B401" s="6" t="s">
        <v>689</v>
      </c>
      <c r="C401" s="31" t="n">
        <v>401</v>
      </c>
      <c r="D401" s="6" t="s">
        <v>573</v>
      </c>
      <c r="E401" s="8" t="n">
        <v>1</v>
      </c>
      <c r="F401" s="8" t="n">
        <v>1</v>
      </c>
      <c r="G401" s="8" t="n">
        <v>1</v>
      </c>
      <c r="H401" s="8" t="n">
        <v>3</v>
      </c>
      <c r="I401" s="8" t="n">
        <v>21</v>
      </c>
      <c r="J401" s="8" t="n">
        <v>19</v>
      </c>
      <c r="K401" s="8" t="n">
        <v>18</v>
      </c>
      <c r="L401" s="8" t="n">
        <v>16</v>
      </c>
      <c r="M401" s="8" t="n">
        <v>16</v>
      </c>
      <c r="N401" s="8" t="n">
        <v>16</v>
      </c>
      <c r="O401" s="8" t="n">
        <v>14</v>
      </c>
      <c r="P401" s="8" t="n">
        <v>14</v>
      </c>
    </row>
    <row r="402" customFormat="false" ht="12.75" hidden="false" customHeight="false" outlineLevel="0" collapsed="false">
      <c r="A402" s="31"/>
      <c r="B402" s="6"/>
      <c r="C402" s="31" t="n">
        <v>445</v>
      </c>
      <c r="D402" s="6" t="s">
        <v>690</v>
      </c>
      <c r="E402" s="8" t="n">
        <v>34</v>
      </c>
      <c r="F402" s="8" t="n">
        <v>30</v>
      </c>
      <c r="G402" s="8" t="n">
        <v>30</v>
      </c>
      <c r="H402" s="8" t="n">
        <v>30</v>
      </c>
      <c r="I402" s="8" t="n">
        <v>2</v>
      </c>
      <c r="J402" s="8" t="n">
        <v>2</v>
      </c>
      <c r="K402" s="8" t="n">
        <v>2</v>
      </c>
      <c r="L402" s="8" t="n">
        <v>2</v>
      </c>
      <c r="M402" s="8" t="n">
        <v>2</v>
      </c>
      <c r="N402" s="8" t="n">
        <v>2</v>
      </c>
      <c r="O402" s="8" t="n">
        <v>3</v>
      </c>
      <c r="P402" s="8" t="n">
        <v>3</v>
      </c>
    </row>
    <row r="403" customFormat="false" ht="12.75" hidden="false" customHeight="false" outlineLevel="0" collapsed="false">
      <c r="A403" s="38"/>
      <c r="B403" s="39" t="s">
        <v>691</v>
      </c>
      <c r="C403" s="38"/>
      <c r="D403" s="39"/>
      <c r="E403" s="36" t="n">
        <v>35</v>
      </c>
      <c r="F403" s="36" t="n">
        <f aca="false">SUM(F401:F402)</f>
        <v>31</v>
      </c>
      <c r="G403" s="36" t="n">
        <v>31</v>
      </c>
      <c r="H403" s="36" t="n">
        <v>33</v>
      </c>
      <c r="I403" s="36" t="n">
        <v>23</v>
      </c>
      <c r="J403" s="36" t="n">
        <v>21</v>
      </c>
      <c r="K403" s="36" t="n">
        <v>20</v>
      </c>
      <c r="L403" s="36" t="n">
        <v>18</v>
      </c>
      <c r="M403" s="36" t="n">
        <v>18</v>
      </c>
      <c r="N403" s="36" t="n">
        <v>18</v>
      </c>
      <c r="O403" s="36" t="n">
        <v>17</v>
      </c>
      <c r="P403" s="36" t="n">
        <v>17</v>
      </c>
    </row>
    <row r="404" s="6" customFormat="true" ht="12.75" hidden="false" customHeight="false" outlineLevel="0" collapsed="false">
      <c r="A404" s="31" t="n">
        <v>442</v>
      </c>
      <c r="B404" s="6" t="s">
        <v>692</v>
      </c>
      <c r="C404" s="31" t="n">
        <v>431</v>
      </c>
      <c r="D404" s="6" t="s">
        <v>681</v>
      </c>
      <c r="E404" s="8" t="n">
        <v>1</v>
      </c>
      <c r="F404" s="8" t="n">
        <v>1</v>
      </c>
      <c r="G404" s="8" t="n">
        <v>1</v>
      </c>
      <c r="H404" s="8" t="n">
        <v>1</v>
      </c>
      <c r="I404" s="8" t="n">
        <v>1</v>
      </c>
      <c r="J404" s="8" t="n">
        <v>1</v>
      </c>
      <c r="K404" s="8" t="n">
        <v>1</v>
      </c>
      <c r="L404" s="8" t="n">
        <v>1</v>
      </c>
      <c r="M404" s="8" t="n">
        <v>1</v>
      </c>
      <c r="N404" s="8" t="s">
        <v>216</v>
      </c>
      <c r="O404" s="8" t="s">
        <v>216</v>
      </c>
      <c r="P404" s="8" t="s">
        <v>216</v>
      </c>
      <c r="Q404" s="7"/>
      <c r="R404" s="7"/>
      <c r="S404" s="7"/>
      <c r="T404" s="7"/>
      <c r="U404" s="7"/>
    </row>
    <row r="405" customFormat="false" ht="12.75" hidden="false" customHeight="false" outlineLevel="0" collapsed="false">
      <c r="A405" s="38"/>
      <c r="B405" s="39" t="s">
        <v>693</v>
      </c>
      <c r="C405" s="38"/>
      <c r="D405" s="39"/>
      <c r="E405" s="36" t="n">
        <v>1</v>
      </c>
      <c r="F405" s="36" t="n">
        <v>1</v>
      </c>
      <c r="G405" s="36" t="n">
        <v>1</v>
      </c>
      <c r="H405" s="36" t="n">
        <v>1</v>
      </c>
      <c r="I405" s="36" t="n">
        <v>1</v>
      </c>
      <c r="J405" s="36" t="n">
        <v>1</v>
      </c>
      <c r="K405" s="36" t="n">
        <v>1</v>
      </c>
      <c r="L405" s="36" t="n">
        <v>1</v>
      </c>
      <c r="M405" s="36" t="n">
        <v>1</v>
      </c>
      <c r="N405" s="36" t="s">
        <v>216</v>
      </c>
      <c r="O405" s="36" t="s">
        <v>216</v>
      </c>
      <c r="P405" s="36" t="s">
        <v>216</v>
      </c>
    </row>
    <row r="406" customFormat="false" ht="12.75" hidden="false" customHeight="false" outlineLevel="0" collapsed="false">
      <c r="A406" s="31" t="s">
        <v>694</v>
      </c>
      <c r="B406" s="32" t="s">
        <v>695</v>
      </c>
      <c r="C406" s="42" t="n">
        <v>442</v>
      </c>
      <c r="D406" s="32" t="s">
        <v>696</v>
      </c>
      <c r="E406" s="8" t="n">
        <v>27</v>
      </c>
      <c r="F406" s="8" t="n">
        <v>25</v>
      </c>
      <c r="G406" s="8" t="n">
        <v>24</v>
      </c>
      <c r="H406" s="8" t="n">
        <v>25</v>
      </c>
      <c r="I406" s="8" t="n">
        <v>28</v>
      </c>
      <c r="J406" s="8" t="n">
        <v>31</v>
      </c>
      <c r="K406" s="8" t="n">
        <v>32</v>
      </c>
      <c r="L406" s="33" t="n">
        <v>34</v>
      </c>
      <c r="M406" s="33" t="n">
        <v>34</v>
      </c>
      <c r="N406" s="33" t="n">
        <v>36</v>
      </c>
      <c r="O406" s="33" t="n">
        <v>38</v>
      </c>
      <c r="P406" s="33" t="n">
        <v>39</v>
      </c>
    </row>
    <row r="407" customFormat="false" ht="12.75" hidden="false" customHeight="false" outlineLevel="0" collapsed="false">
      <c r="A407" s="38"/>
      <c r="B407" s="40" t="s">
        <v>697</v>
      </c>
      <c r="C407" s="38"/>
      <c r="D407" s="39"/>
      <c r="E407" s="36" t="n">
        <v>27</v>
      </c>
      <c r="F407" s="36" t="n">
        <v>25</v>
      </c>
      <c r="G407" s="36" t="n">
        <v>24</v>
      </c>
      <c r="H407" s="36" t="n">
        <v>25</v>
      </c>
      <c r="I407" s="36" t="n">
        <v>28</v>
      </c>
      <c r="J407" s="36" t="n">
        <v>31</v>
      </c>
      <c r="K407" s="36" t="n">
        <v>32</v>
      </c>
      <c r="L407" s="36" t="n">
        <v>34</v>
      </c>
      <c r="M407" s="36" t="n">
        <v>34</v>
      </c>
      <c r="N407" s="36" t="n">
        <v>36</v>
      </c>
      <c r="O407" s="36" t="n">
        <v>38</v>
      </c>
      <c r="P407" s="36" t="n">
        <v>39</v>
      </c>
    </row>
    <row r="408" customFormat="false" ht="12.75" hidden="false" customHeight="false" outlineLevel="0" collapsed="false">
      <c r="A408" s="31" t="s">
        <v>698</v>
      </c>
      <c r="B408" s="32" t="s">
        <v>699</v>
      </c>
      <c r="C408" s="42" t="n">
        <v>133</v>
      </c>
      <c r="D408" s="32" t="s">
        <v>168</v>
      </c>
      <c r="E408" s="8" t="n">
        <v>5</v>
      </c>
      <c r="F408" s="8" t="n">
        <v>5</v>
      </c>
      <c r="G408" s="8" t="n">
        <v>6</v>
      </c>
      <c r="H408" s="8" t="n">
        <v>5</v>
      </c>
      <c r="I408" s="8" t="n">
        <v>4</v>
      </c>
      <c r="J408" s="8" t="n">
        <v>4</v>
      </c>
      <c r="K408" s="8" t="n">
        <v>4</v>
      </c>
      <c r="L408" s="33" t="n">
        <v>4</v>
      </c>
      <c r="M408" s="33" t="n">
        <v>4</v>
      </c>
      <c r="N408" s="33" t="n">
        <v>4</v>
      </c>
      <c r="O408" s="33" t="n">
        <v>4</v>
      </c>
      <c r="P408" s="33" t="n">
        <v>3</v>
      </c>
    </row>
    <row r="409" customFormat="false" ht="12.75" hidden="false" customHeight="false" outlineLevel="0" collapsed="false">
      <c r="A409" s="38"/>
      <c r="B409" s="40" t="s">
        <v>700</v>
      </c>
      <c r="C409" s="38"/>
      <c r="D409" s="39"/>
      <c r="E409" s="36" t="n">
        <v>5</v>
      </c>
      <c r="F409" s="36" t="n">
        <v>5</v>
      </c>
      <c r="G409" s="36" t="n">
        <v>6</v>
      </c>
      <c r="H409" s="36" t="n">
        <v>5</v>
      </c>
      <c r="I409" s="36" t="n">
        <v>4</v>
      </c>
      <c r="J409" s="36" t="n">
        <v>4</v>
      </c>
      <c r="K409" s="36" t="n">
        <v>4</v>
      </c>
      <c r="L409" s="36" t="n">
        <v>4</v>
      </c>
      <c r="M409" s="36" t="n">
        <v>4</v>
      </c>
      <c r="N409" s="36" t="n">
        <v>4</v>
      </c>
      <c r="O409" s="36" t="n">
        <v>4</v>
      </c>
      <c r="P409" s="36" t="n">
        <v>3</v>
      </c>
    </row>
    <row r="410" customFormat="false" ht="12.75" hidden="false" customHeight="false" outlineLevel="0" collapsed="false">
      <c r="A410" s="31" t="s">
        <v>701</v>
      </c>
      <c r="B410" s="32" t="s">
        <v>702</v>
      </c>
      <c r="C410" s="42" t="n">
        <v>501</v>
      </c>
      <c r="D410" s="32" t="s">
        <v>703</v>
      </c>
      <c r="E410" s="8" t="n">
        <v>796</v>
      </c>
      <c r="F410" s="8" t="n">
        <v>794</v>
      </c>
      <c r="G410" s="8" t="n">
        <v>799</v>
      </c>
      <c r="H410" s="8" t="n">
        <v>793</v>
      </c>
      <c r="I410" s="8" t="n">
        <v>793</v>
      </c>
      <c r="J410" s="8" t="n">
        <v>791</v>
      </c>
      <c r="K410" s="8" t="n">
        <v>792</v>
      </c>
      <c r="L410" s="33" t="n">
        <v>790</v>
      </c>
      <c r="M410" s="33" t="n">
        <v>788</v>
      </c>
      <c r="N410" s="33" t="n">
        <v>788</v>
      </c>
      <c r="O410" s="33" t="n">
        <v>787</v>
      </c>
      <c r="P410" s="33" t="n">
        <v>786</v>
      </c>
    </row>
    <row r="411" customFormat="false" ht="12.75" hidden="false" customHeight="false" outlineLevel="0" collapsed="false">
      <c r="A411" s="31"/>
      <c r="B411" s="6"/>
      <c r="C411" s="42" t="n">
        <v>502</v>
      </c>
      <c r="D411" s="32" t="s">
        <v>704</v>
      </c>
      <c r="E411" s="8" t="n">
        <v>7356</v>
      </c>
      <c r="F411" s="8" t="n">
        <v>7345</v>
      </c>
      <c r="G411" s="8" t="n">
        <v>7346</v>
      </c>
      <c r="H411" s="8" t="n">
        <v>7345</v>
      </c>
      <c r="I411" s="8" t="n">
        <v>7353</v>
      </c>
      <c r="J411" s="8" t="n">
        <v>7371</v>
      </c>
      <c r="K411" s="8" t="n">
        <v>7367</v>
      </c>
      <c r="L411" s="33" t="n">
        <v>7376</v>
      </c>
      <c r="M411" s="33" t="n">
        <v>7382</v>
      </c>
      <c r="N411" s="33" t="n">
        <v>7376</v>
      </c>
      <c r="O411" s="33" t="n">
        <v>7356</v>
      </c>
      <c r="P411" s="33" t="n">
        <v>7341</v>
      </c>
    </row>
    <row r="412" customFormat="false" ht="12.75" hidden="false" customHeight="false" outlineLevel="0" collapsed="false">
      <c r="A412" s="31"/>
      <c r="B412" s="41"/>
      <c r="C412" s="42" t="n">
        <v>503</v>
      </c>
      <c r="D412" s="32" t="s">
        <v>705</v>
      </c>
      <c r="E412" s="8" t="n">
        <v>4789</v>
      </c>
      <c r="F412" s="8" t="n">
        <v>4736</v>
      </c>
      <c r="G412" s="8" t="n">
        <v>4702</v>
      </c>
      <c r="H412" s="8" t="n">
        <v>4675</v>
      </c>
      <c r="I412" s="8" t="n">
        <v>4643</v>
      </c>
      <c r="J412" s="8" t="n">
        <v>4585</v>
      </c>
      <c r="K412" s="8" t="n">
        <v>4569</v>
      </c>
      <c r="L412" s="33" t="n">
        <v>4541</v>
      </c>
      <c r="M412" s="33" t="n">
        <v>4519</v>
      </c>
      <c r="N412" s="33" t="n">
        <v>4506</v>
      </c>
      <c r="O412" s="33" t="n">
        <v>4505</v>
      </c>
      <c r="P412" s="33" t="n">
        <v>4511</v>
      </c>
    </row>
    <row r="413" customFormat="false" ht="12.75" hidden="false" customHeight="false" outlineLevel="0" collapsed="false">
      <c r="A413" s="38"/>
      <c r="B413" s="40" t="s">
        <v>706</v>
      </c>
      <c r="C413" s="38"/>
      <c r="D413" s="39"/>
      <c r="E413" s="36" t="n">
        <v>12941</v>
      </c>
      <c r="F413" s="36" t="n">
        <f aca="false">SUM(F410:F412)</f>
        <v>12875</v>
      </c>
      <c r="G413" s="36" t="n">
        <v>12847</v>
      </c>
      <c r="H413" s="36" t="n">
        <v>12813</v>
      </c>
      <c r="I413" s="36" t="n">
        <f aca="false">SUM(I410:I412)</f>
        <v>12789</v>
      </c>
      <c r="J413" s="36" t="n">
        <f aca="false">SUM(J410:J412)</f>
        <v>12747</v>
      </c>
      <c r="K413" s="36" t="n">
        <f aca="false">SUM(K410:K412)</f>
        <v>12728</v>
      </c>
      <c r="L413" s="36" t="n">
        <v>12707</v>
      </c>
      <c r="M413" s="36" t="n">
        <v>12689</v>
      </c>
      <c r="N413" s="36" t="n">
        <v>12670</v>
      </c>
      <c r="O413" s="36" t="n">
        <v>12648</v>
      </c>
      <c r="P413" s="36" t="n">
        <v>12638</v>
      </c>
    </row>
    <row r="414" customFormat="false" ht="12.75" hidden="false" customHeight="false" outlineLevel="0" collapsed="false">
      <c r="A414" s="31" t="s">
        <v>707</v>
      </c>
      <c r="B414" s="32" t="s">
        <v>708</v>
      </c>
      <c r="C414" s="42" t="n">
        <v>502</v>
      </c>
      <c r="D414" s="32" t="s">
        <v>704</v>
      </c>
      <c r="E414" s="8" t="n">
        <v>17</v>
      </c>
      <c r="F414" s="8" t="n">
        <v>15</v>
      </c>
      <c r="G414" s="8" t="n">
        <v>15</v>
      </c>
      <c r="H414" s="8" t="n">
        <v>15</v>
      </c>
      <c r="I414" s="8" t="n">
        <v>203</v>
      </c>
      <c r="J414" s="8" t="n">
        <v>185</v>
      </c>
      <c r="K414" s="8" t="n">
        <v>183</v>
      </c>
      <c r="L414" s="33" t="n">
        <v>182</v>
      </c>
      <c r="M414" s="33" t="n">
        <v>182</v>
      </c>
      <c r="N414" s="33" t="n">
        <v>184</v>
      </c>
      <c r="O414" s="33" t="n">
        <v>180</v>
      </c>
      <c r="P414" s="33" t="n">
        <v>175</v>
      </c>
    </row>
    <row r="415" customFormat="false" ht="12.75" hidden="false" customHeight="false" outlineLevel="0" collapsed="false">
      <c r="A415" s="31"/>
      <c r="B415" s="32"/>
      <c r="C415" s="42" t="n">
        <v>504</v>
      </c>
      <c r="D415" s="32" t="s">
        <v>709</v>
      </c>
      <c r="E415" s="8" t="n">
        <v>223</v>
      </c>
      <c r="F415" s="8" t="n">
        <v>217</v>
      </c>
      <c r="G415" s="8" t="n">
        <v>214</v>
      </c>
      <c r="H415" s="8" t="n">
        <v>209</v>
      </c>
      <c r="I415" s="8" t="n">
        <v>1</v>
      </c>
      <c r="J415" s="8"/>
      <c r="K415" s="8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A416" s="38"/>
      <c r="B416" s="40" t="s">
        <v>710</v>
      </c>
      <c r="C416" s="38"/>
      <c r="D416" s="39"/>
      <c r="E416" s="36" t="n">
        <v>240</v>
      </c>
      <c r="F416" s="36" t="n">
        <f aca="false">SUM(F414:F415)</f>
        <v>232</v>
      </c>
      <c r="G416" s="36" t="n">
        <v>229</v>
      </c>
      <c r="H416" s="36" t="n">
        <v>224</v>
      </c>
      <c r="I416" s="36" t="n">
        <v>204</v>
      </c>
      <c r="J416" s="36" t="n">
        <v>185</v>
      </c>
      <c r="K416" s="36" t="n">
        <v>183</v>
      </c>
      <c r="L416" s="36" t="n">
        <v>182</v>
      </c>
      <c r="M416" s="36" t="n">
        <v>182</v>
      </c>
      <c r="N416" s="36" t="n">
        <v>184</v>
      </c>
      <c r="O416" s="36" t="n">
        <v>180</v>
      </c>
      <c r="P416" s="36" t="n">
        <v>175</v>
      </c>
    </row>
    <row r="417" customFormat="false" ht="12.75" hidden="false" customHeight="false" outlineLevel="0" collapsed="false">
      <c r="A417" s="31" t="s">
        <v>711</v>
      </c>
      <c r="B417" s="32" t="s">
        <v>712</v>
      </c>
      <c r="C417" s="42" t="n">
        <v>502</v>
      </c>
      <c r="D417" s="32" t="s">
        <v>704</v>
      </c>
      <c r="E417" s="8" t="n">
        <v>2</v>
      </c>
      <c r="F417" s="8" t="n">
        <v>2</v>
      </c>
      <c r="G417" s="8" t="n">
        <v>2</v>
      </c>
      <c r="H417" s="8" t="n">
        <v>2</v>
      </c>
      <c r="I417" s="8" t="n">
        <v>2</v>
      </c>
      <c r="J417" s="8" t="n">
        <v>2</v>
      </c>
      <c r="K417" s="8" t="n">
        <v>2</v>
      </c>
      <c r="L417" s="33" t="n">
        <v>2</v>
      </c>
      <c r="M417" s="33" t="n">
        <v>3</v>
      </c>
      <c r="N417" s="33" t="n">
        <v>3</v>
      </c>
      <c r="O417" s="33" t="n">
        <v>3</v>
      </c>
      <c r="P417" s="33" t="n">
        <v>3</v>
      </c>
    </row>
    <row r="418" customFormat="false" ht="12.75" hidden="false" customHeight="false" outlineLevel="0" collapsed="false">
      <c r="A418" s="38"/>
      <c r="B418" s="40" t="s">
        <v>713</v>
      </c>
      <c r="C418" s="38"/>
      <c r="D418" s="39"/>
      <c r="E418" s="36" t="n">
        <v>2</v>
      </c>
      <c r="F418" s="36" t="n">
        <v>2</v>
      </c>
      <c r="G418" s="36" t="n">
        <v>2</v>
      </c>
      <c r="H418" s="36" t="n">
        <v>2</v>
      </c>
      <c r="I418" s="36" t="n">
        <v>2</v>
      </c>
      <c r="J418" s="36" t="n">
        <v>2</v>
      </c>
      <c r="K418" s="36" t="n">
        <v>2</v>
      </c>
      <c r="L418" s="36" t="n">
        <v>2</v>
      </c>
      <c r="M418" s="36" t="n">
        <v>3</v>
      </c>
      <c r="N418" s="36" t="n">
        <v>3</v>
      </c>
      <c r="O418" s="36" t="n">
        <v>3</v>
      </c>
      <c r="P418" s="36" t="n">
        <v>3</v>
      </c>
    </row>
    <row r="419" customFormat="false" ht="12.75" hidden="false" customHeight="false" outlineLevel="0" collapsed="false">
      <c r="A419" s="31" t="s">
        <v>714</v>
      </c>
      <c r="B419" s="32" t="s">
        <v>715</v>
      </c>
      <c r="C419" s="42" t="n">
        <v>502</v>
      </c>
      <c r="D419" s="32" t="s">
        <v>704</v>
      </c>
      <c r="E419" s="8" t="n">
        <v>2</v>
      </c>
      <c r="F419" s="8" t="n">
        <v>2</v>
      </c>
      <c r="G419" s="8" t="n">
        <v>2</v>
      </c>
      <c r="H419" s="8" t="n">
        <v>2</v>
      </c>
      <c r="I419" s="8" t="n">
        <v>2</v>
      </c>
      <c r="J419" s="8" t="n">
        <v>2</v>
      </c>
      <c r="K419" s="8" t="n">
        <v>2</v>
      </c>
      <c r="L419" s="33" t="n">
        <v>2</v>
      </c>
      <c r="M419" s="33" t="n">
        <v>2</v>
      </c>
      <c r="N419" s="33" t="n">
        <v>2</v>
      </c>
      <c r="O419" s="33" t="n">
        <v>2</v>
      </c>
      <c r="P419" s="33" t="n">
        <v>2</v>
      </c>
    </row>
    <row r="420" customFormat="false" ht="12.75" hidden="false" customHeight="false" outlineLevel="0" collapsed="false">
      <c r="A420" s="38"/>
      <c r="B420" s="40" t="s">
        <v>716</v>
      </c>
      <c r="C420" s="38"/>
      <c r="D420" s="39"/>
      <c r="E420" s="36" t="n">
        <v>2</v>
      </c>
      <c r="F420" s="36" t="n">
        <v>2</v>
      </c>
      <c r="G420" s="36" t="n">
        <v>2</v>
      </c>
      <c r="H420" s="36" t="n">
        <v>2</v>
      </c>
      <c r="I420" s="36" t="n">
        <v>2</v>
      </c>
      <c r="J420" s="36" t="n">
        <v>2</v>
      </c>
      <c r="K420" s="36" t="n">
        <v>2</v>
      </c>
      <c r="L420" s="36" t="n">
        <v>2</v>
      </c>
      <c r="M420" s="36" t="n">
        <v>2</v>
      </c>
      <c r="N420" s="36" t="n">
        <v>2</v>
      </c>
      <c r="O420" s="36" t="n">
        <v>2</v>
      </c>
      <c r="P420" s="36" t="n">
        <v>2</v>
      </c>
    </row>
    <row r="421" customFormat="false" ht="12.75" hidden="false" customHeight="false" outlineLevel="0" collapsed="false">
      <c r="A421" s="31" t="n">
        <v>517</v>
      </c>
      <c r="B421" s="6" t="s">
        <v>717</v>
      </c>
      <c r="C421" s="31" t="n">
        <v>409</v>
      </c>
      <c r="D421" s="6" t="s">
        <v>718</v>
      </c>
      <c r="E421" s="8" t="n">
        <v>15</v>
      </c>
      <c r="F421" s="8" t="n">
        <v>15</v>
      </c>
      <c r="G421" s="8" t="n">
        <v>16</v>
      </c>
      <c r="H421" s="8" t="n">
        <v>16</v>
      </c>
      <c r="I421" s="8" t="n">
        <v>15</v>
      </c>
      <c r="J421" s="8" t="n">
        <v>14</v>
      </c>
      <c r="K421" s="8" t="n">
        <v>11</v>
      </c>
      <c r="L421" s="8" t="n">
        <v>9</v>
      </c>
      <c r="M421" s="8" t="n">
        <v>7</v>
      </c>
      <c r="N421" s="8" t="n">
        <v>6</v>
      </c>
      <c r="O421" s="8" t="n">
        <v>2</v>
      </c>
      <c r="P421" s="8" t="n">
        <v>1</v>
      </c>
    </row>
    <row r="422" customFormat="false" ht="12.75" hidden="false" customHeight="false" outlineLevel="0" collapsed="false">
      <c r="A422" s="38"/>
      <c r="B422" s="39" t="s">
        <v>719</v>
      </c>
      <c r="C422" s="38"/>
      <c r="D422" s="39"/>
      <c r="E422" s="36" t="n">
        <v>15</v>
      </c>
      <c r="F422" s="36" t="n">
        <v>15</v>
      </c>
      <c r="G422" s="36" t="n">
        <v>16</v>
      </c>
      <c r="H422" s="36" t="n">
        <v>16</v>
      </c>
      <c r="I422" s="36" t="n">
        <v>15</v>
      </c>
      <c r="J422" s="36" t="n">
        <v>14</v>
      </c>
      <c r="K422" s="36" t="n">
        <v>11</v>
      </c>
      <c r="L422" s="36" t="n">
        <v>9</v>
      </c>
      <c r="M422" s="36" t="n">
        <v>7</v>
      </c>
      <c r="N422" s="36" t="n">
        <v>6</v>
      </c>
      <c r="O422" s="36" t="n">
        <v>2</v>
      </c>
      <c r="P422" s="36" t="n">
        <v>1</v>
      </c>
    </row>
    <row r="423" s="6" customFormat="true" ht="12.75" hidden="false" customHeight="false" outlineLevel="0" collapsed="false">
      <c r="A423" s="54" t="s">
        <v>720</v>
      </c>
      <c r="B423" s="55"/>
      <c r="C423" s="55"/>
      <c r="D423" s="56"/>
      <c r="E423" s="8"/>
      <c r="F423" s="8"/>
      <c r="G423" s="8"/>
      <c r="H423" s="8"/>
      <c r="I423" s="8"/>
      <c r="J423" s="8"/>
      <c r="K423" s="8"/>
      <c r="L423" s="57"/>
      <c r="M423" s="57"/>
      <c r="N423" s="57"/>
      <c r="O423" s="57"/>
      <c r="P423" s="57"/>
      <c r="Q423" s="58"/>
      <c r="R423" s="58"/>
      <c r="S423" s="58"/>
      <c r="T423" s="7"/>
      <c r="U423" s="7"/>
    </row>
    <row r="424" customFormat="false" ht="12.75" hidden="false" customHeight="false" outlineLevel="0" collapsed="false">
      <c r="A424" s="59"/>
      <c r="B424" s="59"/>
      <c r="C424" s="59"/>
      <c r="D424" s="59"/>
      <c r="E424" s="2"/>
      <c r="F424" s="2"/>
      <c r="G424" s="2"/>
      <c r="H424" s="2"/>
      <c r="I424" s="2"/>
      <c r="J424" s="2"/>
      <c r="K424" s="2"/>
      <c r="L424" s="57"/>
      <c r="M424" s="57"/>
      <c r="N424" s="57"/>
      <c r="O424" s="57"/>
      <c r="P424" s="57"/>
      <c r="Q424" s="58"/>
      <c r="R424" s="58"/>
      <c r="S424" s="58"/>
    </row>
    <row r="425" customFormat="false" ht="12.75" hidden="false" customHeight="false" outlineLevel="0" collapsed="false">
      <c r="E425" s="2"/>
      <c r="F425" s="2"/>
      <c r="G425" s="2"/>
      <c r="H425" s="2"/>
      <c r="I425" s="2"/>
      <c r="J425" s="2"/>
      <c r="K425" s="2"/>
    </row>
    <row r="426" customFormat="false" ht="12.75" hidden="false" customHeight="false" outlineLevel="0" collapsed="false">
      <c r="E426" s="2"/>
      <c r="F426" s="2"/>
      <c r="G426" s="2"/>
      <c r="H426" s="2"/>
      <c r="I426" s="2"/>
      <c r="J426" s="2"/>
      <c r="K426" s="2"/>
    </row>
    <row r="427" customFormat="false" ht="12.75" hidden="false" customHeight="false" outlineLevel="0" collapsed="false">
      <c r="E427" s="2"/>
      <c r="F427" s="2"/>
      <c r="G427" s="2"/>
      <c r="H427" s="2"/>
      <c r="I427" s="2"/>
      <c r="J427" s="2"/>
      <c r="K427" s="2"/>
    </row>
    <row r="428" customFormat="false" ht="12.75" hidden="false" customHeight="false" outlineLevel="0" collapsed="false">
      <c r="E428" s="2"/>
      <c r="F428" s="2"/>
      <c r="G428" s="2"/>
      <c r="H428" s="2"/>
      <c r="I428" s="2"/>
      <c r="J428" s="2"/>
      <c r="K428" s="2"/>
    </row>
    <row r="429" customFormat="false" ht="12.75" hidden="false" customHeight="false" outlineLevel="0" collapsed="false">
      <c r="E429" s="2"/>
      <c r="F429" s="2"/>
      <c r="G429" s="2"/>
      <c r="H429" s="2"/>
      <c r="I429" s="2"/>
      <c r="J429" s="2"/>
      <c r="K429" s="2"/>
    </row>
    <row r="430" customFormat="false" ht="12.75" hidden="false" customHeight="false" outlineLevel="0" collapsed="false">
      <c r="E430" s="2"/>
      <c r="F430" s="2"/>
      <c r="G430" s="2"/>
      <c r="H430" s="2"/>
      <c r="I430" s="2"/>
      <c r="J430" s="2"/>
      <c r="K430" s="2"/>
    </row>
    <row r="431" customFormat="false" ht="12.75" hidden="false" customHeight="false" outlineLevel="0" collapsed="false">
      <c r="E431" s="2"/>
      <c r="F431" s="2"/>
      <c r="G431" s="2"/>
      <c r="H431" s="2"/>
      <c r="I431" s="2"/>
      <c r="J431" s="2"/>
      <c r="K431" s="2"/>
    </row>
    <row r="432" customFormat="false" ht="12.75" hidden="false" customHeight="false" outlineLevel="0" collapsed="false">
      <c r="E432" s="2"/>
      <c r="F432" s="2"/>
      <c r="G432" s="2"/>
      <c r="H432" s="2"/>
      <c r="I432" s="2"/>
      <c r="J432" s="2"/>
      <c r="K432" s="2"/>
    </row>
    <row r="433" customFormat="false" ht="12.75" hidden="false" customHeight="false" outlineLevel="0" collapsed="false">
      <c r="E433" s="2"/>
      <c r="F433" s="2"/>
      <c r="G433" s="2"/>
      <c r="H433" s="2"/>
      <c r="I433" s="2"/>
      <c r="J433" s="2"/>
      <c r="K433" s="2"/>
    </row>
    <row r="434" customFormat="false" ht="12.75" hidden="false" customHeight="false" outlineLevel="0" collapsed="false">
      <c r="E434" s="2"/>
      <c r="F434" s="2"/>
      <c r="G434" s="2"/>
      <c r="H434" s="2"/>
      <c r="I434" s="2"/>
      <c r="J434" s="2"/>
      <c r="K434" s="2"/>
    </row>
    <row r="435" customFormat="false" ht="12.75" hidden="false" customHeight="false" outlineLevel="0" collapsed="false">
      <c r="E435" s="2"/>
      <c r="F435" s="2"/>
      <c r="G435" s="2"/>
      <c r="H435" s="2"/>
      <c r="I435" s="2"/>
      <c r="J435" s="2"/>
      <c r="K435" s="2"/>
    </row>
    <row r="436" customFormat="false" ht="12.75" hidden="false" customHeight="false" outlineLevel="0" collapsed="false">
      <c r="E436" s="2"/>
      <c r="F436" s="2"/>
      <c r="G436" s="2"/>
      <c r="H436" s="2"/>
      <c r="I436" s="2"/>
      <c r="J436" s="2"/>
      <c r="K436" s="2"/>
    </row>
    <row r="437" customFormat="false" ht="12.75" hidden="false" customHeight="false" outlineLevel="0" collapsed="false">
      <c r="E437" s="2"/>
      <c r="F437" s="2"/>
      <c r="G437" s="2"/>
      <c r="H437" s="2"/>
      <c r="I437" s="2"/>
      <c r="J437" s="2"/>
      <c r="K437" s="2"/>
    </row>
    <row r="438" customFormat="false" ht="12.75" hidden="false" customHeight="false" outlineLevel="0" collapsed="false">
      <c r="E438" s="2"/>
      <c r="F438" s="2"/>
      <c r="G438" s="2"/>
      <c r="H438" s="2"/>
      <c r="I438" s="2"/>
      <c r="J438" s="2"/>
      <c r="K438" s="2"/>
    </row>
    <row r="439" customFormat="false" ht="12.75" hidden="false" customHeight="false" outlineLevel="0" collapsed="false">
      <c r="E439" s="2"/>
      <c r="F439" s="2"/>
      <c r="G439" s="2"/>
      <c r="H439" s="2"/>
      <c r="I439" s="2"/>
      <c r="J439" s="2"/>
      <c r="K439" s="2"/>
    </row>
    <row r="440" customFormat="false" ht="12.75" hidden="false" customHeight="false" outlineLevel="0" collapsed="false">
      <c r="E440" s="2"/>
      <c r="F440" s="2"/>
      <c r="G440" s="2"/>
      <c r="H440" s="2"/>
      <c r="I440" s="2"/>
      <c r="J440" s="2"/>
      <c r="K440" s="2"/>
    </row>
    <row r="441" customFormat="false" ht="12.75" hidden="false" customHeight="false" outlineLevel="0" collapsed="false">
      <c r="E441" s="2"/>
      <c r="F441" s="2"/>
      <c r="G441" s="2"/>
      <c r="H441" s="2"/>
      <c r="I441" s="2"/>
      <c r="J441" s="2"/>
      <c r="K441" s="2"/>
    </row>
    <row r="442" customFormat="false" ht="12.75" hidden="false" customHeight="false" outlineLevel="0" collapsed="false">
      <c r="E442" s="2"/>
      <c r="F442" s="2"/>
      <c r="G442" s="2"/>
      <c r="H442" s="2"/>
      <c r="I442" s="2"/>
      <c r="J442" s="2"/>
      <c r="K442" s="2"/>
    </row>
    <row r="443" customFormat="false" ht="12.75" hidden="false" customHeight="false" outlineLevel="0" collapsed="false">
      <c r="E443" s="2"/>
      <c r="F443" s="2"/>
      <c r="G443" s="2"/>
      <c r="H443" s="2"/>
      <c r="I443" s="2"/>
      <c r="J443" s="2"/>
      <c r="K443" s="2"/>
    </row>
    <row r="444" customFormat="false" ht="12.75" hidden="false" customHeight="false" outlineLevel="0" collapsed="false">
      <c r="E444" s="2"/>
      <c r="F444" s="2"/>
      <c r="G444" s="2"/>
      <c r="H444" s="2"/>
      <c r="I444" s="2"/>
      <c r="J444" s="2"/>
      <c r="K444" s="2"/>
    </row>
    <row r="445" customFormat="false" ht="12.75" hidden="false" customHeight="false" outlineLevel="0" collapsed="false">
      <c r="E445" s="2"/>
      <c r="F445" s="2"/>
      <c r="G445" s="2"/>
      <c r="H445" s="2"/>
      <c r="I445" s="2"/>
      <c r="J445" s="2"/>
      <c r="K445" s="2"/>
    </row>
    <row r="446" customFormat="false" ht="12.75" hidden="false" customHeight="false" outlineLevel="0" collapsed="false">
      <c r="E446" s="2"/>
      <c r="F446" s="2"/>
      <c r="G446" s="2"/>
      <c r="H446" s="2"/>
      <c r="I446" s="2"/>
      <c r="J446" s="2"/>
      <c r="K446" s="2"/>
    </row>
    <row r="447" customFormat="false" ht="12.75" hidden="false" customHeight="false" outlineLevel="0" collapsed="false">
      <c r="E447" s="2"/>
      <c r="F447" s="2"/>
      <c r="G447" s="2"/>
      <c r="H447" s="2"/>
      <c r="I447" s="2"/>
      <c r="J447" s="2"/>
      <c r="K447" s="2"/>
    </row>
    <row r="448" customFormat="false" ht="12.75" hidden="false" customHeight="false" outlineLevel="0" collapsed="false">
      <c r="E448" s="2"/>
      <c r="F448" s="2"/>
      <c r="G448" s="2"/>
      <c r="H448" s="2"/>
      <c r="I448" s="2"/>
      <c r="J448" s="2"/>
      <c r="K448" s="2"/>
    </row>
    <row r="449" customFormat="false" ht="12.75" hidden="false" customHeight="false" outlineLevel="0" collapsed="false">
      <c r="E449" s="2"/>
      <c r="F449" s="2"/>
      <c r="G449" s="2"/>
      <c r="H449" s="2"/>
      <c r="I449" s="2"/>
      <c r="J449" s="2"/>
      <c r="K449" s="2"/>
    </row>
    <row r="450" customFormat="false" ht="12.75" hidden="false" customHeight="false" outlineLevel="0" collapsed="false">
      <c r="E450" s="2"/>
      <c r="F450" s="2"/>
      <c r="G450" s="2"/>
      <c r="H450" s="2"/>
      <c r="I450" s="2"/>
      <c r="J450" s="2"/>
      <c r="K450" s="2"/>
    </row>
    <row r="451" customFormat="false" ht="12.75" hidden="false" customHeight="false" outlineLevel="0" collapsed="false">
      <c r="E451" s="2"/>
      <c r="F451" s="2"/>
      <c r="G451" s="2"/>
      <c r="H451" s="2"/>
      <c r="I451" s="2"/>
      <c r="J451" s="2"/>
      <c r="K451" s="2"/>
    </row>
    <row r="452" customFormat="false" ht="12.75" hidden="false" customHeight="false" outlineLevel="0" collapsed="false">
      <c r="E452" s="2"/>
      <c r="F452" s="2"/>
      <c r="G452" s="2"/>
      <c r="H452" s="2"/>
      <c r="I452" s="2"/>
      <c r="J452" s="2"/>
      <c r="K452" s="2"/>
    </row>
    <row r="453" customFormat="false" ht="12.75" hidden="false" customHeight="false" outlineLevel="0" collapsed="false">
      <c r="E453" s="2"/>
      <c r="F453" s="2"/>
      <c r="G453" s="2"/>
      <c r="H453" s="2"/>
      <c r="I453" s="2"/>
      <c r="J453" s="2"/>
      <c r="K453" s="2"/>
    </row>
    <row r="454" customFormat="false" ht="12.75" hidden="false" customHeight="false" outlineLevel="0" collapsed="false">
      <c r="E454" s="2"/>
      <c r="F454" s="2"/>
      <c r="G454" s="2"/>
      <c r="H454" s="2"/>
      <c r="I454" s="2"/>
      <c r="J454" s="2"/>
      <c r="K454" s="2"/>
    </row>
    <row r="455" customFormat="false" ht="12.75" hidden="false" customHeight="false" outlineLevel="0" collapsed="false">
      <c r="E455" s="2"/>
      <c r="F455" s="2"/>
      <c r="G455" s="2"/>
      <c r="H455" s="2"/>
      <c r="I455" s="2"/>
      <c r="J455" s="2"/>
      <c r="K455" s="2"/>
    </row>
    <row r="456" customFormat="false" ht="12.75" hidden="false" customHeight="false" outlineLevel="0" collapsed="false">
      <c r="E456" s="2"/>
      <c r="F456" s="2"/>
      <c r="G456" s="2"/>
      <c r="H456" s="2"/>
      <c r="I456" s="2"/>
      <c r="J456" s="2"/>
      <c r="K456" s="2"/>
    </row>
    <row r="457" customFormat="false" ht="12.75" hidden="false" customHeight="false" outlineLevel="0" collapsed="false">
      <c r="E457" s="2"/>
      <c r="F457" s="2"/>
      <c r="G457" s="2"/>
      <c r="H457" s="2"/>
      <c r="I457" s="2"/>
      <c r="J457" s="2"/>
      <c r="K457" s="2"/>
    </row>
    <row r="458" customFormat="false" ht="12.75" hidden="false" customHeight="false" outlineLevel="0" collapsed="false">
      <c r="E458" s="2"/>
      <c r="F458" s="2"/>
      <c r="G458" s="2"/>
      <c r="H458" s="2"/>
      <c r="I458" s="2"/>
      <c r="J458" s="2"/>
      <c r="K458" s="2"/>
    </row>
    <row r="459" customFormat="false" ht="12.75" hidden="false" customHeight="false" outlineLevel="0" collapsed="false">
      <c r="E459" s="2"/>
      <c r="F459" s="2"/>
      <c r="G459" s="2"/>
      <c r="H459" s="2"/>
      <c r="I459" s="2"/>
      <c r="J459" s="2"/>
      <c r="K459" s="2"/>
    </row>
    <row r="460" customFormat="false" ht="12.75" hidden="false" customHeight="false" outlineLevel="0" collapsed="false">
      <c r="E460" s="2"/>
      <c r="F460" s="2"/>
      <c r="G460" s="2"/>
      <c r="H460" s="2"/>
      <c r="I460" s="2"/>
      <c r="J460" s="2"/>
      <c r="K460" s="2"/>
    </row>
    <row r="461" customFormat="false" ht="12.75" hidden="false" customHeight="false" outlineLevel="0" collapsed="false">
      <c r="E461" s="2"/>
      <c r="F461" s="2"/>
      <c r="G461" s="2"/>
      <c r="H461" s="2"/>
      <c r="I461" s="2"/>
      <c r="J461" s="2"/>
      <c r="K461" s="2"/>
    </row>
    <row r="462" customFormat="false" ht="12.75" hidden="false" customHeight="false" outlineLevel="0" collapsed="false">
      <c r="E462" s="2"/>
      <c r="F462" s="2"/>
      <c r="G462" s="2"/>
      <c r="H462" s="2"/>
      <c r="I462" s="2"/>
      <c r="J462" s="2"/>
      <c r="K462" s="2"/>
    </row>
    <row r="463" customFormat="false" ht="12.75" hidden="false" customHeight="false" outlineLevel="0" collapsed="false">
      <c r="E463" s="2"/>
      <c r="F463" s="2"/>
      <c r="G463" s="2"/>
      <c r="H463" s="2"/>
      <c r="I463" s="2"/>
      <c r="J463" s="2"/>
      <c r="K463" s="2"/>
    </row>
    <row r="464" customFormat="false" ht="12.75" hidden="false" customHeight="false" outlineLevel="0" collapsed="false">
      <c r="E464" s="2"/>
      <c r="F464" s="2"/>
      <c r="G464" s="2"/>
      <c r="H464" s="2"/>
      <c r="I464" s="2"/>
      <c r="J464" s="2"/>
      <c r="K464" s="2"/>
    </row>
    <row r="465" customFormat="false" ht="12.75" hidden="false" customHeight="false" outlineLevel="0" collapsed="false">
      <c r="E465" s="2"/>
      <c r="F465" s="2"/>
      <c r="G465" s="2"/>
      <c r="H465" s="2"/>
      <c r="I465" s="2"/>
      <c r="J465" s="2"/>
      <c r="K465" s="2"/>
    </row>
    <row r="466" customFormat="false" ht="12.75" hidden="false" customHeight="false" outlineLevel="0" collapsed="false">
      <c r="E466" s="2"/>
      <c r="F466" s="2"/>
      <c r="G466" s="2"/>
      <c r="H466" s="2"/>
      <c r="I466" s="2"/>
      <c r="J466" s="2"/>
      <c r="K466" s="2"/>
    </row>
    <row r="467" customFormat="false" ht="12.75" hidden="false" customHeight="false" outlineLevel="0" collapsed="false">
      <c r="E467" s="2"/>
      <c r="F467" s="2"/>
      <c r="G467" s="2"/>
      <c r="H467" s="2"/>
      <c r="I467" s="2"/>
      <c r="J467" s="2"/>
      <c r="K467" s="2"/>
    </row>
    <row r="468" customFormat="false" ht="12.75" hidden="false" customHeight="false" outlineLevel="0" collapsed="false">
      <c r="E468" s="2"/>
      <c r="F468" s="2"/>
      <c r="G468" s="2"/>
      <c r="H468" s="2"/>
      <c r="I468" s="2"/>
      <c r="J468" s="2"/>
      <c r="K468" s="2"/>
    </row>
    <row r="469" customFormat="false" ht="12.75" hidden="false" customHeight="false" outlineLevel="0" collapsed="false">
      <c r="E469" s="2"/>
      <c r="F469" s="2"/>
      <c r="G469" s="2"/>
      <c r="H469" s="2"/>
      <c r="I469" s="2"/>
      <c r="J469" s="2"/>
      <c r="K469" s="2"/>
    </row>
    <row r="470" customFormat="false" ht="12.75" hidden="false" customHeight="false" outlineLevel="0" collapsed="false">
      <c r="E470" s="2"/>
      <c r="F470" s="2"/>
      <c r="G470" s="2"/>
      <c r="H470" s="2"/>
      <c r="I470" s="2"/>
      <c r="J470" s="2"/>
      <c r="K470" s="2"/>
    </row>
    <row r="471" customFormat="false" ht="12.75" hidden="false" customHeight="false" outlineLevel="0" collapsed="false">
      <c r="E471" s="2"/>
      <c r="F471" s="2"/>
      <c r="G471" s="2"/>
      <c r="H471" s="2"/>
      <c r="I471" s="2"/>
      <c r="J471" s="2"/>
      <c r="K471" s="2"/>
    </row>
    <row r="472" customFormat="false" ht="12.75" hidden="false" customHeight="false" outlineLevel="0" collapsed="false">
      <c r="E472" s="2"/>
      <c r="F472" s="2"/>
      <c r="G472" s="2"/>
      <c r="H472" s="2"/>
      <c r="I472" s="2"/>
      <c r="J472" s="2"/>
      <c r="K472" s="2"/>
    </row>
    <row r="473" customFormat="false" ht="12.75" hidden="false" customHeight="false" outlineLevel="0" collapsed="false">
      <c r="E473" s="2"/>
      <c r="F473" s="2"/>
      <c r="G473" s="2"/>
      <c r="H473" s="2"/>
      <c r="I473" s="2"/>
      <c r="J473" s="2"/>
      <c r="K473" s="2"/>
    </row>
    <row r="474" customFormat="false" ht="12.75" hidden="false" customHeight="false" outlineLevel="0" collapsed="false">
      <c r="E474" s="2"/>
      <c r="F474" s="2"/>
      <c r="G474" s="2"/>
      <c r="H474" s="2"/>
      <c r="I474" s="2"/>
      <c r="J474" s="2"/>
      <c r="K474" s="2"/>
    </row>
    <row r="475" customFormat="false" ht="12.75" hidden="false" customHeight="false" outlineLevel="0" collapsed="false">
      <c r="E475" s="2"/>
      <c r="F475" s="2"/>
      <c r="G475" s="2"/>
      <c r="H475" s="2"/>
      <c r="I475" s="2"/>
      <c r="J475" s="2"/>
      <c r="K475" s="2"/>
    </row>
    <row r="476" customFormat="false" ht="12.75" hidden="false" customHeight="false" outlineLevel="0" collapsed="false">
      <c r="E476" s="2"/>
      <c r="F476" s="2"/>
      <c r="G476" s="2"/>
      <c r="H476" s="2"/>
      <c r="I476" s="2"/>
      <c r="J476" s="2"/>
      <c r="K476" s="2"/>
    </row>
    <row r="477" customFormat="false" ht="12.75" hidden="false" customHeight="false" outlineLevel="0" collapsed="false">
      <c r="E477" s="2"/>
      <c r="F477" s="2"/>
      <c r="G477" s="2"/>
      <c r="H477" s="2"/>
      <c r="I477" s="2"/>
      <c r="J477" s="2"/>
      <c r="K477" s="2"/>
    </row>
    <row r="478" customFormat="false" ht="12.75" hidden="false" customHeight="false" outlineLevel="0" collapsed="false">
      <c r="E478" s="2"/>
      <c r="F478" s="2"/>
      <c r="G478" s="2"/>
      <c r="H478" s="2"/>
      <c r="I478" s="2"/>
      <c r="J478" s="2"/>
      <c r="K478" s="2"/>
    </row>
    <row r="479" customFormat="false" ht="12.75" hidden="false" customHeight="false" outlineLevel="0" collapsed="false">
      <c r="E479" s="2"/>
      <c r="F479" s="2"/>
      <c r="G479" s="2"/>
      <c r="H479" s="2"/>
      <c r="I479" s="2"/>
      <c r="J479" s="2"/>
      <c r="K479" s="2"/>
    </row>
    <row r="480" customFormat="false" ht="12.75" hidden="false" customHeight="false" outlineLevel="0" collapsed="false">
      <c r="E480" s="2"/>
      <c r="F480" s="2"/>
      <c r="G480" s="2"/>
      <c r="H480" s="2"/>
      <c r="I480" s="2"/>
      <c r="J480" s="2"/>
      <c r="K480" s="2"/>
    </row>
    <row r="481" customFormat="false" ht="12.75" hidden="false" customHeight="false" outlineLevel="0" collapsed="false">
      <c r="E481" s="2"/>
      <c r="F481" s="2"/>
      <c r="G481" s="2"/>
      <c r="H481" s="2"/>
      <c r="I481" s="2"/>
      <c r="J481" s="2"/>
      <c r="K481" s="2"/>
    </row>
    <row r="482" customFormat="false" ht="12.75" hidden="false" customHeight="false" outlineLevel="0" collapsed="false">
      <c r="E482" s="2"/>
      <c r="F482" s="2"/>
      <c r="G482" s="2"/>
      <c r="H482" s="2"/>
      <c r="I482" s="2"/>
      <c r="J482" s="2"/>
      <c r="K482" s="2"/>
    </row>
    <row r="483" customFormat="false" ht="12.75" hidden="false" customHeight="false" outlineLevel="0" collapsed="false">
      <c r="E483" s="2"/>
      <c r="F483" s="2"/>
      <c r="G483" s="2"/>
      <c r="H483" s="2"/>
      <c r="I483" s="2"/>
      <c r="J483" s="2"/>
      <c r="K483" s="2"/>
    </row>
    <row r="484" customFormat="false" ht="12.75" hidden="false" customHeight="false" outlineLevel="0" collapsed="false">
      <c r="E484" s="2"/>
      <c r="F484" s="2"/>
      <c r="G484" s="2"/>
      <c r="H484" s="2"/>
      <c r="I484" s="2"/>
      <c r="J484" s="2"/>
      <c r="K484" s="2"/>
    </row>
    <row r="485" customFormat="false" ht="12.75" hidden="false" customHeight="false" outlineLevel="0" collapsed="false">
      <c r="E485" s="2"/>
      <c r="F485" s="2"/>
      <c r="G485" s="2"/>
      <c r="H485" s="2"/>
      <c r="I485" s="2"/>
      <c r="J485" s="2"/>
      <c r="K485" s="2"/>
    </row>
    <row r="486" customFormat="false" ht="12.75" hidden="false" customHeight="false" outlineLevel="0" collapsed="false">
      <c r="E486" s="2"/>
      <c r="F486" s="2"/>
      <c r="G486" s="2"/>
      <c r="H486" s="2"/>
      <c r="I486" s="2"/>
      <c r="J486" s="2"/>
      <c r="K486" s="2"/>
    </row>
    <row r="487" customFormat="false" ht="12.75" hidden="false" customHeight="false" outlineLevel="0" collapsed="false">
      <c r="E487" s="2"/>
      <c r="F487" s="2"/>
      <c r="G487" s="2"/>
      <c r="H487" s="2"/>
      <c r="I487" s="2"/>
      <c r="J487" s="2"/>
      <c r="K487" s="2"/>
    </row>
    <row r="488" customFormat="false" ht="12.75" hidden="false" customHeight="false" outlineLevel="0" collapsed="false">
      <c r="E488" s="2"/>
      <c r="F488" s="2"/>
      <c r="G488" s="2"/>
      <c r="H488" s="2"/>
      <c r="I488" s="2"/>
      <c r="J488" s="2"/>
      <c r="K488" s="2"/>
    </row>
    <row r="489" customFormat="false" ht="12.75" hidden="false" customHeight="false" outlineLevel="0" collapsed="false">
      <c r="E489" s="2"/>
      <c r="F489" s="2"/>
      <c r="G489" s="2"/>
      <c r="H489" s="2"/>
      <c r="I489" s="2"/>
      <c r="J489" s="2"/>
      <c r="K489" s="2"/>
    </row>
    <row r="490" customFormat="false" ht="12.75" hidden="false" customHeight="false" outlineLevel="0" collapsed="false">
      <c r="E490" s="2"/>
      <c r="F490" s="2"/>
      <c r="G490" s="2"/>
      <c r="H490" s="2"/>
      <c r="I490" s="2"/>
      <c r="J490" s="2"/>
      <c r="K490" s="2"/>
    </row>
    <row r="491" customFormat="false" ht="12.75" hidden="false" customHeight="false" outlineLevel="0" collapsed="false">
      <c r="E491" s="2"/>
      <c r="F491" s="2"/>
      <c r="G491" s="2"/>
      <c r="H491" s="2"/>
      <c r="I491" s="2"/>
      <c r="J491" s="2"/>
      <c r="K491" s="2"/>
    </row>
    <row r="492" customFormat="false" ht="12.75" hidden="false" customHeight="false" outlineLevel="0" collapsed="false">
      <c r="E492" s="2"/>
      <c r="F492" s="2"/>
      <c r="G492" s="2"/>
      <c r="H492" s="2"/>
      <c r="I492" s="2"/>
      <c r="J492" s="2"/>
      <c r="K492" s="2"/>
    </row>
    <row r="493" customFormat="false" ht="12.75" hidden="false" customHeight="false" outlineLevel="0" collapsed="false">
      <c r="E493" s="2"/>
      <c r="F493" s="2"/>
      <c r="G493" s="2"/>
      <c r="H493" s="2"/>
      <c r="I493" s="2"/>
      <c r="J493" s="2"/>
      <c r="K493" s="2"/>
    </row>
    <row r="494" customFormat="false" ht="12.75" hidden="false" customHeight="false" outlineLevel="0" collapsed="false">
      <c r="E494" s="2"/>
      <c r="F494" s="2"/>
      <c r="G494" s="2"/>
      <c r="H494" s="2"/>
      <c r="I494" s="2"/>
      <c r="J494" s="2"/>
      <c r="K494" s="2"/>
    </row>
    <row r="495" customFormat="false" ht="12.75" hidden="false" customHeight="false" outlineLevel="0" collapsed="false">
      <c r="E495" s="2"/>
      <c r="F495" s="2"/>
      <c r="G495" s="2"/>
      <c r="H495" s="2"/>
      <c r="I495" s="2"/>
      <c r="J495" s="2"/>
      <c r="K495" s="2"/>
    </row>
    <row r="496" customFormat="false" ht="12.75" hidden="false" customHeight="false" outlineLevel="0" collapsed="false">
      <c r="E496" s="2"/>
      <c r="F496" s="2"/>
      <c r="G496" s="2"/>
      <c r="H496" s="2"/>
      <c r="I496" s="2"/>
      <c r="J496" s="2"/>
      <c r="K496" s="2"/>
    </row>
    <row r="497" customFormat="false" ht="12.75" hidden="false" customHeight="false" outlineLevel="0" collapsed="false">
      <c r="E497" s="2"/>
      <c r="F497" s="2"/>
      <c r="G497" s="2"/>
      <c r="H497" s="2"/>
      <c r="I497" s="2"/>
      <c r="J497" s="2"/>
      <c r="K497" s="2"/>
    </row>
    <row r="498" customFormat="false" ht="12.75" hidden="false" customHeight="false" outlineLevel="0" collapsed="false">
      <c r="E498" s="2"/>
      <c r="F498" s="2"/>
      <c r="G498" s="2"/>
      <c r="H498" s="2"/>
      <c r="I498" s="2"/>
      <c r="J498" s="2"/>
      <c r="K498" s="2"/>
    </row>
    <row r="499" customFormat="false" ht="12.75" hidden="false" customHeight="false" outlineLevel="0" collapsed="false">
      <c r="E499" s="2"/>
      <c r="F499" s="2"/>
      <c r="G499" s="2"/>
      <c r="H499" s="2"/>
      <c r="I499" s="2"/>
      <c r="J499" s="2"/>
      <c r="K499" s="2"/>
    </row>
    <row r="500" customFormat="false" ht="12.75" hidden="false" customHeight="false" outlineLevel="0" collapsed="false">
      <c r="E500" s="2"/>
      <c r="F500" s="2"/>
      <c r="G500" s="2"/>
      <c r="H500" s="2"/>
      <c r="I500" s="2"/>
      <c r="J500" s="2"/>
      <c r="K500" s="2"/>
    </row>
    <row r="501" customFormat="false" ht="12.75" hidden="false" customHeight="false" outlineLevel="0" collapsed="false">
      <c r="E501" s="2"/>
      <c r="F501" s="2"/>
      <c r="G501" s="2"/>
      <c r="H501" s="2"/>
      <c r="I501" s="2"/>
      <c r="J501" s="2"/>
      <c r="K501" s="2"/>
    </row>
    <row r="502" customFormat="false" ht="12.75" hidden="false" customHeight="false" outlineLevel="0" collapsed="false">
      <c r="E502" s="2"/>
      <c r="F502" s="2"/>
      <c r="G502" s="2"/>
      <c r="H502" s="2"/>
      <c r="I502" s="2"/>
      <c r="J502" s="2"/>
      <c r="K502" s="2"/>
    </row>
    <row r="503" customFormat="false" ht="12.75" hidden="false" customHeight="false" outlineLevel="0" collapsed="false">
      <c r="E503" s="2"/>
      <c r="F503" s="2"/>
      <c r="G503" s="2"/>
      <c r="H503" s="2"/>
      <c r="I503" s="2"/>
      <c r="J503" s="2"/>
      <c r="K503" s="2"/>
    </row>
    <row r="504" customFormat="false" ht="12.75" hidden="false" customHeight="false" outlineLevel="0" collapsed="false">
      <c r="E504" s="2"/>
      <c r="F504" s="2"/>
      <c r="G504" s="2"/>
      <c r="H504" s="2"/>
      <c r="I504" s="2"/>
      <c r="J504" s="2"/>
      <c r="K504" s="2"/>
    </row>
    <row r="505" customFormat="false" ht="12.75" hidden="false" customHeight="false" outlineLevel="0" collapsed="false">
      <c r="E505" s="2"/>
      <c r="F505" s="2"/>
      <c r="G505" s="2"/>
      <c r="H505" s="2"/>
      <c r="I505" s="2"/>
      <c r="J505" s="2"/>
      <c r="K505" s="2"/>
    </row>
    <row r="506" customFormat="false" ht="12.75" hidden="false" customHeight="false" outlineLevel="0" collapsed="false">
      <c r="E506" s="2"/>
      <c r="F506" s="2"/>
      <c r="G506" s="2"/>
      <c r="H506" s="2"/>
      <c r="I506" s="2"/>
      <c r="J506" s="2"/>
      <c r="K506" s="2"/>
    </row>
    <row r="507" customFormat="false" ht="12.75" hidden="false" customHeight="false" outlineLevel="0" collapsed="false">
      <c r="E507" s="2"/>
      <c r="F507" s="2"/>
      <c r="G507" s="2"/>
      <c r="H507" s="2"/>
      <c r="I507" s="2"/>
      <c r="J507" s="2"/>
      <c r="K507" s="2"/>
    </row>
    <row r="508" customFormat="false" ht="12.75" hidden="false" customHeight="false" outlineLevel="0" collapsed="false">
      <c r="E508" s="2"/>
      <c r="F508" s="2"/>
      <c r="G508" s="2"/>
      <c r="H508" s="2"/>
      <c r="I508" s="2"/>
      <c r="J508" s="2"/>
      <c r="K508" s="2"/>
    </row>
    <row r="509" customFormat="false" ht="12.75" hidden="false" customHeight="false" outlineLevel="0" collapsed="false">
      <c r="E509" s="2"/>
      <c r="F509" s="2"/>
      <c r="G509" s="2"/>
      <c r="H509" s="2"/>
      <c r="I509" s="2"/>
      <c r="J509" s="2"/>
      <c r="K509" s="2"/>
    </row>
    <row r="510" customFormat="false" ht="12.75" hidden="false" customHeight="false" outlineLevel="0" collapsed="false">
      <c r="E510" s="2"/>
      <c r="F510" s="2"/>
      <c r="G510" s="2"/>
      <c r="H510" s="2"/>
      <c r="I510" s="2"/>
      <c r="J510" s="2"/>
      <c r="K510" s="2"/>
    </row>
    <row r="511" customFormat="false" ht="12.75" hidden="false" customHeight="false" outlineLevel="0" collapsed="false">
      <c r="E511" s="2"/>
      <c r="F511" s="2"/>
      <c r="G511" s="2"/>
      <c r="H511" s="2"/>
      <c r="I511" s="2"/>
      <c r="J511" s="2"/>
      <c r="K511" s="2"/>
    </row>
    <row r="512" customFormat="false" ht="12.75" hidden="false" customHeight="false" outlineLevel="0" collapsed="false">
      <c r="E512" s="2"/>
      <c r="F512" s="2"/>
      <c r="G512" s="2"/>
      <c r="H512" s="2"/>
      <c r="I512" s="2"/>
      <c r="J512" s="2"/>
      <c r="K512" s="2"/>
    </row>
    <row r="513" customFormat="false" ht="12.75" hidden="false" customHeight="false" outlineLevel="0" collapsed="false">
      <c r="E513" s="2"/>
      <c r="F513" s="2"/>
      <c r="G513" s="2"/>
      <c r="H513" s="2"/>
      <c r="I513" s="2"/>
      <c r="J513" s="2"/>
      <c r="K513" s="2"/>
    </row>
    <row r="514" customFormat="false" ht="12.75" hidden="false" customHeight="false" outlineLevel="0" collapsed="false">
      <c r="E514" s="2"/>
      <c r="F514" s="2"/>
      <c r="G514" s="2"/>
      <c r="H514" s="2"/>
      <c r="I514" s="2"/>
      <c r="J514" s="2"/>
      <c r="K514" s="2"/>
    </row>
    <row r="515" customFormat="false" ht="12.75" hidden="false" customHeight="false" outlineLevel="0" collapsed="false">
      <c r="E515" s="2"/>
      <c r="F515" s="2"/>
      <c r="G515" s="2"/>
      <c r="H515" s="2"/>
      <c r="I515" s="2"/>
      <c r="J515" s="2"/>
      <c r="K515" s="2"/>
    </row>
    <row r="516" customFormat="false" ht="12.75" hidden="false" customHeight="false" outlineLevel="0" collapsed="false">
      <c r="E516" s="2"/>
      <c r="F516" s="2"/>
      <c r="G516" s="2"/>
      <c r="H516" s="2"/>
      <c r="I516" s="2"/>
      <c r="J516" s="2"/>
      <c r="K516" s="2"/>
    </row>
    <row r="517" customFormat="false" ht="12.75" hidden="false" customHeight="false" outlineLevel="0" collapsed="false">
      <c r="E517" s="2"/>
      <c r="F517" s="2"/>
      <c r="G517" s="2"/>
      <c r="H517" s="2"/>
      <c r="I517" s="2"/>
      <c r="J517" s="2"/>
      <c r="K517" s="2"/>
    </row>
    <row r="518" customFormat="false" ht="12.75" hidden="false" customHeight="false" outlineLevel="0" collapsed="false">
      <c r="E518" s="2"/>
      <c r="F518" s="2"/>
      <c r="G518" s="2"/>
      <c r="H518" s="2"/>
      <c r="I518" s="2"/>
      <c r="J518" s="2"/>
      <c r="K518" s="2"/>
    </row>
    <row r="519" customFormat="false" ht="12.75" hidden="false" customHeight="false" outlineLevel="0" collapsed="false">
      <c r="E519" s="2"/>
      <c r="F519" s="2"/>
      <c r="G519" s="2"/>
      <c r="H519" s="2"/>
      <c r="I519" s="2"/>
      <c r="J519" s="2"/>
      <c r="K519" s="2"/>
    </row>
    <row r="520" customFormat="false" ht="12.75" hidden="false" customHeight="false" outlineLevel="0" collapsed="false">
      <c r="E520" s="2"/>
      <c r="F520" s="2"/>
      <c r="G520" s="2"/>
      <c r="H520" s="2"/>
      <c r="I520" s="2"/>
      <c r="J520" s="2"/>
      <c r="K520" s="2"/>
    </row>
    <row r="521" customFormat="false" ht="12.75" hidden="false" customHeight="false" outlineLevel="0" collapsed="false">
      <c r="E521" s="2"/>
      <c r="F521" s="2"/>
      <c r="G521" s="2"/>
      <c r="H521" s="2"/>
      <c r="I521" s="2"/>
      <c r="J521" s="2"/>
      <c r="K521" s="2"/>
    </row>
    <row r="522" customFormat="false" ht="12.75" hidden="false" customHeight="false" outlineLevel="0" collapsed="false">
      <c r="E522" s="2"/>
      <c r="F522" s="2"/>
      <c r="G522" s="2"/>
      <c r="H522" s="2"/>
      <c r="I522" s="2"/>
      <c r="J522" s="2"/>
      <c r="K522" s="2"/>
    </row>
    <row r="523" customFormat="false" ht="12.75" hidden="false" customHeight="false" outlineLevel="0" collapsed="false">
      <c r="E523" s="2"/>
      <c r="F523" s="2"/>
      <c r="G523" s="2"/>
      <c r="H523" s="2"/>
      <c r="I523" s="2"/>
      <c r="J523" s="2"/>
      <c r="K523" s="2"/>
    </row>
    <row r="524" customFormat="false" ht="12.75" hidden="false" customHeight="false" outlineLevel="0" collapsed="false">
      <c r="E524" s="2"/>
      <c r="F524" s="2"/>
      <c r="G524" s="2"/>
      <c r="H524" s="2"/>
      <c r="I524" s="2"/>
      <c r="J524" s="2"/>
      <c r="K524" s="2"/>
    </row>
    <row r="525" customFormat="false" ht="12.75" hidden="false" customHeight="false" outlineLevel="0" collapsed="false">
      <c r="E525" s="2"/>
      <c r="F525" s="2"/>
      <c r="G525" s="2"/>
      <c r="H525" s="2"/>
      <c r="I525" s="2"/>
      <c r="J525" s="2"/>
      <c r="K525" s="2"/>
    </row>
    <row r="526" customFormat="false" ht="12.75" hidden="false" customHeight="false" outlineLevel="0" collapsed="false">
      <c r="E526" s="2"/>
      <c r="F526" s="2"/>
      <c r="G526" s="2"/>
      <c r="H526" s="2"/>
      <c r="I526" s="2"/>
      <c r="J526" s="2"/>
      <c r="K526" s="2"/>
    </row>
    <row r="527" customFormat="false" ht="12.75" hidden="false" customHeight="false" outlineLevel="0" collapsed="false">
      <c r="E527" s="2"/>
      <c r="F527" s="2"/>
      <c r="G527" s="2"/>
      <c r="H527" s="2"/>
      <c r="I527" s="2"/>
      <c r="J527" s="2"/>
      <c r="K527" s="2"/>
    </row>
    <row r="528" customFormat="false" ht="12.75" hidden="false" customHeight="false" outlineLevel="0" collapsed="false">
      <c r="E528" s="2"/>
      <c r="F528" s="2"/>
      <c r="G528" s="2"/>
      <c r="H528" s="2"/>
      <c r="I528" s="2"/>
      <c r="J528" s="2"/>
      <c r="K528" s="2"/>
    </row>
    <row r="529" customFormat="false" ht="12.75" hidden="false" customHeight="false" outlineLevel="0" collapsed="false">
      <c r="E529" s="2"/>
      <c r="F529" s="2"/>
      <c r="G529" s="2"/>
      <c r="H529" s="2"/>
      <c r="I529" s="2"/>
      <c r="J529" s="2"/>
      <c r="K529" s="2"/>
    </row>
    <row r="530" customFormat="false" ht="12.75" hidden="false" customHeight="false" outlineLevel="0" collapsed="false">
      <c r="E530" s="2"/>
      <c r="F530" s="2"/>
      <c r="G530" s="2"/>
      <c r="H530" s="2"/>
      <c r="I530" s="2"/>
      <c r="J530" s="2"/>
      <c r="K530" s="2"/>
    </row>
    <row r="531" customFormat="false" ht="12.75" hidden="false" customHeight="false" outlineLevel="0" collapsed="false">
      <c r="E531" s="2"/>
      <c r="F531" s="2"/>
      <c r="G531" s="2"/>
      <c r="H531" s="2"/>
      <c r="I531" s="2"/>
      <c r="J531" s="2"/>
      <c r="K531" s="2"/>
    </row>
    <row r="532" customFormat="false" ht="12.75" hidden="false" customHeight="false" outlineLevel="0" collapsed="false">
      <c r="E532" s="2"/>
      <c r="F532" s="2"/>
      <c r="G532" s="2"/>
      <c r="H532" s="2"/>
      <c r="I532" s="2"/>
      <c r="J532" s="2"/>
      <c r="K532" s="2"/>
    </row>
    <row r="533" customFormat="false" ht="12.75" hidden="false" customHeight="false" outlineLevel="0" collapsed="false">
      <c r="E533" s="2"/>
      <c r="F533" s="2"/>
      <c r="G533" s="2"/>
      <c r="H533" s="2"/>
      <c r="I533" s="2"/>
      <c r="J533" s="2"/>
      <c r="K533" s="2"/>
    </row>
    <row r="534" customFormat="false" ht="12.75" hidden="false" customHeight="false" outlineLevel="0" collapsed="false">
      <c r="E534" s="2"/>
      <c r="F534" s="2"/>
      <c r="G534" s="2"/>
      <c r="H534" s="2"/>
      <c r="I534" s="2"/>
      <c r="J534" s="2"/>
      <c r="K534" s="2"/>
    </row>
    <row r="535" customFormat="false" ht="12.75" hidden="false" customHeight="false" outlineLevel="0" collapsed="false">
      <c r="E535" s="2"/>
      <c r="F535" s="2"/>
      <c r="G535" s="2"/>
      <c r="H535" s="2"/>
      <c r="I535" s="2"/>
      <c r="J535" s="2"/>
      <c r="K535" s="2"/>
    </row>
    <row r="536" customFormat="false" ht="12.75" hidden="false" customHeight="false" outlineLevel="0" collapsed="false">
      <c r="E536" s="2"/>
      <c r="F536" s="2"/>
      <c r="G536" s="2"/>
      <c r="H536" s="2"/>
      <c r="I536" s="2"/>
      <c r="J536" s="2"/>
      <c r="K536" s="2"/>
    </row>
    <row r="537" customFormat="false" ht="12.75" hidden="false" customHeight="false" outlineLevel="0" collapsed="false">
      <c r="E537" s="2"/>
      <c r="F537" s="2"/>
      <c r="G537" s="2"/>
      <c r="H537" s="2"/>
      <c r="I537" s="2"/>
      <c r="J537" s="2"/>
      <c r="K537" s="2"/>
    </row>
    <row r="538" customFormat="false" ht="12.75" hidden="false" customHeight="false" outlineLevel="0" collapsed="false">
      <c r="E538" s="2"/>
      <c r="F538" s="2"/>
      <c r="G538" s="2"/>
      <c r="H538" s="2"/>
      <c r="I538" s="2"/>
      <c r="J538" s="2"/>
      <c r="K538" s="2"/>
    </row>
    <row r="539" customFormat="false" ht="12.75" hidden="false" customHeight="false" outlineLevel="0" collapsed="false">
      <c r="E539" s="2"/>
      <c r="F539" s="2"/>
      <c r="G539" s="2"/>
      <c r="H539" s="2"/>
      <c r="I539" s="2"/>
      <c r="J539" s="2"/>
      <c r="K539" s="2"/>
    </row>
    <row r="540" customFormat="false" ht="12.75" hidden="false" customHeight="false" outlineLevel="0" collapsed="false">
      <c r="E540" s="2"/>
      <c r="F540" s="2"/>
      <c r="G540" s="2"/>
      <c r="H540" s="2"/>
      <c r="I540" s="2"/>
      <c r="J540" s="2"/>
      <c r="K540" s="2"/>
    </row>
    <row r="541" customFormat="false" ht="12.75" hidden="false" customHeight="false" outlineLevel="0" collapsed="false">
      <c r="E541" s="2"/>
      <c r="F541" s="2"/>
      <c r="G541" s="2"/>
      <c r="H541" s="2"/>
      <c r="I541" s="2"/>
      <c r="J541" s="2"/>
      <c r="K541" s="2"/>
    </row>
    <row r="542" customFormat="false" ht="12.75" hidden="false" customHeight="false" outlineLevel="0" collapsed="false">
      <c r="E542" s="2"/>
      <c r="F542" s="2"/>
      <c r="G542" s="2"/>
      <c r="H542" s="2"/>
      <c r="I542" s="2"/>
      <c r="J542" s="2"/>
      <c r="K542" s="2"/>
    </row>
    <row r="543" customFormat="false" ht="12.75" hidden="false" customHeight="false" outlineLevel="0" collapsed="false">
      <c r="E543" s="2"/>
      <c r="F543" s="2"/>
      <c r="G543" s="2"/>
      <c r="H543" s="2"/>
      <c r="I543" s="2"/>
      <c r="J543" s="2"/>
      <c r="K543" s="2"/>
    </row>
    <row r="544" customFormat="false" ht="12.75" hidden="false" customHeight="false" outlineLevel="0" collapsed="false">
      <c r="E544" s="2"/>
      <c r="F544" s="2"/>
      <c r="G544" s="2"/>
      <c r="H544" s="2"/>
      <c r="I544" s="2"/>
      <c r="J544" s="2"/>
      <c r="K544" s="2"/>
    </row>
    <row r="545" customFormat="false" ht="12.75" hidden="false" customHeight="false" outlineLevel="0" collapsed="false">
      <c r="E545" s="2"/>
      <c r="F545" s="2"/>
      <c r="G545" s="2"/>
      <c r="H545" s="2"/>
      <c r="I545" s="2"/>
      <c r="J545" s="2"/>
      <c r="K545" s="2"/>
    </row>
    <row r="546" customFormat="false" ht="12.75" hidden="false" customHeight="false" outlineLevel="0" collapsed="false">
      <c r="E546" s="2"/>
      <c r="F546" s="2"/>
      <c r="G546" s="2"/>
      <c r="H546" s="2"/>
      <c r="I546" s="2"/>
      <c r="J546" s="2"/>
      <c r="K546" s="2"/>
    </row>
    <row r="547" customFormat="false" ht="12.75" hidden="false" customHeight="false" outlineLevel="0" collapsed="false">
      <c r="E547" s="2"/>
      <c r="F547" s="2"/>
      <c r="G547" s="2"/>
      <c r="H547" s="2"/>
      <c r="I547" s="2"/>
      <c r="J547" s="2"/>
      <c r="K547" s="2"/>
    </row>
    <row r="548" customFormat="false" ht="12.75" hidden="false" customHeight="false" outlineLevel="0" collapsed="false">
      <c r="E548" s="2"/>
      <c r="F548" s="2"/>
      <c r="G548" s="2"/>
      <c r="H548" s="2"/>
      <c r="I548" s="2"/>
      <c r="J548" s="2"/>
      <c r="K548" s="2"/>
    </row>
    <row r="549" customFormat="false" ht="12.75" hidden="false" customHeight="false" outlineLevel="0" collapsed="false">
      <c r="E549" s="2"/>
      <c r="F549" s="2"/>
      <c r="G549" s="2"/>
      <c r="H549" s="2"/>
      <c r="I549" s="2"/>
      <c r="J549" s="2"/>
      <c r="K549" s="2"/>
    </row>
    <row r="550" customFormat="false" ht="12.75" hidden="false" customHeight="false" outlineLevel="0" collapsed="false">
      <c r="E550" s="2"/>
      <c r="F550" s="2"/>
      <c r="G550" s="2"/>
      <c r="H550" s="2"/>
      <c r="I550" s="2"/>
      <c r="J550" s="2"/>
      <c r="K550" s="2"/>
    </row>
    <row r="551" customFormat="false" ht="12.75" hidden="false" customHeight="false" outlineLevel="0" collapsed="false">
      <c r="E551" s="2"/>
      <c r="F551" s="2"/>
      <c r="G551" s="2"/>
      <c r="H551" s="2"/>
      <c r="I551" s="2"/>
      <c r="J551" s="2"/>
      <c r="K551" s="2"/>
    </row>
    <row r="552" customFormat="false" ht="12.75" hidden="false" customHeight="false" outlineLevel="0" collapsed="false">
      <c r="E552" s="2"/>
      <c r="F552" s="2"/>
      <c r="G552" s="2"/>
      <c r="H552" s="2"/>
      <c r="I552" s="2"/>
      <c r="J552" s="2"/>
      <c r="K552" s="2"/>
    </row>
    <row r="553" customFormat="false" ht="12.75" hidden="false" customHeight="false" outlineLevel="0" collapsed="false">
      <c r="E553" s="2"/>
      <c r="F553" s="2"/>
      <c r="G553" s="2"/>
      <c r="H553" s="2"/>
      <c r="I553" s="2"/>
      <c r="J553" s="2"/>
      <c r="K553" s="2"/>
    </row>
    <row r="554" customFormat="false" ht="12.75" hidden="false" customHeight="false" outlineLevel="0" collapsed="false">
      <c r="E554" s="2"/>
      <c r="F554" s="2"/>
      <c r="G554" s="2"/>
      <c r="H554" s="2"/>
      <c r="I554" s="2"/>
      <c r="J554" s="2"/>
      <c r="K554" s="2"/>
    </row>
    <row r="555" customFormat="false" ht="12.75" hidden="false" customHeight="false" outlineLevel="0" collapsed="false">
      <c r="E555" s="2"/>
      <c r="F555" s="2"/>
      <c r="G555" s="2"/>
      <c r="H555" s="2"/>
      <c r="I555" s="2"/>
      <c r="J555" s="2"/>
      <c r="K555" s="2"/>
    </row>
    <row r="556" customFormat="false" ht="12.75" hidden="false" customHeight="false" outlineLevel="0" collapsed="false">
      <c r="E556" s="2"/>
      <c r="F556" s="2"/>
      <c r="G556" s="2"/>
      <c r="H556" s="2"/>
      <c r="I556" s="2"/>
      <c r="J556" s="2"/>
      <c r="K556" s="2"/>
    </row>
    <row r="557" customFormat="false" ht="12.75" hidden="false" customHeight="false" outlineLevel="0" collapsed="false">
      <c r="E557" s="2"/>
      <c r="F557" s="2"/>
      <c r="G557" s="2"/>
      <c r="H557" s="2"/>
      <c r="I557" s="2"/>
      <c r="J557" s="2"/>
      <c r="K557" s="2"/>
    </row>
    <row r="558" customFormat="false" ht="12.75" hidden="false" customHeight="false" outlineLevel="0" collapsed="false">
      <c r="E558" s="2"/>
      <c r="F558" s="2"/>
      <c r="G558" s="2"/>
      <c r="H558" s="2"/>
      <c r="I558" s="2"/>
      <c r="J558" s="2"/>
      <c r="K558" s="2"/>
    </row>
    <row r="559" customFormat="false" ht="12.75" hidden="false" customHeight="false" outlineLevel="0" collapsed="false">
      <c r="E559" s="2"/>
      <c r="F559" s="2"/>
      <c r="G559" s="2"/>
      <c r="H559" s="2"/>
      <c r="I559" s="2"/>
      <c r="J559" s="2"/>
      <c r="K559" s="2"/>
    </row>
    <row r="560" customFormat="false" ht="12.75" hidden="false" customHeight="false" outlineLevel="0" collapsed="false">
      <c r="E560" s="2"/>
      <c r="F560" s="2"/>
      <c r="G560" s="2"/>
      <c r="H560" s="2"/>
      <c r="I560" s="2"/>
      <c r="J560" s="2"/>
      <c r="K560" s="2"/>
    </row>
    <row r="561" customFormat="false" ht="12.75" hidden="false" customHeight="false" outlineLevel="0" collapsed="false">
      <c r="E561" s="2"/>
      <c r="F561" s="2"/>
      <c r="G561" s="2"/>
      <c r="H561" s="2"/>
      <c r="I561" s="2"/>
      <c r="J561" s="2"/>
      <c r="K561" s="2"/>
    </row>
    <row r="562" customFormat="false" ht="12.75" hidden="false" customHeight="false" outlineLevel="0" collapsed="false">
      <c r="E562" s="2"/>
      <c r="F562" s="2"/>
      <c r="G562" s="2"/>
      <c r="H562" s="2"/>
      <c r="I562" s="2"/>
      <c r="J562" s="2"/>
      <c r="K562" s="2"/>
    </row>
    <row r="563" customFormat="false" ht="12.75" hidden="false" customHeight="false" outlineLevel="0" collapsed="false">
      <c r="E563" s="2"/>
      <c r="F563" s="2"/>
      <c r="G563" s="2"/>
      <c r="H563" s="2"/>
      <c r="I563" s="2"/>
      <c r="J563" s="2"/>
      <c r="K563" s="2"/>
    </row>
    <row r="564" customFormat="false" ht="12.75" hidden="false" customHeight="false" outlineLevel="0" collapsed="false">
      <c r="E564" s="2"/>
      <c r="F564" s="2"/>
      <c r="G564" s="2"/>
      <c r="H564" s="2"/>
      <c r="I564" s="2"/>
      <c r="J564" s="2"/>
      <c r="K564" s="2"/>
    </row>
    <row r="565" customFormat="false" ht="12.75" hidden="false" customHeight="false" outlineLevel="0" collapsed="false">
      <c r="E565" s="2"/>
      <c r="F565" s="2"/>
      <c r="G565" s="2"/>
      <c r="H565" s="2"/>
      <c r="I565" s="2"/>
      <c r="J565" s="2"/>
      <c r="K565" s="2"/>
    </row>
    <row r="566" customFormat="false" ht="12.75" hidden="false" customHeight="false" outlineLevel="0" collapsed="false">
      <c r="E566" s="2"/>
      <c r="F566" s="2"/>
      <c r="G566" s="2"/>
      <c r="H566" s="2"/>
      <c r="I566" s="2"/>
      <c r="J566" s="2"/>
      <c r="K566" s="2"/>
    </row>
    <row r="567" customFormat="false" ht="12.75" hidden="false" customHeight="false" outlineLevel="0" collapsed="false">
      <c r="E567" s="2"/>
      <c r="F567" s="2"/>
      <c r="G567" s="2"/>
      <c r="H567" s="2"/>
      <c r="I567" s="2"/>
      <c r="J567" s="2"/>
      <c r="K567" s="2"/>
    </row>
    <row r="568" customFormat="false" ht="12.75" hidden="false" customHeight="false" outlineLevel="0" collapsed="false">
      <c r="E568" s="2"/>
      <c r="F568" s="2"/>
      <c r="G568" s="2"/>
      <c r="H568" s="2"/>
      <c r="I568" s="2"/>
      <c r="J568" s="2"/>
      <c r="K568" s="2"/>
    </row>
    <row r="569" customFormat="false" ht="12.75" hidden="false" customHeight="false" outlineLevel="0" collapsed="false">
      <c r="E569" s="2"/>
      <c r="F569" s="2"/>
      <c r="G569" s="2"/>
      <c r="H569" s="2"/>
      <c r="I569" s="2"/>
      <c r="J569" s="2"/>
      <c r="K569" s="2"/>
    </row>
    <row r="570" customFormat="false" ht="12.75" hidden="false" customHeight="false" outlineLevel="0" collapsed="false">
      <c r="E570" s="2"/>
      <c r="F570" s="2"/>
      <c r="G570" s="2"/>
      <c r="H570" s="2"/>
      <c r="I570" s="2"/>
      <c r="J570" s="2"/>
      <c r="K570" s="2"/>
    </row>
    <row r="571" customFormat="false" ht="12.75" hidden="false" customHeight="false" outlineLevel="0" collapsed="false">
      <c r="E571" s="2"/>
      <c r="F571" s="2"/>
      <c r="G571" s="2"/>
      <c r="H571" s="2"/>
      <c r="I571" s="2"/>
      <c r="J571" s="2"/>
      <c r="K571" s="2"/>
    </row>
    <row r="572" customFormat="false" ht="12.75" hidden="false" customHeight="false" outlineLevel="0" collapsed="false">
      <c r="E572" s="2"/>
      <c r="F572" s="2"/>
      <c r="G572" s="2"/>
      <c r="H572" s="2"/>
      <c r="I572" s="2"/>
      <c r="J572" s="2"/>
      <c r="K572" s="2"/>
    </row>
    <row r="573" customFormat="false" ht="12.75" hidden="false" customHeight="false" outlineLevel="0" collapsed="false">
      <c r="E573" s="2"/>
      <c r="F573" s="2"/>
      <c r="G573" s="2"/>
      <c r="H573" s="2"/>
      <c r="I573" s="2"/>
      <c r="J573" s="2"/>
      <c r="K573" s="2"/>
    </row>
    <row r="574" customFormat="false" ht="12.75" hidden="false" customHeight="false" outlineLevel="0" collapsed="false">
      <c r="E574" s="2"/>
      <c r="F574" s="2"/>
      <c r="G574" s="2"/>
      <c r="H574" s="2"/>
      <c r="I574" s="2"/>
      <c r="J574" s="2"/>
      <c r="K574" s="2"/>
    </row>
    <row r="575" customFormat="false" ht="12.75" hidden="false" customHeight="false" outlineLevel="0" collapsed="false">
      <c r="E575" s="2"/>
      <c r="F575" s="2"/>
      <c r="G575" s="2"/>
      <c r="H575" s="2"/>
      <c r="I575" s="2"/>
      <c r="J575" s="2"/>
      <c r="K575" s="2"/>
    </row>
    <row r="576" customFormat="false" ht="12.75" hidden="false" customHeight="false" outlineLevel="0" collapsed="false">
      <c r="E576" s="2"/>
      <c r="F576" s="2"/>
      <c r="G576" s="2"/>
      <c r="H576" s="2"/>
      <c r="I576" s="2"/>
      <c r="J576" s="2"/>
      <c r="K576" s="2"/>
    </row>
    <row r="577" customFormat="false" ht="12.75" hidden="false" customHeight="false" outlineLevel="0" collapsed="false">
      <c r="E577" s="2"/>
      <c r="F577" s="2"/>
      <c r="G577" s="2"/>
      <c r="H577" s="2"/>
      <c r="I577" s="2"/>
      <c r="J577" s="2"/>
      <c r="K577" s="2"/>
    </row>
    <row r="578" customFormat="false" ht="12.75" hidden="false" customHeight="false" outlineLevel="0" collapsed="false">
      <c r="E578" s="2"/>
      <c r="F578" s="2"/>
      <c r="G578" s="2"/>
      <c r="H578" s="2"/>
      <c r="I578" s="2"/>
      <c r="J578" s="2"/>
      <c r="K578" s="2"/>
    </row>
    <row r="579" customFormat="false" ht="12.75" hidden="false" customHeight="false" outlineLevel="0" collapsed="false">
      <c r="E579" s="2"/>
      <c r="F579" s="2"/>
      <c r="G579" s="2"/>
      <c r="H579" s="2"/>
      <c r="I579" s="2"/>
      <c r="J579" s="2"/>
      <c r="K579" s="2"/>
    </row>
    <row r="580" customFormat="false" ht="12.75" hidden="false" customHeight="false" outlineLevel="0" collapsed="false">
      <c r="E580" s="2"/>
      <c r="F580" s="2"/>
      <c r="G580" s="2"/>
      <c r="H580" s="2"/>
      <c r="I580" s="2"/>
      <c r="J580" s="2"/>
      <c r="K580" s="2"/>
    </row>
    <row r="581" customFormat="false" ht="12.75" hidden="false" customHeight="false" outlineLevel="0" collapsed="false">
      <c r="E581" s="2"/>
      <c r="F581" s="2"/>
      <c r="G581" s="2"/>
      <c r="H581" s="2"/>
      <c r="I581" s="2"/>
      <c r="J581" s="2"/>
      <c r="K581" s="2"/>
    </row>
    <row r="582" customFormat="false" ht="12.75" hidden="false" customHeight="false" outlineLevel="0" collapsed="false">
      <c r="E582" s="2"/>
      <c r="F582" s="2"/>
      <c r="G582" s="2"/>
      <c r="H582" s="2"/>
      <c r="I582" s="2"/>
      <c r="J582" s="2"/>
      <c r="K582" s="2"/>
    </row>
    <row r="583" customFormat="false" ht="12.75" hidden="false" customHeight="false" outlineLevel="0" collapsed="false">
      <c r="E583" s="2"/>
      <c r="F583" s="2"/>
      <c r="G583" s="2"/>
      <c r="H583" s="2"/>
      <c r="I583" s="2"/>
      <c r="J583" s="2"/>
      <c r="K583" s="2"/>
    </row>
    <row r="584" customFormat="false" ht="12.75" hidden="false" customHeight="false" outlineLevel="0" collapsed="false">
      <c r="E584" s="2"/>
      <c r="F584" s="2"/>
      <c r="G584" s="2"/>
      <c r="H584" s="2"/>
      <c r="I584" s="2"/>
      <c r="J584" s="2"/>
      <c r="K584" s="2"/>
    </row>
    <row r="585" customFormat="false" ht="12.75" hidden="false" customHeight="false" outlineLevel="0" collapsed="false">
      <c r="E585" s="2"/>
      <c r="F585" s="2"/>
      <c r="G585" s="2"/>
      <c r="H585" s="2"/>
      <c r="I585" s="2"/>
      <c r="J585" s="2"/>
      <c r="K585" s="2"/>
    </row>
    <row r="586" customFormat="false" ht="12.75" hidden="false" customHeight="false" outlineLevel="0" collapsed="false">
      <c r="E586" s="2"/>
      <c r="F586" s="2"/>
      <c r="G586" s="2"/>
      <c r="H586" s="2"/>
      <c r="I586" s="2"/>
      <c r="J586" s="2"/>
      <c r="K586" s="2"/>
    </row>
    <row r="587" customFormat="false" ht="12.75" hidden="false" customHeight="false" outlineLevel="0" collapsed="false">
      <c r="E587" s="2"/>
      <c r="F587" s="2"/>
      <c r="G587" s="2"/>
      <c r="H587" s="2"/>
      <c r="I587" s="2"/>
      <c r="J587" s="2"/>
      <c r="K587" s="2"/>
    </row>
    <row r="588" customFormat="false" ht="12.75" hidden="false" customHeight="false" outlineLevel="0" collapsed="false">
      <c r="E588" s="2"/>
      <c r="F588" s="2"/>
      <c r="G588" s="2"/>
      <c r="H588" s="2"/>
      <c r="I588" s="2"/>
      <c r="J588" s="2"/>
      <c r="K588" s="2"/>
    </row>
    <row r="589" customFormat="false" ht="12.75" hidden="false" customHeight="false" outlineLevel="0" collapsed="false">
      <c r="E589" s="2"/>
      <c r="F589" s="2"/>
      <c r="G589" s="2"/>
      <c r="H589" s="2"/>
      <c r="I589" s="2"/>
      <c r="J589" s="2"/>
      <c r="K589" s="2"/>
    </row>
    <row r="590" customFormat="false" ht="12.75" hidden="false" customHeight="false" outlineLevel="0" collapsed="false">
      <c r="E590" s="2"/>
      <c r="F590" s="2"/>
      <c r="G590" s="2"/>
      <c r="H590" s="2"/>
      <c r="I590" s="2"/>
      <c r="J590" s="2"/>
      <c r="K590" s="2"/>
    </row>
    <row r="591" customFormat="false" ht="12.75" hidden="false" customHeight="false" outlineLevel="0" collapsed="false">
      <c r="E591" s="2"/>
      <c r="F591" s="2"/>
      <c r="G591" s="2"/>
      <c r="H591" s="2"/>
      <c r="I591" s="2"/>
      <c r="J591" s="2"/>
      <c r="K591" s="2"/>
    </row>
    <row r="592" customFormat="false" ht="12.75" hidden="false" customHeight="false" outlineLevel="0" collapsed="false">
      <c r="E592" s="2"/>
      <c r="F592" s="2"/>
      <c r="G592" s="2"/>
      <c r="H592" s="2"/>
      <c r="I592" s="2"/>
      <c r="J592" s="2"/>
      <c r="K592" s="2"/>
    </row>
    <row r="593" customFormat="false" ht="12.75" hidden="false" customHeight="false" outlineLevel="0" collapsed="false">
      <c r="E593" s="2"/>
      <c r="F593" s="2"/>
      <c r="G593" s="2"/>
      <c r="H593" s="2"/>
      <c r="I593" s="2"/>
      <c r="J593" s="2"/>
      <c r="K593" s="2"/>
    </row>
    <row r="594" customFormat="false" ht="12.75" hidden="false" customHeight="false" outlineLevel="0" collapsed="false">
      <c r="E594" s="2"/>
      <c r="F594" s="2"/>
      <c r="G594" s="2"/>
      <c r="H594" s="2"/>
      <c r="I594" s="2"/>
      <c r="J594" s="2"/>
      <c r="K594" s="2"/>
    </row>
    <row r="595" customFormat="false" ht="12.75" hidden="false" customHeight="false" outlineLevel="0" collapsed="false">
      <c r="E595" s="2"/>
      <c r="F595" s="2"/>
      <c r="G595" s="2"/>
      <c r="H595" s="2"/>
      <c r="I595" s="2"/>
      <c r="J595" s="2"/>
      <c r="K595" s="2"/>
    </row>
    <row r="596" customFormat="false" ht="12.75" hidden="false" customHeight="false" outlineLevel="0" collapsed="false">
      <c r="E596" s="2"/>
      <c r="F596" s="2"/>
      <c r="G596" s="2"/>
      <c r="H596" s="2"/>
      <c r="I596" s="2"/>
      <c r="J596" s="2"/>
      <c r="K596" s="2"/>
    </row>
    <row r="597" customFormat="false" ht="12.75" hidden="false" customHeight="false" outlineLevel="0" collapsed="false">
      <c r="E597" s="2"/>
      <c r="F597" s="2"/>
      <c r="G597" s="2"/>
      <c r="H597" s="2"/>
      <c r="I597" s="2"/>
      <c r="J597" s="2"/>
      <c r="K597" s="2"/>
    </row>
    <row r="598" customFormat="false" ht="12.75" hidden="false" customHeight="false" outlineLevel="0" collapsed="false">
      <c r="E598" s="2"/>
      <c r="F598" s="2"/>
      <c r="G598" s="2"/>
      <c r="H598" s="2"/>
      <c r="I598" s="2"/>
      <c r="J598" s="2"/>
      <c r="K598" s="2"/>
    </row>
    <row r="599" customFormat="false" ht="12.75" hidden="false" customHeight="false" outlineLevel="0" collapsed="false">
      <c r="E599" s="2"/>
      <c r="F599" s="2"/>
      <c r="G599" s="2"/>
      <c r="H599" s="2"/>
      <c r="I599" s="2"/>
      <c r="J599" s="2"/>
      <c r="K599" s="2"/>
    </row>
    <row r="600" customFormat="false" ht="12.75" hidden="false" customHeight="false" outlineLevel="0" collapsed="false">
      <c r="E600" s="2"/>
      <c r="F600" s="2"/>
      <c r="G600" s="2"/>
      <c r="H600" s="2"/>
      <c r="I600" s="2"/>
      <c r="J600" s="2"/>
      <c r="K600" s="2"/>
    </row>
    <row r="601" customFormat="false" ht="12.75" hidden="false" customHeight="false" outlineLevel="0" collapsed="false">
      <c r="E601" s="2"/>
      <c r="F601" s="2"/>
      <c r="G601" s="2"/>
      <c r="H601" s="2"/>
      <c r="I601" s="2"/>
      <c r="J601" s="2"/>
      <c r="K601" s="2"/>
    </row>
    <row r="602" customFormat="false" ht="12.75" hidden="false" customHeight="false" outlineLevel="0" collapsed="false">
      <c r="E602" s="2"/>
      <c r="F602" s="2"/>
      <c r="G602" s="2"/>
      <c r="H602" s="2"/>
      <c r="I602" s="2"/>
      <c r="J602" s="2"/>
      <c r="K602" s="2"/>
    </row>
    <row r="603" customFormat="false" ht="12.75" hidden="false" customHeight="false" outlineLevel="0" collapsed="false">
      <c r="E603" s="2"/>
      <c r="F603" s="2"/>
      <c r="G603" s="2"/>
      <c r="H603" s="2"/>
      <c r="I603" s="2"/>
      <c r="J603" s="2"/>
      <c r="K603" s="2"/>
    </row>
    <row r="604" customFormat="false" ht="12.75" hidden="false" customHeight="false" outlineLevel="0" collapsed="false">
      <c r="E604" s="2"/>
      <c r="F604" s="2"/>
      <c r="G604" s="2"/>
      <c r="H604" s="2"/>
      <c r="I604" s="2"/>
      <c r="J604" s="2"/>
      <c r="K604" s="2"/>
    </row>
    <row r="605" customFormat="false" ht="12.75" hidden="false" customHeight="false" outlineLevel="0" collapsed="false">
      <c r="E605" s="2"/>
      <c r="F605" s="2"/>
      <c r="G605" s="2"/>
      <c r="H605" s="2"/>
      <c r="I605" s="2"/>
      <c r="J605" s="2"/>
      <c r="K605" s="2"/>
    </row>
    <row r="606" customFormat="false" ht="12.75" hidden="false" customHeight="false" outlineLevel="0" collapsed="false">
      <c r="E606" s="2"/>
      <c r="F606" s="2"/>
      <c r="G606" s="2"/>
      <c r="H606" s="2"/>
      <c r="I606" s="2"/>
      <c r="J606" s="2"/>
      <c r="K606" s="2"/>
    </row>
    <row r="607" customFormat="false" ht="12.75" hidden="false" customHeight="false" outlineLevel="0" collapsed="false">
      <c r="E607" s="2"/>
      <c r="F607" s="2"/>
      <c r="G607" s="2"/>
      <c r="H607" s="2"/>
      <c r="I607" s="2"/>
      <c r="J607" s="2"/>
      <c r="K607" s="2"/>
    </row>
    <row r="608" customFormat="false" ht="12.75" hidden="false" customHeight="false" outlineLevel="0" collapsed="false">
      <c r="E608" s="2"/>
      <c r="F608" s="2"/>
      <c r="G608" s="2"/>
      <c r="H608" s="2"/>
      <c r="I608" s="2"/>
      <c r="J608" s="2"/>
      <c r="K608" s="2"/>
    </row>
    <row r="609" customFormat="false" ht="12.75" hidden="false" customHeight="false" outlineLevel="0" collapsed="false">
      <c r="E609" s="2"/>
      <c r="F609" s="2"/>
      <c r="G609" s="2"/>
      <c r="H609" s="2"/>
      <c r="I609" s="2"/>
      <c r="J609" s="2"/>
      <c r="K609" s="2"/>
    </row>
    <row r="610" customFormat="false" ht="12.75" hidden="false" customHeight="false" outlineLevel="0" collapsed="false">
      <c r="E610" s="2"/>
      <c r="F610" s="2"/>
      <c r="G610" s="2"/>
      <c r="H610" s="2"/>
      <c r="I610" s="2"/>
      <c r="J610" s="2"/>
      <c r="K610" s="2"/>
    </row>
    <row r="611" customFormat="false" ht="12.75" hidden="false" customHeight="false" outlineLevel="0" collapsed="false">
      <c r="E611" s="2"/>
      <c r="F611" s="2"/>
      <c r="G611" s="2"/>
      <c r="H611" s="2"/>
      <c r="I611" s="2"/>
      <c r="J611" s="2"/>
      <c r="K611" s="2"/>
    </row>
    <row r="612" customFormat="false" ht="12.75" hidden="false" customHeight="false" outlineLevel="0" collapsed="false">
      <c r="E612" s="2"/>
      <c r="F612" s="2"/>
      <c r="G612" s="2"/>
      <c r="H612" s="2"/>
      <c r="I612" s="2"/>
      <c r="J612" s="2"/>
      <c r="K612" s="2"/>
    </row>
    <row r="613" customFormat="false" ht="12.75" hidden="false" customHeight="false" outlineLevel="0" collapsed="false">
      <c r="E613" s="2"/>
      <c r="F613" s="2"/>
      <c r="G613" s="2"/>
      <c r="H613" s="2"/>
      <c r="I613" s="2"/>
      <c r="J613" s="2"/>
      <c r="K613" s="2"/>
    </row>
    <row r="614" customFormat="false" ht="12.75" hidden="false" customHeight="false" outlineLevel="0" collapsed="false">
      <c r="E614" s="2"/>
      <c r="F614" s="2"/>
      <c r="G614" s="2"/>
      <c r="H614" s="2"/>
      <c r="I614" s="2"/>
      <c r="J614" s="2"/>
      <c r="K614" s="2"/>
    </row>
    <row r="615" customFormat="false" ht="12.75" hidden="false" customHeight="false" outlineLevel="0" collapsed="false">
      <c r="E615" s="2"/>
      <c r="F615" s="2"/>
      <c r="G615" s="2"/>
      <c r="H615" s="2"/>
      <c r="I615" s="2"/>
      <c r="J615" s="2"/>
      <c r="K615" s="2"/>
    </row>
    <row r="616" customFormat="false" ht="12.75" hidden="false" customHeight="false" outlineLevel="0" collapsed="false">
      <c r="E616" s="2"/>
      <c r="F616" s="2"/>
      <c r="G616" s="2"/>
      <c r="H616" s="2"/>
      <c r="I616" s="2"/>
      <c r="J616" s="2"/>
      <c r="K616" s="2"/>
    </row>
    <row r="617" customFormat="false" ht="12.75" hidden="false" customHeight="false" outlineLevel="0" collapsed="false">
      <c r="E617" s="2"/>
      <c r="F617" s="2"/>
      <c r="G617" s="2"/>
      <c r="H617" s="2"/>
      <c r="I617" s="2"/>
      <c r="J617" s="2"/>
      <c r="K617" s="2"/>
    </row>
    <row r="618" customFormat="false" ht="12.75" hidden="false" customHeight="false" outlineLevel="0" collapsed="false">
      <c r="E618" s="2"/>
      <c r="F618" s="2"/>
      <c r="G618" s="2"/>
      <c r="H618" s="2"/>
      <c r="I618" s="2"/>
      <c r="J618" s="2"/>
      <c r="K618" s="2"/>
    </row>
    <row r="619" customFormat="false" ht="12.75" hidden="false" customHeight="false" outlineLevel="0" collapsed="false">
      <c r="E619" s="2"/>
      <c r="F619" s="2"/>
      <c r="G619" s="2"/>
      <c r="H619" s="2"/>
      <c r="I619" s="2"/>
      <c r="J619" s="2"/>
      <c r="K619" s="2"/>
    </row>
    <row r="620" customFormat="false" ht="12.75" hidden="false" customHeight="false" outlineLevel="0" collapsed="false">
      <c r="E620" s="2"/>
      <c r="F620" s="2"/>
      <c r="G620" s="2"/>
      <c r="H620" s="2"/>
      <c r="I620" s="2"/>
      <c r="J620" s="2"/>
      <c r="K620" s="2"/>
    </row>
    <row r="621" customFormat="false" ht="12.75" hidden="false" customHeight="false" outlineLevel="0" collapsed="false">
      <c r="E621" s="2"/>
      <c r="F621" s="2"/>
      <c r="G621" s="2"/>
      <c r="H621" s="2"/>
      <c r="I621" s="2"/>
      <c r="J621" s="2"/>
      <c r="K621" s="2"/>
    </row>
    <row r="622" customFormat="false" ht="12.75" hidden="false" customHeight="false" outlineLevel="0" collapsed="false">
      <c r="E622" s="2"/>
      <c r="F622" s="2"/>
      <c r="G622" s="2"/>
      <c r="H622" s="2"/>
      <c r="I622" s="2"/>
      <c r="J622" s="2"/>
      <c r="K622" s="2"/>
    </row>
    <row r="623" customFormat="false" ht="12.75" hidden="false" customHeight="false" outlineLevel="0" collapsed="false">
      <c r="E623" s="2"/>
      <c r="F623" s="2"/>
      <c r="G623" s="2"/>
      <c r="H623" s="2"/>
      <c r="I623" s="2"/>
      <c r="J623" s="2"/>
      <c r="K623" s="2"/>
    </row>
    <row r="624" customFormat="false" ht="12.75" hidden="false" customHeight="false" outlineLevel="0" collapsed="false">
      <c r="E624" s="2"/>
      <c r="F624" s="2"/>
      <c r="G624" s="2"/>
      <c r="H624" s="2"/>
      <c r="I624" s="2"/>
      <c r="J624" s="2"/>
      <c r="K624" s="2"/>
    </row>
    <row r="625" customFormat="false" ht="12.75" hidden="false" customHeight="false" outlineLevel="0" collapsed="false">
      <c r="E625" s="2"/>
      <c r="F625" s="2"/>
      <c r="G625" s="2"/>
      <c r="H625" s="2"/>
      <c r="I625" s="2"/>
      <c r="J625" s="2"/>
      <c r="K625" s="2"/>
    </row>
    <row r="626" customFormat="false" ht="12.75" hidden="false" customHeight="false" outlineLevel="0" collapsed="false">
      <c r="E626" s="2"/>
      <c r="F626" s="2"/>
      <c r="G626" s="2"/>
      <c r="H626" s="2"/>
      <c r="I626" s="2"/>
      <c r="J626" s="2"/>
      <c r="K626" s="2"/>
    </row>
    <row r="627" customFormat="false" ht="12.75" hidden="false" customHeight="false" outlineLevel="0" collapsed="false">
      <c r="E627" s="2"/>
      <c r="F627" s="2"/>
      <c r="G627" s="2"/>
      <c r="H627" s="2"/>
      <c r="I627" s="2"/>
      <c r="J627" s="2"/>
      <c r="K627" s="2"/>
    </row>
    <row r="628" customFormat="false" ht="12.75" hidden="false" customHeight="false" outlineLevel="0" collapsed="false">
      <c r="E628" s="2"/>
      <c r="F628" s="2"/>
      <c r="G628" s="2"/>
      <c r="H628" s="2"/>
      <c r="I628" s="2"/>
      <c r="J628" s="2"/>
      <c r="K628" s="2"/>
    </row>
    <row r="629" customFormat="false" ht="12.75" hidden="false" customHeight="false" outlineLevel="0" collapsed="false">
      <c r="E629" s="2"/>
      <c r="F629" s="2"/>
      <c r="G629" s="2"/>
      <c r="H629" s="2"/>
      <c r="I629" s="2"/>
      <c r="J629" s="2"/>
      <c r="K629" s="2"/>
    </row>
    <row r="630" customFormat="false" ht="12.75" hidden="false" customHeight="false" outlineLevel="0" collapsed="false">
      <c r="E630" s="2"/>
      <c r="F630" s="2"/>
      <c r="G630" s="2"/>
      <c r="H630" s="2"/>
      <c r="I630" s="2"/>
      <c r="J630" s="2"/>
      <c r="K630" s="2"/>
    </row>
    <row r="631" customFormat="false" ht="12.75" hidden="false" customHeight="false" outlineLevel="0" collapsed="false">
      <c r="E631" s="2"/>
      <c r="F631" s="2"/>
      <c r="G631" s="2"/>
      <c r="H631" s="2"/>
      <c r="I631" s="2"/>
      <c r="J631" s="2"/>
      <c r="K631" s="2"/>
    </row>
    <row r="632" customFormat="false" ht="12.75" hidden="false" customHeight="false" outlineLevel="0" collapsed="false">
      <c r="E632" s="2"/>
      <c r="F632" s="2"/>
      <c r="G632" s="2"/>
      <c r="H632" s="2"/>
      <c r="I632" s="2"/>
      <c r="J632" s="2"/>
      <c r="K632" s="2"/>
    </row>
    <row r="633" customFormat="false" ht="12.75" hidden="false" customHeight="false" outlineLevel="0" collapsed="false">
      <c r="E633" s="2"/>
      <c r="F633" s="2"/>
      <c r="G633" s="2"/>
      <c r="H633" s="2"/>
      <c r="I633" s="2"/>
      <c r="J633" s="2"/>
      <c r="K633" s="2"/>
    </row>
    <row r="634" customFormat="false" ht="12.75" hidden="false" customHeight="false" outlineLevel="0" collapsed="false">
      <c r="E634" s="2"/>
      <c r="F634" s="2"/>
      <c r="G634" s="2"/>
      <c r="H634" s="2"/>
      <c r="I634" s="2"/>
      <c r="J634" s="2"/>
      <c r="K634" s="2"/>
    </row>
    <row r="635" customFormat="false" ht="12.75" hidden="false" customHeight="false" outlineLevel="0" collapsed="false">
      <c r="E635" s="2"/>
      <c r="F635" s="2"/>
      <c r="G635" s="2"/>
      <c r="H635" s="2"/>
      <c r="I635" s="2"/>
      <c r="J635" s="2"/>
      <c r="K635" s="2"/>
    </row>
    <row r="636" customFormat="false" ht="12.75" hidden="false" customHeight="false" outlineLevel="0" collapsed="false">
      <c r="E636" s="2"/>
      <c r="F636" s="2"/>
      <c r="G636" s="2"/>
      <c r="H636" s="2"/>
      <c r="I636" s="2"/>
      <c r="J636" s="2"/>
      <c r="K636" s="2"/>
    </row>
    <row r="637" customFormat="false" ht="12.75" hidden="false" customHeight="false" outlineLevel="0" collapsed="false">
      <c r="E637" s="2"/>
      <c r="F637" s="2"/>
      <c r="G637" s="2"/>
      <c r="H637" s="2"/>
      <c r="I637" s="2"/>
      <c r="J637" s="2"/>
      <c r="K637" s="2"/>
    </row>
    <row r="638" customFormat="false" ht="12.75" hidden="false" customHeight="false" outlineLevel="0" collapsed="false">
      <c r="E638" s="2"/>
      <c r="F638" s="2"/>
      <c r="G638" s="2"/>
      <c r="H638" s="2"/>
      <c r="I638" s="2"/>
      <c r="J638" s="2"/>
      <c r="K638" s="2"/>
    </row>
    <row r="639" customFormat="false" ht="12.75" hidden="false" customHeight="false" outlineLevel="0" collapsed="false">
      <c r="E639" s="2"/>
      <c r="F639" s="2"/>
      <c r="G639" s="2"/>
      <c r="H639" s="2"/>
      <c r="I639" s="2"/>
      <c r="J639" s="2"/>
      <c r="K639" s="2"/>
    </row>
    <row r="640" customFormat="false" ht="12.75" hidden="false" customHeight="false" outlineLevel="0" collapsed="false">
      <c r="E640" s="2"/>
      <c r="F640" s="2"/>
      <c r="G640" s="2"/>
      <c r="H640" s="2"/>
      <c r="I640" s="2"/>
      <c r="J640" s="2"/>
      <c r="K640" s="2"/>
    </row>
    <row r="641" customFormat="false" ht="12.75" hidden="false" customHeight="false" outlineLevel="0" collapsed="false">
      <c r="E641" s="2"/>
      <c r="F641" s="2"/>
      <c r="G641" s="2"/>
      <c r="H641" s="2"/>
      <c r="I641" s="2"/>
      <c r="J641" s="2"/>
      <c r="K641" s="2"/>
    </row>
    <row r="642" customFormat="false" ht="12.75" hidden="false" customHeight="false" outlineLevel="0" collapsed="false">
      <c r="E642" s="2"/>
      <c r="F642" s="2"/>
      <c r="G642" s="2"/>
      <c r="H642" s="2"/>
      <c r="I642" s="2"/>
      <c r="J642" s="2"/>
      <c r="K642" s="2"/>
    </row>
    <row r="643" customFormat="false" ht="12.75" hidden="false" customHeight="false" outlineLevel="0" collapsed="false">
      <c r="E643" s="2"/>
      <c r="F643" s="2"/>
      <c r="G643" s="2"/>
      <c r="H643" s="2"/>
      <c r="I643" s="2"/>
      <c r="J643" s="2"/>
      <c r="K643" s="2"/>
    </row>
    <row r="644" customFormat="false" ht="12.75" hidden="false" customHeight="false" outlineLevel="0" collapsed="false">
      <c r="E644" s="2"/>
      <c r="F644" s="2"/>
      <c r="G644" s="2"/>
      <c r="H644" s="2"/>
      <c r="I644" s="2"/>
      <c r="J644" s="2"/>
      <c r="K644" s="2"/>
    </row>
    <row r="645" customFormat="false" ht="12.75" hidden="false" customHeight="false" outlineLevel="0" collapsed="false">
      <c r="E645" s="2"/>
      <c r="F645" s="2"/>
      <c r="G645" s="2"/>
      <c r="H645" s="2"/>
      <c r="I645" s="2"/>
      <c r="J645" s="2"/>
      <c r="K645" s="2"/>
    </row>
    <row r="646" customFormat="false" ht="12.75" hidden="false" customHeight="false" outlineLevel="0" collapsed="false">
      <c r="E646" s="2"/>
      <c r="F646" s="2"/>
      <c r="G646" s="2"/>
      <c r="H646" s="2"/>
      <c r="I646" s="2"/>
      <c r="J646" s="2"/>
      <c r="K646" s="2"/>
    </row>
    <row r="647" customFormat="false" ht="12.75" hidden="false" customHeight="false" outlineLevel="0" collapsed="false">
      <c r="E647" s="2"/>
      <c r="F647" s="2"/>
      <c r="G647" s="2"/>
      <c r="H647" s="2"/>
      <c r="I647" s="2"/>
      <c r="J647" s="2"/>
      <c r="K647" s="2"/>
    </row>
    <row r="648" customFormat="false" ht="12.75" hidden="false" customHeight="false" outlineLevel="0" collapsed="false">
      <c r="E648" s="2"/>
      <c r="F648" s="2"/>
      <c r="G648" s="2"/>
      <c r="H648" s="2"/>
      <c r="I648" s="2"/>
      <c r="J648" s="2"/>
      <c r="K648" s="2"/>
    </row>
    <row r="649" customFormat="false" ht="12.75" hidden="false" customHeight="false" outlineLevel="0" collapsed="false">
      <c r="E649" s="2"/>
      <c r="F649" s="2"/>
      <c r="G649" s="2"/>
      <c r="H649" s="2"/>
      <c r="I649" s="2"/>
      <c r="J649" s="2"/>
      <c r="K649" s="2"/>
    </row>
    <row r="650" customFormat="false" ht="12.75" hidden="false" customHeight="false" outlineLevel="0" collapsed="false">
      <c r="E650" s="2"/>
      <c r="F650" s="2"/>
      <c r="G650" s="2"/>
      <c r="H650" s="2"/>
      <c r="I650" s="2"/>
      <c r="J650" s="2"/>
      <c r="K650" s="2"/>
    </row>
    <row r="651" customFormat="false" ht="12.75" hidden="false" customHeight="false" outlineLevel="0" collapsed="false">
      <c r="E651" s="2"/>
      <c r="F651" s="2"/>
      <c r="G651" s="2"/>
      <c r="H651" s="2"/>
      <c r="I651" s="2"/>
      <c r="J651" s="2"/>
      <c r="K651" s="2"/>
    </row>
    <row r="652" customFormat="false" ht="12.75" hidden="false" customHeight="false" outlineLevel="0" collapsed="false">
      <c r="E652" s="2"/>
      <c r="F652" s="2"/>
      <c r="G652" s="2"/>
      <c r="H652" s="2"/>
      <c r="I652" s="2"/>
      <c r="J652" s="2"/>
      <c r="K652" s="2"/>
    </row>
    <row r="653" customFormat="false" ht="12.75" hidden="false" customHeight="false" outlineLevel="0" collapsed="false">
      <c r="E653" s="2"/>
      <c r="F653" s="2"/>
      <c r="G653" s="2"/>
      <c r="H653" s="2"/>
      <c r="I653" s="2"/>
      <c r="J653" s="2"/>
      <c r="K653" s="2"/>
    </row>
    <row r="654" customFormat="false" ht="12.75" hidden="false" customHeight="false" outlineLevel="0" collapsed="false">
      <c r="E654" s="2"/>
      <c r="F654" s="2"/>
      <c r="G654" s="2"/>
      <c r="H654" s="2"/>
      <c r="I654" s="2"/>
      <c r="J654" s="2"/>
      <c r="K654" s="2"/>
    </row>
    <row r="655" customFormat="false" ht="12.75" hidden="false" customHeight="false" outlineLevel="0" collapsed="false">
      <c r="E655" s="2"/>
      <c r="F655" s="2"/>
      <c r="G655" s="2"/>
      <c r="H655" s="2"/>
      <c r="I655" s="2"/>
      <c r="J655" s="2"/>
      <c r="K655" s="2"/>
    </row>
    <row r="656" customFormat="false" ht="12.75" hidden="false" customHeight="false" outlineLevel="0" collapsed="false">
      <c r="E656" s="2"/>
      <c r="F656" s="2"/>
      <c r="G656" s="2"/>
      <c r="H656" s="2"/>
      <c r="I656" s="2"/>
      <c r="J656" s="2"/>
      <c r="K656" s="2"/>
    </row>
    <row r="657" customFormat="false" ht="12.75" hidden="false" customHeight="false" outlineLevel="0" collapsed="false">
      <c r="E657" s="2"/>
      <c r="F657" s="2"/>
      <c r="G657" s="2"/>
      <c r="H657" s="2"/>
      <c r="I657" s="2"/>
      <c r="J657" s="2"/>
      <c r="K657" s="2"/>
    </row>
    <row r="658" customFormat="false" ht="12.75" hidden="false" customHeight="false" outlineLevel="0" collapsed="false">
      <c r="E658" s="2"/>
      <c r="F658" s="2"/>
      <c r="G658" s="2"/>
      <c r="H658" s="2"/>
      <c r="I658" s="2"/>
      <c r="J658" s="2"/>
      <c r="K658" s="2"/>
    </row>
    <row r="659" customFormat="false" ht="12.75" hidden="false" customHeight="false" outlineLevel="0" collapsed="false">
      <c r="E659" s="2"/>
      <c r="F659" s="2"/>
      <c r="G659" s="2"/>
      <c r="H659" s="2"/>
      <c r="I659" s="2"/>
      <c r="J659" s="2"/>
      <c r="K659" s="2"/>
    </row>
    <row r="660" customFormat="false" ht="12.75" hidden="false" customHeight="false" outlineLevel="0" collapsed="false">
      <c r="E660" s="2"/>
      <c r="F660" s="2"/>
      <c r="G660" s="2"/>
      <c r="H660" s="2"/>
      <c r="I660" s="2"/>
      <c r="J660" s="2"/>
      <c r="K660" s="2"/>
    </row>
    <row r="661" customFormat="false" ht="12.75" hidden="false" customHeight="false" outlineLevel="0" collapsed="false">
      <c r="E661" s="2"/>
      <c r="F661" s="2"/>
      <c r="G661" s="2"/>
      <c r="H661" s="2"/>
      <c r="I661" s="2"/>
      <c r="J661" s="2"/>
      <c r="K661" s="2"/>
    </row>
    <row r="662" customFormat="false" ht="12.75" hidden="false" customHeight="false" outlineLevel="0" collapsed="false">
      <c r="E662" s="2"/>
      <c r="F662" s="2"/>
      <c r="G662" s="2"/>
      <c r="H662" s="2"/>
      <c r="I662" s="2"/>
      <c r="J662" s="2"/>
      <c r="K662" s="2"/>
    </row>
    <row r="663" customFormat="false" ht="12.75" hidden="false" customHeight="false" outlineLevel="0" collapsed="false">
      <c r="E663" s="2"/>
      <c r="F663" s="2"/>
      <c r="G663" s="2"/>
      <c r="H663" s="2"/>
      <c r="I663" s="2"/>
      <c r="J663" s="2"/>
      <c r="K663" s="2"/>
    </row>
    <row r="664" customFormat="false" ht="12.75" hidden="false" customHeight="false" outlineLevel="0" collapsed="false">
      <c r="E664" s="2"/>
      <c r="F664" s="2"/>
      <c r="G664" s="2"/>
      <c r="H664" s="2"/>
      <c r="I664" s="2"/>
      <c r="J664" s="2"/>
      <c r="K664" s="2"/>
    </row>
    <row r="665" customFormat="false" ht="12.75" hidden="false" customHeight="false" outlineLevel="0" collapsed="false">
      <c r="E665" s="2"/>
      <c r="F665" s="2"/>
      <c r="G665" s="2"/>
      <c r="H665" s="2"/>
      <c r="I665" s="2"/>
      <c r="J665" s="2"/>
      <c r="K665" s="2"/>
    </row>
    <row r="666" customFormat="false" ht="12.75" hidden="false" customHeight="false" outlineLevel="0" collapsed="false">
      <c r="E666" s="2"/>
      <c r="F666" s="2"/>
      <c r="G666" s="2"/>
      <c r="H666" s="2"/>
      <c r="I666" s="2"/>
      <c r="J666" s="2"/>
      <c r="K666" s="2"/>
    </row>
    <row r="667" customFormat="false" ht="12.75" hidden="false" customHeight="false" outlineLevel="0" collapsed="false">
      <c r="E667" s="2"/>
      <c r="F667" s="2"/>
      <c r="G667" s="2"/>
      <c r="H667" s="2"/>
      <c r="I667" s="2"/>
      <c r="J667" s="2"/>
      <c r="K667" s="2"/>
    </row>
    <row r="668" customFormat="false" ht="12.75" hidden="false" customHeight="false" outlineLevel="0" collapsed="false">
      <c r="E668" s="2"/>
      <c r="F668" s="2"/>
      <c r="G668" s="2"/>
      <c r="H668" s="2"/>
      <c r="I668" s="2"/>
      <c r="J668" s="2"/>
      <c r="K668" s="2"/>
    </row>
    <row r="669" customFormat="false" ht="12.75" hidden="false" customHeight="false" outlineLevel="0" collapsed="false">
      <c r="E669" s="2"/>
      <c r="F669" s="2"/>
      <c r="G669" s="2"/>
      <c r="H669" s="2"/>
      <c r="I669" s="2"/>
      <c r="J669" s="2"/>
      <c r="K669" s="2"/>
    </row>
    <row r="670" customFormat="false" ht="12.75" hidden="false" customHeight="false" outlineLevel="0" collapsed="false">
      <c r="E670" s="2"/>
      <c r="F670" s="2"/>
      <c r="G670" s="2"/>
      <c r="H670" s="2"/>
      <c r="I670" s="2"/>
      <c r="J670" s="2"/>
      <c r="K670" s="2"/>
    </row>
    <row r="671" customFormat="false" ht="12.75" hidden="false" customHeight="false" outlineLevel="0" collapsed="false">
      <c r="E671" s="2"/>
      <c r="F671" s="2"/>
      <c r="G671" s="2"/>
      <c r="H671" s="2"/>
      <c r="I671" s="2"/>
      <c r="J671" s="2"/>
      <c r="K671" s="2"/>
    </row>
    <row r="672" customFormat="false" ht="12.75" hidden="false" customHeight="false" outlineLevel="0" collapsed="false">
      <c r="E672" s="2"/>
      <c r="F672" s="2"/>
      <c r="G672" s="2"/>
      <c r="H672" s="2"/>
      <c r="I672" s="2"/>
      <c r="J672" s="2"/>
      <c r="K672" s="2"/>
    </row>
    <row r="673" customFormat="false" ht="12.75" hidden="false" customHeight="false" outlineLevel="0" collapsed="false">
      <c r="E673" s="2"/>
      <c r="F673" s="2"/>
      <c r="G673" s="2"/>
      <c r="H673" s="2"/>
      <c r="I673" s="2"/>
      <c r="J673" s="2"/>
      <c r="K673" s="2"/>
    </row>
    <row r="674" customFormat="false" ht="12.75" hidden="false" customHeight="false" outlineLevel="0" collapsed="false">
      <c r="E674" s="2"/>
      <c r="F674" s="2"/>
      <c r="G674" s="2"/>
      <c r="H674" s="2"/>
      <c r="I674" s="2"/>
      <c r="J674" s="2"/>
      <c r="K674" s="2"/>
    </row>
    <row r="675" customFormat="false" ht="12.75" hidden="false" customHeight="false" outlineLevel="0" collapsed="false">
      <c r="E675" s="2"/>
      <c r="F675" s="2"/>
      <c r="G675" s="2"/>
      <c r="H675" s="2"/>
      <c r="I675" s="2"/>
      <c r="J675" s="2"/>
      <c r="K675" s="2"/>
    </row>
    <row r="676" customFormat="false" ht="12.75" hidden="false" customHeight="false" outlineLevel="0" collapsed="false">
      <c r="E676" s="2"/>
      <c r="F676" s="2"/>
      <c r="G676" s="2"/>
      <c r="H676" s="2"/>
      <c r="I676" s="2"/>
      <c r="J676" s="2"/>
      <c r="K676" s="2"/>
    </row>
    <row r="677" customFormat="false" ht="12.75" hidden="false" customHeight="false" outlineLevel="0" collapsed="false">
      <c r="E677" s="2"/>
      <c r="F677" s="2"/>
      <c r="G677" s="2"/>
      <c r="H677" s="2"/>
      <c r="I677" s="2"/>
      <c r="J677" s="2"/>
      <c r="K677" s="2"/>
    </row>
    <row r="678" customFormat="false" ht="12.75" hidden="false" customHeight="false" outlineLevel="0" collapsed="false">
      <c r="E678" s="2"/>
      <c r="F678" s="2"/>
      <c r="G678" s="2"/>
      <c r="H678" s="2"/>
      <c r="I678" s="2"/>
      <c r="J678" s="2"/>
      <c r="K678" s="2"/>
    </row>
    <row r="679" customFormat="false" ht="12.75" hidden="false" customHeight="false" outlineLevel="0" collapsed="false">
      <c r="E679" s="2"/>
      <c r="F679" s="2"/>
      <c r="G679" s="2"/>
      <c r="H679" s="2"/>
      <c r="I679" s="2"/>
      <c r="J679" s="2"/>
      <c r="K679" s="2"/>
    </row>
    <row r="680" customFormat="false" ht="12.75" hidden="false" customHeight="false" outlineLevel="0" collapsed="false">
      <c r="E680" s="2"/>
      <c r="F680" s="2"/>
      <c r="G680" s="2"/>
      <c r="H680" s="2"/>
      <c r="I680" s="2"/>
      <c r="J680" s="2"/>
      <c r="K680" s="2"/>
    </row>
    <row r="681" customFormat="false" ht="12.75" hidden="false" customHeight="false" outlineLevel="0" collapsed="false">
      <c r="E681" s="2"/>
      <c r="F681" s="2"/>
      <c r="G681" s="2"/>
      <c r="H681" s="2"/>
      <c r="I681" s="2"/>
      <c r="J681" s="2"/>
      <c r="K681" s="2"/>
    </row>
    <row r="682" customFormat="false" ht="12.75" hidden="false" customHeight="false" outlineLevel="0" collapsed="false">
      <c r="E682" s="2"/>
      <c r="F682" s="2"/>
      <c r="G682" s="2"/>
      <c r="H682" s="2"/>
      <c r="I682" s="2"/>
      <c r="J682" s="2"/>
      <c r="K682" s="2"/>
    </row>
    <row r="683" customFormat="false" ht="12.75" hidden="false" customHeight="false" outlineLevel="0" collapsed="false">
      <c r="E683" s="2"/>
      <c r="F683" s="2"/>
      <c r="G683" s="2"/>
      <c r="H683" s="2"/>
      <c r="I683" s="2"/>
      <c r="J683" s="2"/>
      <c r="K683" s="2"/>
    </row>
    <row r="684" customFormat="false" ht="12.75" hidden="false" customHeight="false" outlineLevel="0" collapsed="false">
      <c r="E684" s="2"/>
      <c r="F684" s="2"/>
      <c r="G684" s="2"/>
      <c r="H684" s="2"/>
      <c r="I684" s="2"/>
      <c r="J684" s="2"/>
      <c r="K684" s="2"/>
    </row>
    <row r="685" customFormat="false" ht="12.75" hidden="false" customHeight="false" outlineLevel="0" collapsed="false">
      <c r="E685" s="2"/>
      <c r="F685" s="2"/>
      <c r="G685" s="2"/>
      <c r="H685" s="2"/>
      <c r="I685" s="2"/>
      <c r="J685" s="2"/>
      <c r="K685" s="2"/>
    </row>
    <row r="686" customFormat="false" ht="12.75" hidden="false" customHeight="false" outlineLevel="0" collapsed="false">
      <c r="E686" s="2"/>
      <c r="F686" s="2"/>
      <c r="G686" s="2"/>
      <c r="H686" s="2"/>
      <c r="I686" s="2"/>
      <c r="J686" s="2"/>
      <c r="K686" s="2"/>
    </row>
    <row r="687" customFormat="false" ht="12.75" hidden="false" customHeight="false" outlineLevel="0" collapsed="false">
      <c r="E687" s="2"/>
      <c r="F687" s="2"/>
      <c r="G687" s="2"/>
      <c r="H687" s="2"/>
      <c r="I687" s="2"/>
      <c r="J687" s="2"/>
      <c r="K687" s="2"/>
    </row>
    <row r="688" customFormat="false" ht="12.75" hidden="false" customHeight="false" outlineLevel="0" collapsed="false">
      <c r="E688" s="2"/>
      <c r="F688" s="2"/>
      <c r="G688" s="2"/>
      <c r="H688" s="2"/>
      <c r="I688" s="2"/>
      <c r="J688" s="2"/>
      <c r="K688" s="2"/>
    </row>
    <row r="689" customFormat="false" ht="12.75" hidden="false" customHeight="false" outlineLevel="0" collapsed="false">
      <c r="E689" s="2"/>
      <c r="F689" s="2"/>
      <c r="G689" s="2"/>
      <c r="H689" s="2"/>
      <c r="I689" s="2"/>
      <c r="J689" s="2"/>
      <c r="K689" s="2"/>
    </row>
    <row r="690" customFormat="false" ht="12.75" hidden="false" customHeight="false" outlineLevel="0" collapsed="false">
      <c r="E690" s="2"/>
      <c r="F690" s="2"/>
      <c r="G690" s="2"/>
      <c r="H690" s="2"/>
      <c r="I690" s="2"/>
      <c r="J690" s="2"/>
      <c r="K690" s="2"/>
    </row>
    <row r="691" customFormat="false" ht="12.75" hidden="false" customHeight="false" outlineLevel="0" collapsed="false">
      <c r="E691" s="2"/>
      <c r="F691" s="2"/>
      <c r="G691" s="2"/>
      <c r="H691" s="2"/>
      <c r="I691" s="2"/>
      <c r="J691" s="2"/>
      <c r="K691" s="2"/>
    </row>
    <row r="692" customFormat="false" ht="12.75" hidden="false" customHeight="false" outlineLevel="0" collapsed="false">
      <c r="E692" s="2"/>
      <c r="F692" s="2"/>
      <c r="G692" s="2"/>
      <c r="H692" s="2"/>
      <c r="I692" s="2"/>
      <c r="J692" s="2"/>
      <c r="K692" s="2"/>
    </row>
    <row r="693" customFormat="false" ht="12.75" hidden="false" customHeight="false" outlineLevel="0" collapsed="false">
      <c r="E693" s="2"/>
      <c r="F693" s="2"/>
      <c r="G693" s="2"/>
      <c r="H693" s="2"/>
      <c r="I693" s="2"/>
      <c r="J693" s="2"/>
      <c r="K693" s="2"/>
    </row>
    <row r="694" customFormat="false" ht="12.75" hidden="false" customHeight="false" outlineLevel="0" collapsed="false">
      <c r="E694" s="2"/>
      <c r="F694" s="2"/>
      <c r="G694" s="2"/>
      <c r="H694" s="2"/>
      <c r="I694" s="2"/>
      <c r="J694" s="2"/>
      <c r="K694" s="2"/>
    </row>
    <row r="695" customFormat="false" ht="12.75" hidden="false" customHeight="false" outlineLevel="0" collapsed="false">
      <c r="E695" s="2"/>
      <c r="F695" s="2"/>
      <c r="G695" s="2"/>
      <c r="H695" s="2"/>
      <c r="I695" s="2"/>
      <c r="J695" s="2"/>
      <c r="K695" s="2"/>
    </row>
    <row r="696" customFormat="false" ht="12.75" hidden="false" customHeight="false" outlineLevel="0" collapsed="false">
      <c r="E696" s="2"/>
      <c r="F696" s="2"/>
      <c r="G696" s="2"/>
      <c r="H696" s="2"/>
      <c r="I696" s="2"/>
      <c r="J696" s="2"/>
      <c r="K696" s="2"/>
    </row>
    <row r="697" customFormat="false" ht="12.75" hidden="false" customHeight="false" outlineLevel="0" collapsed="false">
      <c r="E697" s="2"/>
      <c r="F697" s="2"/>
      <c r="G697" s="2"/>
      <c r="H697" s="2"/>
      <c r="I697" s="2"/>
      <c r="J697" s="2"/>
      <c r="K697" s="2"/>
    </row>
    <row r="698" customFormat="false" ht="12.75" hidden="false" customHeight="false" outlineLevel="0" collapsed="false">
      <c r="E698" s="2"/>
      <c r="F698" s="2"/>
      <c r="G698" s="2"/>
      <c r="H698" s="2"/>
      <c r="I698" s="2"/>
      <c r="J698" s="2"/>
      <c r="K698" s="2"/>
    </row>
    <row r="699" customFormat="false" ht="12.75" hidden="false" customHeight="false" outlineLevel="0" collapsed="false">
      <c r="E699" s="2"/>
      <c r="F699" s="2"/>
      <c r="G699" s="2"/>
      <c r="H699" s="2"/>
      <c r="I699" s="2"/>
      <c r="J699" s="2"/>
      <c r="K699" s="2"/>
    </row>
    <row r="700" customFormat="false" ht="12.75" hidden="false" customHeight="false" outlineLevel="0" collapsed="false">
      <c r="E700" s="2"/>
      <c r="F700" s="2"/>
      <c r="G700" s="2"/>
      <c r="H700" s="2"/>
      <c r="I700" s="2"/>
      <c r="J700" s="2"/>
      <c r="K700" s="2"/>
    </row>
    <row r="701" customFormat="false" ht="12.75" hidden="false" customHeight="false" outlineLevel="0" collapsed="false">
      <c r="E701" s="2"/>
      <c r="F701" s="2"/>
      <c r="G701" s="2"/>
      <c r="H701" s="2"/>
      <c r="I701" s="2"/>
      <c r="J701" s="2"/>
      <c r="K701" s="2"/>
    </row>
    <row r="702" customFormat="false" ht="12.75" hidden="false" customHeight="false" outlineLevel="0" collapsed="false">
      <c r="E702" s="2"/>
      <c r="F702" s="2"/>
      <c r="G702" s="2"/>
      <c r="H702" s="2"/>
      <c r="I702" s="2"/>
      <c r="J702" s="2"/>
      <c r="K702" s="2"/>
    </row>
    <row r="703" customFormat="false" ht="12.75" hidden="false" customHeight="false" outlineLevel="0" collapsed="false">
      <c r="E703" s="2"/>
      <c r="F703" s="2"/>
      <c r="G703" s="2"/>
      <c r="H703" s="2"/>
      <c r="I703" s="2"/>
      <c r="J703" s="2"/>
      <c r="K703" s="2"/>
    </row>
    <row r="704" customFormat="false" ht="12.75" hidden="false" customHeight="false" outlineLevel="0" collapsed="false">
      <c r="E704" s="2"/>
      <c r="F704" s="2"/>
      <c r="G704" s="2"/>
      <c r="H704" s="2"/>
      <c r="I704" s="2"/>
      <c r="J704" s="2"/>
      <c r="K704" s="2"/>
    </row>
    <row r="705" customFormat="false" ht="12.75" hidden="false" customHeight="false" outlineLevel="0" collapsed="false">
      <c r="E705" s="2"/>
      <c r="F705" s="2"/>
      <c r="G705" s="2"/>
      <c r="H705" s="2"/>
      <c r="I705" s="2"/>
      <c r="J705" s="2"/>
      <c r="K705" s="2"/>
    </row>
    <row r="706" customFormat="false" ht="12.75" hidden="false" customHeight="false" outlineLevel="0" collapsed="false">
      <c r="E706" s="2"/>
      <c r="F706" s="2"/>
      <c r="G706" s="2"/>
      <c r="H706" s="2"/>
      <c r="I706" s="2"/>
      <c r="J706" s="2"/>
      <c r="K706" s="2"/>
    </row>
    <row r="707" customFormat="false" ht="12.75" hidden="false" customHeight="false" outlineLevel="0" collapsed="false">
      <c r="E707" s="2"/>
      <c r="F707" s="2"/>
      <c r="G707" s="2"/>
      <c r="H707" s="2"/>
      <c r="I707" s="2"/>
      <c r="J707" s="2"/>
      <c r="K707" s="2"/>
    </row>
    <row r="708" customFormat="false" ht="12.75" hidden="false" customHeight="false" outlineLevel="0" collapsed="false">
      <c r="E708" s="2"/>
      <c r="F708" s="2"/>
      <c r="G708" s="2"/>
      <c r="H708" s="2"/>
      <c r="I708" s="2"/>
      <c r="J708" s="2"/>
      <c r="K708" s="2"/>
    </row>
    <row r="709" customFormat="false" ht="12.75" hidden="false" customHeight="false" outlineLevel="0" collapsed="false">
      <c r="E709" s="2"/>
      <c r="F709" s="2"/>
      <c r="G709" s="2"/>
      <c r="H709" s="2"/>
      <c r="I709" s="2"/>
      <c r="J709" s="2"/>
      <c r="K709" s="2"/>
    </row>
    <row r="710" customFormat="false" ht="12.75" hidden="false" customHeight="false" outlineLevel="0" collapsed="false">
      <c r="E710" s="2"/>
      <c r="F710" s="2"/>
      <c r="G710" s="2"/>
      <c r="H710" s="2"/>
      <c r="I710" s="2"/>
      <c r="J710" s="2"/>
      <c r="K710" s="2"/>
    </row>
    <row r="711" customFormat="false" ht="12.75" hidden="false" customHeight="false" outlineLevel="0" collapsed="false">
      <c r="E711" s="2"/>
      <c r="F711" s="2"/>
      <c r="G711" s="2"/>
      <c r="H711" s="2"/>
      <c r="I711" s="2"/>
      <c r="J711" s="2"/>
      <c r="K711" s="2"/>
    </row>
    <row r="712" customFormat="false" ht="12.75" hidden="false" customHeight="false" outlineLevel="0" collapsed="false">
      <c r="E712" s="2"/>
      <c r="F712" s="2"/>
      <c r="G712" s="2"/>
      <c r="H712" s="2"/>
      <c r="I712" s="2"/>
      <c r="J712" s="2"/>
      <c r="K712" s="2"/>
    </row>
    <row r="713" customFormat="false" ht="12.75" hidden="false" customHeight="false" outlineLevel="0" collapsed="false">
      <c r="E713" s="2"/>
      <c r="F713" s="2"/>
      <c r="G713" s="2"/>
      <c r="H713" s="2"/>
      <c r="I713" s="2"/>
      <c r="J713" s="2"/>
      <c r="K713" s="2"/>
    </row>
    <row r="714" customFormat="false" ht="12.75" hidden="false" customHeight="false" outlineLevel="0" collapsed="false">
      <c r="E714" s="2"/>
      <c r="F714" s="2"/>
      <c r="G714" s="2"/>
      <c r="H714" s="2"/>
      <c r="I714" s="2"/>
      <c r="J714" s="2"/>
      <c r="K714" s="2"/>
    </row>
    <row r="715" customFormat="false" ht="12.75" hidden="false" customHeight="false" outlineLevel="0" collapsed="false">
      <c r="E715" s="2"/>
      <c r="F715" s="2"/>
      <c r="G715" s="2"/>
      <c r="H715" s="2"/>
      <c r="I715" s="2"/>
      <c r="J715" s="2"/>
      <c r="K715" s="2"/>
    </row>
    <row r="716" customFormat="false" ht="12.75" hidden="false" customHeight="false" outlineLevel="0" collapsed="false">
      <c r="E716" s="2"/>
      <c r="F716" s="2"/>
      <c r="G716" s="2"/>
      <c r="H716" s="2"/>
      <c r="I716" s="2"/>
      <c r="J716" s="2"/>
      <c r="K716" s="2"/>
    </row>
    <row r="717" customFormat="false" ht="12.75" hidden="false" customHeight="false" outlineLevel="0" collapsed="false">
      <c r="E717" s="2"/>
      <c r="F717" s="2"/>
      <c r="G717" s="2"/>
      <c r="H717" s="2"/>
      <c r="I717" s="2"/>
      <c r="J717" s="2"/>
      <c r="K717" s="2"/>
    </row>
    <row r="718" customFormat="false" ht="12.75" hidden="false" customHeight="false" outlineLevel="0" collapsed="false">
      <c r="E718" s="2"/>
      <c r="F718" s="2"/>
      <c r="G718" s="2"/>
      <c r="H718" s="2"/>
      <c r="I718" s="2"/>
      <c r="J718" s="2"/>
      <c r="K718" s="2"/>
    </row>
    <row r="719" customFormat="false" ht="12.75" hidden="false" customHeight="false" outlineLevel="0" collapsed="false">
      <c r="E719" s="2"/>
      <c r="F719" s="2"/>
      <c r="G719" s="2"/>
      <c r="H719" s="2"/>
      <c r="I719" s="2"/>
      <c r="J719" s="2"/>
      <c r="K719" s="2"/>
    </row>
    <row r="720" customFormat="false" ht="12.75" hidden="false" customHeight="false" outlineLevel="0" collapsed="false">
      <c r="E720" s="2"/>
      <c r="F720" s="2"/>
      <c r="G720" s="2"/>
      <c r="H720" s="2"/>
      <c r="I720" s="2"/>
      <c r="J720" s="2"/>
      <c r="K720" s="2"/>
    </row>
    <row r="721" customFormat="false" ht="12.75" hidden="false" customHeight="false" outlineLevel="0" collapsed="false">
      <c r="E721" s="2"/>
      <c r="F721" s="2"/>
      <c r="G721" s="2"/>
      <c r="H721" s="2"/>
      <c r="I721" s="2"/>
      <c r="J721" s="2"/>
      <c r="K721" s="2"/>
    </row>
    <row r="722" customFormat="false" ht="12.75" hidden="false" customHeight="false" outlineLevel="0" collapsed="false">
      <c r="E722" s="2"/>
      <c r="F722" s="2"/>
      <c r="G722" s="2"/>
      <c r="H722" s="2"/>
      <c r="I722" s="2"/>
      <c r="J722" s="2"/>
      <c r="K722" s="2"/>
    </row>
    <row r="723" customFormat="false" ht="12.75" hidden="false" customHeight="false" outlineLevel="0" collapsed="false">
      <c r="E723" s="2"/>
      <c r="F723" s="2"/>
      <c r="G723" s="2"/>
      <c r="H723" s="2"/>
      <c r="I723" s="2"/>
      <c r="J723" s="2"/>
      <c r="K723" s="2"/>
    </row>
    <row r="724" customFormat="false" ht="12.75" hidden="false" customHeight="false" outlineLevel="0" collapsed="false">
      <c r="E724" s="2"/>
      <c r="F724" s="2"/>
      <c r="G724" s="2"/>
      <c r="H724" s="2"/>
      <c r="I724" s="2"/>
      <c r="J724" s="2"/>
      <c r="K724" s="2"/>
    </row>
    <row r="725" customFormat="false" ht="12.75" hidden="false" customHeight="false" outlineLevel="0" collapsed="false">
      <c r="E725" s="2"/>
      <c r="F725" s="2"/>
      <c r="G725" s="2"/>
      <c r="H725" s="2"/>
      <c r="I725" s="2"/>
      <c r="J725" s="2"/>
      <c r="K725" s="2"/>
    </row>
    <row r="726" customFormat="false" ht="12.75" hidden="false" customHeight="false" outlineLevel="0" collapsed="false">
      <c r="E726" s="2"/>
      <c r="F726" s="2"/>
      <c r="G726" s="2"/>
      <c r="H726" s="2"/>
      <c r="I726" s="2"/>
      <c r="J726" s="2"/>
      <c r="K726" s="2"/>
    </row>
    <row r="727" customFormat="false" ht="12.75" hidden="false" customHeight="false" outlineLevel="0" collapsed="false">
      <c r="E727" s="2"/>
      <c r="F727" s="2"/>
      <c r="G727" s="2"/>
      <c r="H727" s="2"/>
      <c r="I727" s="2"/>
      <c r="J727" s="2"/>
      <c r="K727" s="2"/>
    </row>
    <row r="728" customFormat="false" ht="12.75" hidden="false" customHeight="false" outlineLevel="0" collapsed="false">
      <c r="E728" s="2"/>
      <c r="F728" s="2"/>
      <c r="G728" s="2"/>
      <c r="H728" s="2"/>
      <c r="I728" s="2"/>
      <c r="J728" s="2"/>
      <c r="K728" s="2"/>
    </row>
    <row r="729" customFormat="false" ht="12.75" hidden="false" customHeight="false" outlineLevel="0" collapsed="false">
      <c r="E729" s="2"/>
      <c r="F729" s="2"/>
      <c r="G729" s="2"/>
      <c r="H729" s="2"/>
      <c r="I729" s="2"/>
      <c r="J729" s="2"/>
      <c r="K729" s="2"/>
    </row>
    <row r="730" customFormat="false" ht="12.75" hidden="false" customHeight="false" outlineLevel="0" collapsed="false">
      <c r="E730" s="2"/>
      <c r="F730" s="2"/>
      <c r="G730" s="2"/>
      <c r="H730" s="2"/>
      <c r="I730" s="2"/>
      <c r="J730" s="2"/>
      <c r="K730" s="2"/>
    </row>
    <row r="731" customFormat="false" ht="12.75" hidden="false" customHeight="false" outlineLevel="0" collapsed="false">
      <c r="E731" s="2"/>
      <c r="F731" s="2"/>
      <c r="G731" s="2"/>
      <c r="H731" s="2"/>
      <c r="I731" s="2"/>
      <c r="J731" s="2"/>
      <c r="K731" s="2"/>
    </row>
    <row r="732" customFormat="false" ht="12.75" hidden="false" customHeight="false" outlineLevel="0" collapsed="false">
      <c r="E732" s="2"/>
      <c r="F732" s="2"/>
      <c r="G732" s="2"/>
      <c r="H732" s="2"/>
      <c r="I732" s="2"/>
      <c r="J732" s="2"/>
      <c r="K732" s="2"/>
    </row>
    <row r="733" customFormat="false" ht="12.75" hidden="false" customHeight="false" outlineLevel="0" collapsed="false">
      <c r="E733" s="2"/>
      <c r="F733" s="2"/>
      <c r="G733" s="2"/>
      <c r="H733" s="2"/>
      <c r="I733" s="2"/>
      <c r="J733" s="2"/>
      <c r="K733" s="2"/>
    </row>
    <row r="734" customFormat="false" ht="12.75" hidden="false" customHeight="false" outlineLevel="0" collapsed="false">
      <c r="E734" s="2"/>
      <c r="F734" s="2"/>
      <c r="G734" s="2"/>
      <c r="H734" s="2"/>
      <c r="I734" s="2"/>
      <c r="J734" s="2"/>
      <c r="K734" s="2"/>
    </row>
    <row r="735" customFormat="false" ht="12.75" hidden="false" customHeight="false" outlineLevel="0" collapsed="false">
      <c r="E735" s="2"/>
      <c r="F735" s="2"/>
      <c r="G735" s="2"/>
      <c r="H735" s="2"/>
      <c r="I735" s="2"/>
      <c r="J735" s="2"/>
      <c r="K735" s="2"/>
    </row>
    <row r="736" customFormat="false" ht="12.75" hidden="false" customHeight="false" outlineLevel="0" collapsed="false">
      <c r="E736" s="2"/>
      <c r="F736" s="2"/>
      <c r="G736" s="2"/>
      <c r="H736" s="2"/>
      <c r="I736" s="2"/>
      <c r="J736" s="2"/>
      <c r="K736" s="2"/>
    </row>
    <row r="737" customFormat="false" ht="12.75" hidden="false" customHeight="false" outlineLevel="0" collapsed="false">
      <c r="E737" s="2"/>
      <c r="F737" s="2"/>
      <c r="G737" s="2"/>
      <c r="H737" s="2"/>
      <c r="I737" s="2"/>
      <c r="J737" s="2"/>
      <c r="K737" s="2"/>
    </row>
    <row r="738" customFormat="false" ht="12.75" hidden="false" customHeight="false" outlineLevel="0" collapsed="false">
      <c r="E738" s="2"/>
      <c r="F738" s="2"/>
      <c r="G738" s="2"/>
      <c r="H738" s="2"/>
      <c r="I738" s="2"/>
      <c r="J738" s="2"/>
      <c r="K738" s="2"/>
    </row>
    <row r="739" customFormat="false" ht="12.75" hidden="false" customHeight="false" outlineLevel="0" collapsed="false">
      <c r="E739" s="2"/>
      <c r="F739" s="2"/>
      <c r="G739" s="2"/>
      <c r="H739" s="2"/>
      <c r="I739" s="2"/>
      <c r="J739" s="2"/>
      <c r="K739" s="2"/>
    </row>
    <row r="740" customFormat="false" ht="12.75" hidden="false" customHeight="false" outlineLevel="0" collapsed="false">
      <c r="E740" s="2"/>
      <c r="F740" s="2"/>
      <c r="G740" s="2"/>
      <c r="H740" s="2"/>
      <c r="I740" s="2"/>
      <c r="J740" s="2"/>
      <c r="K740" s="2"/>
    </row>
    <row r="741" customFormat="false" ht="12.75" hidden="false" customHeight="false" outlineLevel="0" collapsed="false">
      <c r="E741" s="2"/>
      <c r="F741" s="2"/>
      <c r="G741" s="2"/>
      <c r="H741" s="2"/>
      <c r="I741" s="2"/>
      <c r="J741" s="2"/>
      <c r="K741" s="2"/>
    </row>
    <row r="742" customFormat="false" ht="12.75" hidden="false" customHeight="false" outlineLevel="0" collapsed="false">
      <c r="E742" s="2"/>
      <c r="F742" s="2"/>
      <c r="G742" s="2"/>
      <c r="H742" s="2"/>
      <c r="I742" s="2"/>
      <c r="J742" s="2"/>
      <c r="K742" s="2"/>
    </row>
    <row r="743" customFormat="false" ht="12.75" hidden="false" customHeight="false" outlineLevel="0" collapsed="false">
      <c r="E743" s="2"/>
      <c r="F743" s="2"/>
      <c r="G743" s="2"/>
      <c r="H743" s="2"/>
      <c r="I743" s="2"/>
      <c r="J743" s="2"/>
      <c r="K743" s="2"/>
    </row>
    <row r="744" customFormat="false" ht="12.75" hidden="false" customHeight="false" outlineLevel="0" collapsed="false">
      <c r="E744" s="2"/>
      <c r="F744" s="2"/>
      <c r="G744" s="2"/>
      <c r="H744" s="2"/>
      <c r="I744" s="2"/>
      <c r="J744" s="2"/>
      <c r="K744" s="2"/>
    </row>
    <row r="745" customFormat="false" ht="12.75" hidden="false" customHeight="false" outlineLevel="0" collapsed="false">
      <c r="E745" s="2"/>
      <c r="F745" s="2"/>
      <c r="G745" s="2"/>
      <c r="H745" s="2"/>
      <c r="I745" s="2"/>
      <c r="J745" s="2"/>
      <c r="K745" s="2"/>
    </row>
    <row r="746" customFormat="false" ht="12.75" hidden="false" customHeight="false" outlineLevel="0" collapsed="false">
      <c r="E746" s="2"/>
      <c r="F746" s="2"/>
      <c r="G746" s="2"/>
      <c r="H746" s="2"/>
      <c r="I746" s="2"/>
      <c r="J746" s="2"/>
      <c r="K746" s="2"/>
    </row>
    <row r="747" customFormat="false" ht="12.75" hidden="false" customHeight="false" outlineLevel="0" collapsed="false">
      <c r="E747" s="2"/>
      <c r="F747" s="2"/>
      <c r="G747" s="2"/>
      <c r="H747" s="2"/>
      <c r="I747" s="2"/>
      <c r="J747" s="2"/>
      <c r="K747" s="2"/>
    </row>
    <row r="748" customFormat="false" ht="12.75" hidden="false" customHeight="false" outlineLevel="0" collapsed="false">
      <c r="E748" s="2"/>
      <c r="F748" s="2"/>
      <c r="G748" s="2"/>
      <c r="H748" s="2"/>
      <c r="I748" s="2"/>
      <c r="J748" s="2"/>
      <c r="K748" s="2"/>
    </row>
    <row r="749" customFormat="false" ht="12.75" hidden="false" customHeight="false" outlineLevel="0" collapsed="false">
      <c r="E749" s="2"/>
      <c r="F749" s="2"/>
      <c r="G749" s="2"/>
      <c r="H749" s="2"/>
      <c r="I749" s="2"/>
      <c r="J749" s="2"/>
      <c r="K749" s="2"/>
    </row>
    <row r="750" customFormat="false" ht="12.75" hidden="false" customHeight="false" outlineLevel="0" collapsed="false">
      <c r="E750" s="2"/>
      <c r="F750" s="2"/>
      <c r="G750" s="2"/>
      <c r="H750" s="2"/>
      <c r="I750" s="2"/>
      <c r="J750" s="2"/>
      <c r="K750" s="2"/>
    </row>
    <row r="751" customFormat="false" ht="12.75" hidden="false" customHeight="false" outlineLevel="0" collapsed="false">
      <c r="E751" s="2"/>
      <c r="F751" s="2"/>
      <c r="G751" s="2"/>
      <c r="H751" s="2"/>
      <c r="I751" s="2"/>
      <c r="J751" s="2"/>
      <c r="K751" s="2"/>
    </row>
    <row r="752" customFormat="false" ht="12.75" hidden="false" customHeight="false" outlineLevel="0" collapsed="false">
      <c r="E752" s="2"/>
      <c r="F752" s="2"/>
      <c r="G752" s="2"/>
      <c r="H752" s="2"/>
      <c r="I752" s="2"/>
      <c r="J752" s="2"/>
      <c r="K752" s="2"/>
    </row>
    <row r="753" customFormat="false" ht="12.75" hidden="false" customHeight="false" outlineLevel="0" collapsed="false">
      <c r="E753" s="2"/>
      <c r="F753" s="2"/>
      <c r="G753" s="2"/>
      <c r="H753" s="2"/>
      <c r="I753" s="2"/>
      <c r="J753" s="2"/>
      <c r="K753" s="2"/>
    </row>
    <row r="754" customFormat="false" ht="12.75" hidden="false" customHeight="false" outlineLevel="0" collapsed="false">
      <c r="E754" s="2"/>
      <c r="F754" s="2"/>
      <c r="G754" s="2"/>
      <c r="H754" s="2"/>
      <c r="I754" s="2"/>
      <c r="J754" s="2"/>
      <c r="K754" s="2"/>
    </row>
    <row r="755" customFormat="false" ht="12.75" hidden="false" customHeight="false" outlineLevel="0" collapsed="false">
      <c r="E755" s="2"/>
      <c r="F755" s="2"/>
      <c r="G755" s="2"/>
      <c r="H755" s="2"/>
      <c r="I755" s="2"/>
      <c r="J755" s="2"/>
      <c r="K755" s="2"/>
    </row>
    <row r="756" customFormat="false" ht="12.75" hidden="false" customHeight="false" outlineLevel="0" collapsed="false">
      <c r="E756" s="2"/>
      <c r="F756" s="2"/>
      <c r="G756" s="2"/>
      <c r="H756" s="2"/>
      <c r="I756" s="2"/>
      <c r="J756" s="2"/>
      <c r="K756" s="2"/>
    </row>
    <row r="757" customFormat="false" ht="12.75" hidden="false" customHeight="false" outlineLevel="0" collapsed="false">
      <c r="E757" s="2"/>
      <c r="F757" s="2"/>
      <c r="G757" s="2"/>
      <c r="H757" s="2"/>
      <c r="I757" s="2"/>
      <c r="J757" s="2"/>
      <c r="K757" s="2"/>
    </row>
    <row r="758" customFormat="false" ht="12.75" hidden="false" customHeight="false" outlineLevel="0" collapsed="false">
      <c r="E758" s="2"/>
      <c r="F758" s="2"/>
      <c r="G758" s="2"/>
      <c r="H758" s="2"/>
      <c r="I758" s="2"/>
      <c r="J758" s="2"/>
      <c r="K758" s="2"/>
    </row>
    <row r="759" customFormat="false" ht="12.75" hidden="false" customHeight="false" outlineLevel="0" collapsed="false">
      <c r="E759" s="2"/>
      <c r="F759" s="2"/>
      <c r="G759" s="2"/>
      <c r="H759" s="2"/>
      <c r="I759" s="2"/>
      <c r="J759" s="2"/>
      <c r="K759" s="2"/>
    </row>
    <row r="760" customFormat="false" ht="12.75" hidden="false" customHeight="false" outlineLevel="0" collapsed="false">
      <c r="E760" s="2"/>
      <c r="F760" s="2"/>
      <c r="G760" s="2"/>
      <c r="H760" s="2"/>
      <c r="I760" s="2"/>
      <c r="J760" s="2"/>
      <c r="K760" s="2"/>
    </row>
    <row r="761" customFormat="false" ht="12.75" hidden="false" customHeight="false" outlineLevel="0" collapsed="false">
      <c r="E761" s="2"/>
      <c r="F761" s="2"/>
      <c r="G761" s="2"/>
      <c r="H761" s="2"/>
      <c r="I761" s="2"/>
      <c r="J761" s="2"/>
      <c r="K761" s="2"/>
    </row>
    <row r="762" customFormat="false" ht="12.75" hidden="false" customHeight="false" outlineLevel="0" collapsed="false">
      <c r="E762" s="2"/>
      <c r="F762" s="2"/>
      <c r="G762" s="2"/>
      <c r="H762" s="2"/>
      <c r="I762" s="2"/>
      <c r="J762" s="2"/>
      <c r="K762" s="2"/>
    </row>
    <row r="763" customFormat="false" ht="12.75" hidden="false" customHeight="false" outlineLevel="0" collapsed="false">
      <c r="E763" s="2"/>
      <c r="F763" s="2"/>
      <c r="G763" s="2"/>
      <c r="H763" s="2"/>
      <c r="I763" s="2"/>
      <c r="J763" s="2"/>
      <c r="K763" s="2"/>
    </row>
    <row r="764" customFormat="false" ht="12.75" hidden="false" customHeight="false" outlineLevel="0" collapsed="false">
      <c r="E764" s="2"/>
      <c r="F764" s="2"/>
      <c r="G764" s="2"/>
      <c r="H764" s="2"/>
      <c r="I764" s="2"/>
      <c r="J764" s="2"/>
      <c r="K764" s="2"/>
    </row>
    <row r="765" customFormat="false" ht="12.75" hidden="false" customHeight="false" outlineLevel="0" collapsed="false">
      <c r="E765" s="2"/>
      <c r="F765" s="2"/>
      <c r="G765" s="2"/>
      <c r="H765" s="2"/>
      <c r="I765" s="2"/>
      <c r="J765" s="2"/>
      <c r="K765" s="2"/>
    </row>
    <row r="766" customFormat="false" ht="12.75" hidden="false" customHeight="false" outlineLevel="0" collapsed="false">
      <c r="E766" s="2"/>
      <c r="F766" s="2"/>
      <c r="G766" s="2"/>
      <c r="H766" s="2"/>
      <c r="I766" s="2"/>
      <c r="J766" s="2"/>
      <c r="K766" s="2"/>
    </row>
    <row r="767" customFormat="false" ht="12.75" hidden="false" customHeight="false" outlineLevel="0" collapsed="false">
      <c r="E767" s="2"/>
      <c r="F767" s="2"/>
      <c r="G767" s="2"/>
      <c r="H767" s="2"/>
      <c r="I767" s="2"/>
      <c r="J767" s="2"/>
      <c r="K767" s="2"/>
    </row>
    <row r="768" customFormat="false" ht="12.75" hidden="false" customHeight="false" outlineLevel="0" collapsed="false">
      <c r="E768" s="2"/>
      <c r="F768" s="2"/>
      <c r="G768" s="2"/>
      <c r="H768" s="2"/>
      <c r="I768" s="2"/>
      <c r="J768" s="2"/>
      <c r="K768" s="2"/>
    </row>
    <row r="769" customFormat="false" ht="12.75" hidden="false" customHeight="false" outlineLevel="0" collapsed="false">
      <c r="E769" s="2"/>
      <c r="F769" s="2"/>
      <c r="G769" s="2"/>
      <c r="H769" s="2"/>
      <c r="I769" s="2"/>
      <c r="J769" s="2"/>
      <c r="K769" s="2"/>
    </row>
    <row r="770" customFormat="false" ht="12.75" hidden="false" customHeight="false" outlineLevel="0" collapsed="false">
      <c r="E770" s="2"/>
      <c r="F770" s="2"/>
      <c r="G770" s="2"/>
      <c r="H770" s="2"/>
      <c r="I770" s="2"/>
      <c r="J770" s="2"/>
      <c r="K770" s="2"/>
    </row>
    <row r="771" customFormat="false" ht="12.75" hidden="false" customHeight="false" outlineLevel="0" collapsed="false">
      <c r="E771" s="2"/>
      <c r="F771" s="2"/>
      <c r="G771" s="2"/>
      <c r="H771" s="2"/>
      <c r="I771" s="2"/>
      <c r="J771" s="2"/>
      <c r="K771" s="2"/>
    </row>
    <row r="772" customFormat="false" ht="12.75" hidden="false" customHeight="false" outlineLevel="0" collapsed="false">
      <c r="E772" s="2"/>
      <c r="F772" s="2"/>
      <c r="G772" s="2"/>
      <c r="H772" s="2"/>
      <c r="I772" s="2"/>
      <c r="J772" s="2"/>
      <c r="K772" s="2"/>
    </row>
    <row r="773" customFormat="false" ht="12.75" hidden="false" customHeight="false" outlineLevel="0" collapsed="false">
      <c r="E773" s="2"/>
      <c r="F773" s="2"/>
      <c r="G773" s="2"/>
      <c r="H773" s="2"/>
      <c r="I773" s="2"/>
      <c r="J773" s="2"/>
      <c r="K773" s="2"/>
    </row>
    <row r="774" customFormat="false" ht="12.75" hidden="false" customHeight="false" outlineLevel="0" collapsed="false">
      <c r="E774" s="2"/>
      <c r="F774" s="2"/>
      <c r="G774" s="2"/>
      <c r="H774" s="2"/>
      <c r="I774" s="2"/>
      <c r="J774" s="2"/>
      <c r="K774" s="2"/>
    </row>
    <row r="775" customFormat="false" ht="12.75" hidden="false" customHeight="false" outlineLevel="0" collapsed="false">
      <c r="E775" s="2"/>
      <c r="F775" s="2"/>
      <c r="G775" s="2"/>
      <c r="H775" s="2"/>
      <c r="I775" s="2"/>
      <c r="J775" s="2"/>
      <c r="K775" s="2"/>
    </row>
    <row r="776" customFormat="false" ht="12.75" hidden="false" customHeight="false" outlineLevel="0" collapsed="false">
      <c r="E776" s="2"/>
      <c r="F776" s="2"/>
      <c r="G776" s="2"/>
      <c r="H776" s="2"/>
      <c r="I776" s="2"/>
      <c r="J776" s="2"/>
      <c r="K776" s="2"/>
    </row>
    <row r="777" customFormat="false" ht="12.75" hidden="false" customHeight="false" outlineLevel="0" collapsed="false">
      <c r="E777" s="2"/>
      <c r="F777" s="2"/>
      <c r="G777" s="2"/>
      <c r="H777" s="2"/>
      <c r="I777" s="2"/>
      <c r="J777" s="2"/>
      <c r="K777" s="2"/>
    </row>
    <row r="778" customFormat="false" ht="12.75" hidden="false" customHeight="false" outlineLevel="0" collapsed="false">
      <c r="E778" s="2"/>
      <c r="F778" s="2"/>
      <c r="G778" s="2"/>
      <c r="H778" s="2"/>
      <c r="I778" s="2"/>
      <c r="J778" s="2"/>
      <c r="K778" s="2"/>
    </row>
    <row r="779" customFormat="false" ht="12.75" hidden="false" customHeight="false" outlineLevel="0" collapsed="false">
      <c r="E779" s="2"/>
      <c r="F779" s="2"/>
      <c r="G779" s="2"/>
      <c r="H779" s="2"/>
      <c r="I779" s="2"/>
      <c r="J779" s="2"/>
      <c r="K779" s="2"/>
    </row>
    <row r="780" customFormat="false" ht="12.75" hidden="false" customHeight="false" outlineLevel="0" collapsed="false">
      <c r="E780" s="2"/>
      <c r="F780" s="2"/>
      <c r="G780" s="2"/>
      <c r="H780" s="2"/>
      <c r="I780" s="2"/>
      <c r="J780" s="2"/>
      <c r="K780" s="2"/>
    </row>
    <row r="781" customFormat="false" ht="12.75" hidden="false" customHeight="false" outlineLevel="0" collapsed="false">
      <c r="E781" s="2"/>
      <c r="F781" s="2"/>
      <c r="G781" s="2"/>
      <c r="H781" s="2"/>
      <c r="I781" s="2"/>
      <c r="J781" s="2"/>
      <c r="K781" s="2"/>
    </row>
    <row r="782" customFormat="false" ht="12.75" hidden="false" customHeight="false" outlineLevel="0" collapsed="false">
      <c r="E782" s="2"/>
      <c r="F782" s="2"/>
      <c r="G782" s="2"/>
      <c r="H782" s="2"/>
      <c r="I782" s="2"/>
      <c r="J782" s="2"/>
      <c r="K782" s="2"/>
    </row>
    <row r="783" customFormat="false" ht="12.75" hidden="false" customHeight="false" outlineLevel="0" collapsed="false">
      <c r="E783" s="2"/>
      <c r="F783" s="2"/>
      <c r="G783" s="2"/>
      <c r="H783" s="2"/>
      <c r="I783" s="2"/>
      <c r="J783" s="2"/>
      <c r="K783" s="2"/>
    </row>
    <row r="784" customFormat="false" ht="12.75" hidden="false" customHeight="false" outlineLevel="0" collapsed="false">
      <c r="E784" s="2"/>
      <c r="F784" s="2"/>
      <c r="G784" s="2"/>
      <c r="H784" s="2"/>
      <c r="I784" s="2"/>
      <c r="J784" s="2"/>
      <c r="K784" s="2"/>
    </row>
    <row r="785" customFormat="false" ht="12.75" hidden="false" customHeight="false" outlineLevel="0" collapsed="false">
      <c r="E785" s="2"/>
      <c r="F785" s="2"/>
      <c r="G785" s="2"/>
      <c r="H785" s="2"/>
      <c r="I785" s="2"/>
      <c r="J785" s="2"/>
      <c r="K785" s="2"/>
    </row>
    <row r="786" customFormat="false" ht="12.75" hidden="false" customHeight="false" outlineLevel="0" collapsed="false">
      <c r="E786" s="2"/>
      <c r="F786" s="2"/>
      <c r="G786" s="2"/>
      <c r="H786" s="2"/>
      <c r="I786" s="2"/>
      <c r="J786" s="2"/>
      <c r="K786" s="2"/>
    </row>
    <row r="787" customFormat="false" ht="12.75" hidden="false" customHeight="false" outlineLevel="0" collapsed="false">
      <c r="E787" s="2"/>
      <c r="F787" s="2"/>
      <c r="G787" s="2"/>
      <c r="H787" s="2"/>
      <c r="I787" s="2"/>
      <c r="J787" s="2"/>
      <c r="K787" s="2"/>
    </row>
    <row r="788" customFormat="false" ht="12.75" hidden="false" customHeight="false" outlineLevel="0" collapsed="false">
      <c r="E788" s="2"/>
      <c r="F788" s="2"/>
      <c r="G788" s="2"/>
      <c r="H788" s="2"/>
      <c r="I788" s="2"/>
      <c r="J788" s="2"/>
      <c r="K788" s="2"/>
    </row>
    <row r="789" customFormat="false" ht="12.75" hidden="false" customHeight="false" outlineLevel="0" collapsed="false">
      <c r="E789" s="2"/>
      <c r="F789" s="2"/>
      <c r="G789" s="2"/>
      <c r="H789" s="2"/>
      <c r="I789" s="2"/>
      <c r="J789" s="2"/>
      <c r="K789" s="2"/>
    </row>
    <row r="790" customFormat="false" ht="12.75" hidden="false" customHeight="false" outlineLevel="0" collapsed="false">
      <c r="E790" s="2"/>
      <c r="F790" s="2"/>
      <c r="G790" s="2"/>
      <c r="H790" s="2"/>
      <c r="I790" s="2"/>
      <c r="J790" s="2"/>
      <c r="K790" s="2"/>
    </row>
    <row r="791" customFormat="false" ht="12.75" hidden="false" customHeight="false" outlineLevel="0" collapsed="false">
      <c r="E791" s="2"/>
      <c r="F791" s="2"/>
      <c r="G791" s="2"/>
      <c r="H791" s="2"/>
      <c r="I791" s="2"/>
      <c r="J791" s="2"/>
      <c r="K791" s="2"/>
    </row>
    <row r="792" customFormat="false" ht="12.75" hidden="false" customHeight="false" outlineLevel="0" collapsed="false">
      <c r="E792" s="2"/>
      <c r="F792" s="2"/>
      <c r="G792" s="2"/>
      <c r="H792" s="2"/>
      <c r="I792" s="2"/>
      <c r="J792" s="2"/>
      <c r="K792" s="2"/>
    </row>
    <row r="793" customFormat="false" ht="12.75" hidden="false" customHeight="false" outlineLevel="0" collapsed="false">
      <c r="E793" s="2"/>
      <c r="F793" s="2"/>
      <c r="G793" s="2"/>
      <c r="H793" s="2"/>
      <c r="I793" s="2"/>
      <c r="J793" s="2"/>
      <c r="K793" s="2"/>
    </row>
    <row r="794" customFormat="false" ht="12.75" hidden="false" customHeight="false" outlineLevel="0" collapsed="false">
      <c r="E794" s="2"/>
      <c r="F794" s="2"/>
      <c r="G794" s="2"/>
      <c r="H794" s="2"/>
      <c r="I794" s="2"/>
      <c r="J794" s="2"/>
      <c r="K794" s="2"/>
    </row>
    <row r="795" customFormat="false" ht="12.75" hidden="false" customHeight="false" outlineLevel="0" collapsed="false">
      <c r="E795" s="2"/>
      <c r="F795" s="2"/>
      <c r="G795" s="2"/>
      <c r="H795" s="2"/>
      <c r="I795" s="2"/>
      <c r="J795" s="2"/>
      <c r="K795" s="2"/>
    </row>
    <row r="796" customFormat="false" ht="12.75" hidden="false" customHeight="false" outlineLevel="0" collapsed="false">
      <c r="E796" s="2"/>
      <c r="F796" s="2"/>
      <c r="G796" s="2"/>
      <c r="H796" s="2"/>
      <c r="I796" s="2"/>
      <c r="J796" s="2"/>
      <c r="K796" s="2"/>
    </row>
    <row r="797" customFormat="false" ht="12.75" hidden="false" customHeight="false" outlineLevel="0" collapsed="false">
      <c r="E797" s="2"/>
      <c r="F797" s="2"/>
      <c r="G797" s="2"/>
      <c r="H797" s="2"/>
      <c r="I797" s="2"/>
      <c r="J797" s="2"/>
      <c r="K797" s="2"/>
    </row>
    <row r="798" customFormat="false" ht="12.75" hidden="false" customHeight="false" outlineLevel="0" collapsed="false">
      <c r="E798" s="2"/>
      <c r="F798" s="2"/>
      <c r="G798" s="2"/>
      <c r="H798" s="2"/>
      <c r="I798" s="2"/>
      <c r="J798" s="2"/>
      <c r="K798" s="2"/>
    </row>
    <row r="799" customFormat="false" ht="12.75" hidden="false" customHeight="false" outlineLevel="0" collapsed="false">
      <c r="E799" s="2"/>
      <c r="F799" s="2"/>
      <c r="G799" s="2"/>
      <c r="H799" s="2"/>
      <c r="I799" s="2"/>
      <c r="J799" s="2"/>
      <c r="K799" s="2"/>
    </row>
    <row r="800" customFormat="false" ht="12.75" hidden="false" customHeight="false" outlineLevel="0" collapsed="false">
      <c r="E800" s="2"/>
      <c r="F800" s="2"/>
      <c r="G800" s="2"/>
      <c r="H800" s="2"/>
      <c r="I800" s="2"/>
      <c r="J800" s="2"/>
      <c r="K800" s="2"/>
    </row>
    <row r="801" customFormat="false" ht="12.75" hidden="false" customHeight="false" outlineLevel="0" collapsed="false">
      <c r="E801" s="2"/>
      <c r="F801" s="2"/>
      <c r="G801" s="2"/>
      <c r="H801" s="2"/>
      <c r="I801" s="2"/>
      <c r="J801" s="2"/>
      <c r="K801" s="2"/>
    </row>
    <row r="802" customFormat="false" ht="12.75" hidden="false" customHeight="false" outlineLevel="0" collapsed="false">
      <c r="E802" s="2"/>
      <c r="F802" s="2"/>
      <c r="G802" s="2"/>
      <c r="H802" s="2"/>
      <c r="I802" s="2"/>
      <c r="J802" s="2"/>
      <c r="K802" s="2"/>
    </row>
    <row r="803" customFormat="false" ht="12.75" hidden="false" customHeight="false" outlineLevel="0" collapsed="false">
      <c r="E803" s="2"/>
      <c r="F803" s="2"/>
      <c r="G803" s="2"/>
      <c r="H803" s="2"/>
      <c r="I803" s="2"/>
      <c r="J803" s="2"/>
      <c r="K803" s="2"/>
    </row>
    <row r="804" customFormat="false" ht="12.75" hidden="false" customHeight="false" outlineLevel="0" collapsed="false">
      <c r="E804" s="2"/>
      <c r="F804" s="2"/>
      <c r="G804" s="2"/>
      <c r="H804" s="2"/>
      <c r="I804" s="2"/>
      <c r="J804" s="2"/>
      <c r="K804" s="2"/>
    </row>
    <row r="805" customFormat="false" ht="12.75" hidden="false" customHeight="false" outlineLevel="0" collapsed="false">
      <c r="E805" s="2"/>
      <c r="F805" s="2"/>
      <c r="G805" s="2"/>
      <c r="H805" s="2"/>
      <c r="I805" s="2"/>
      <c r="J805" s="2"/>
      <c r="K805" s="2"/>
    </row>
    <row r="806" customFormat="false" ht="12.75" hidden="false" customHeight="false" outlineLevel="0" collapsed="false">
      <c r="E806" s="2"/>
      <c r="F806" s="2"/>
      <c r="G806" s="2"/>
      <c r="H806" s="2"/>
      <c r="I806" s="2"/>
      <c r="J806" s="2"/>
      <c r="K806" s="2"/>
    </row>
    <row r="807" customFormat="false" ht="12.75" hidden="false" customHeight="false" outlineLevel="0" collapsed="false">
      <c r="E807" s="2"/>
      <c r="F807" s="2"/>
      <c r="G807" s="2"/>
      <c r="H807" s="2"/>
      <c r="I807" s="2"/>
      <c r="J807" s="2"/>
      <c r="K807" s="2"/>
    </row>
    <row r="808" customFormat="false" ht="12.75" hidden="false" customHeight="false" outlineLevel="0" collapsed="false">
      <c r="E808" s="2"/>
      <c r="F808" s="2"/>
      <c r="G808" s="2"/>
      <c r="H808" s="2"/>
      <c r="I808" s="2"/>
      <c r="J808" s="2"/>
      <c r="K808" s="2"/>
    </row>
    <row r="809" customFormat="false" ht="12.75" hidden="false" customHeight="false" outlineLevel="0" collapsed="false">
      <c r="E809" s="2"/>
      <c r="F809" s="2"/>
      <c r="G809" s="2"/>
      <c r="H809" s="2"/>
      <c r="I809" s="2"/>
      <c r="J809" s="2"/>
      <c r="K809" s="2"/>
    </row>
    <row r="810" customFormat="false" ht="12.75" hidden="false" customHeight="false" outlineLevel="0" collapsed="false">
      <c r="E810" s="2"/>
      <c r="F810" s="2"/>
      <c r="G810" s="2"/>
      <c r="H810" s="2"/>
      <c r="I810" s="2"/>
      <c r="J810" s="2"/>
      <c r="K810" s="2"/>
    </row>
    <row r="811" customFormat="false" ht="12.75" hidden="false" customHeight="false" outlineLevel="0" collapsed="false">
      <c r="E811" s="2"/>
      <c r="F811" s="2"/>
      <c r="G811" s="2"/>
      <c r="H811" s="2"/>
      <c r="I811" s="2"/>
      <c r="J811" s="2"/>
      <c r="K811" s="2"/>
    </row>
    <row r="812" customFormat="false" ht="12.75" hidden="false" customHeight="false" outlineLevel="0" collapsed="false">
      <c r="E812" s="2"/>
      <c r="F812" s="2"/>
      <c r="G812" s="2"/>
      <c r="H812" s="2"/>
      <c r="I812" s="2"/>
      <c r="J812" s="2"/>
      <c r="K812" s="2"/>
    </row>
    <row r="813" customFormat="false" ht="12.75" hidden="false" customHeight="false" outlineLevel="0" collapsed="false">
      <c r="E813" s="2"/>
      <c r="F813" s="2"/>
      <c r="G813" s="2"/>
      <c r="H813" s="2"/>
      <c r="I813" s="2"/>
      <c r="J813" s="2"/>
      <c r="K813" s="2"/>
    </row>
    <row r="814" customFormat="false" ht="12.75" hidden="false" customHeight="false" outlineLevel="0" collapsed="false">
      <c r="E814" s="2"/>
      <c r="F814" s="2"/>
      <c r="G814" s="2"/>
      <c r="H814" s="2"/>
      <c r="I814" s="2"/>
      <c r="J814" s="2"/>
      <c r="K814" s="2"/>
    </row>
    <row r="815" customFormat="false" ht="12.75" hidden="false" customHeight="false" outlineLevel="0" collapsed="false">
      <c r="E815" s="2"/>
      <c r="F815" s="2"/>
      <c r="G815" s="2"/>
      <c r="H815" s="2"/>
      <c r="I815" s="2"/>
      <c r="J815" s="2"/>
      <c r="K815" s="2"/>
    </row>
    <row r="816" customFormat="false" ht="12.75" hidden="false" customHeight="false" outlineLevel="0" collapsed="false">
      <c r="E816" s="2"/>
      <c r="F816" s="2"/>
      <c r="G816" s="2"/>
      <c r="H816" s="2"/>
      <c r="I816" s="2"/>
      <c r="J816" s="2"/>
      <c r="K816" s="2"/>
    </row>
    <row r="817" customFormat="false" ht="12.75" hidden="false" customHeight="false" outlineLevel="0" collapsed="false">
      <c r="E817" s="2"/>
      <c r="F817" s="2"/>
      <c r="G817" s="2"/>
      <c r="H817" s="2"/>
      <c r="I817" s="2"/>
      <c r="J817" s="2"/>
      <c r="K817" s="2"/>
    </row>
    <row r="818" customFormat="false" ht="12.75" hidden="false" customHeight="false" outlineLevel="0" collapsed="false">
      <c r="E818" s="2"/>
      <c r="F818" s="2"/>
      <c r="G818" s="2"/>
      <c r="H818" s="2"/>
      <c r="I818" s="2"/>
      <c r="J818" s="2"/>
      <c r="K818" s="2"/>
    </row>
    <row r="819" customFormat="false" ht="12.75" hidden="false" customHeight="false" outlineLevel="0" collapsed="false">
      <c r="E819" s="2"/>
      <c r="F819" s="2"/>
      <c r="G819" s="2"/>
      <c r="H819" s="2"/>
      <c r="I819" s="2"/>
      <c r="J819" s="2"/>
      <c r="K819" s="2"/>
    </row>
    <row r="820" customFormat="false" ht="12.75" hidden="false" customHeight="false" outlineLevel="0" collapsed="false">
      <c r="E820" s="2"/>
      <c r="F820" s="2"/>
      <c r="G820" s="2"/>
      <c r="H820" s="2"/>
      <c r="I820" s="2"/>
      <c r="J820" s="2"/>
      <c r="K820" s="2"/>
    </row>
    <row r="821" customFormat="false" ht="12.75" hidden="false" customHeight="false" outlineLevel="0" collapsed="false">
      <c r="E821" s="2"/>
      <c r="F821" s="2"/>
      <c r="G821" s="2"/>
      <c r="H821" s="2"/>
      <c r="I821" s="2"/>
      <c r="J821" s="2"/>
      <c r="K821" s="2"/>
    </row>
    <row r="822" customFormat="false" ht="12.75" hidden="false" customHeight="false" outlineLevel="0" collapsed="false">
      <c r="E822" s="2"/>
      <c r="F822" s="2"/>
      <c r="G822" s="2"/>
      <c r="H822" s="2"/>
      <c r="I822" s="2"/>
      <c r="J822" s="2"/>
      <c r="K822" s="2"/>
    </row>
    <row r="823" customFormat="false" ht="12.75" hidden="false" customHeight="false" outlineLevel="0" collapsed="false">
      <c r="E823" s="2"/>
      <c r="F823" s="2"/>
      <c r="G823" s="2"/>
      <c r="H823" s="2"/>
      <c r="I823" s="2"/>
      <c r="J823" s="2"/>
      <c r="K823" s="2"/>
    </row>
    <row r="824" customFormat="false" ht="12.75" hidden="false" customHeight="false" outlineLevel="0" collapsed="false">
      <c r="E824" s="2"/>
      <c r="F824" s="2"/>
      <c r="G824" s="2"/>
      <c r="H824" s="2"/>
      <c r="I824" s="2"/>
      <c r="J824" s="2"/>
      <c r="K824" s="2"/>
    </row>
    <row r="825" customFormat="false" ht="12.75" hidden="false" customHeight="false" outlineLevel="0" collapsed="false">
      <c r="E825" s="2"/>
      <c r="F825" s="2"/>
      <c r="G825" s="2"/>
      <c r="H825" s="2"/>
      <c r="I825" s="2"/>
      <c r="J825" s="2"/>
      <c r="K825" s="2"/>
    </row>
    <row r="826" customFormat="false" ht="12.75" hidden="false" customHeight="false" outlineLevel="0" collapsed="false">
      <c r="E826" s="2"/>
      <c r="F826" s="2"/>
      <c r="G826" s="2"/>
      <c r="H826" s="2"/>
      <c r="I826" s="2"/>
      <c r="J826" s="2"/>
      <c r="K826" s="2"/>
    </row>
    <row r="827" customFormat="false" ht="12.75" hidden="false" customHeight="false" outlineLevel="0" collapsed="false">
      <c r="E827" s="2"/>
      <c r="F827" s="2"/>
      <c r="G827" s="2"/>
      <c r="H827" s="2"/>
      <c r="I827" s="2"/>
      <c r="J827" s="2"/>
      <c r="K827" s="2"/>
    </row>
    <row r="828" customFormat="false" ht="12.75" hidden="false" customHeight="false" outlineLevel="0" collapsed="false">
      <c r="E828" s="2"/>
      <c r="F828" s="2"/>
      <c r="G828" s="2"/>
      <c r="H828" s="2"/>
      <c r="I828" s="2"/>
      <c r="J828" s="2"/>
      <c r="K828" s="2"/>
    </row>
    <row r="829" customFormat="false" ht="12.75" hidden="false" customHeight="false" outlineLevel="0" collapsed="false">
      <c r="E829" s="2"/>
      <c r="F829" s="2"/>
      <c r="G829" s="2"/>
      <c r="H829" s="2"/>
      <c r="I829" s="2"/>
      <c r="J829" s="2"/>
      <c r="K829" s="2"/>
    </row>
    <row r="830" customFormat="false" ht="12.75" hidden="false" customHeight="false" outlineLevel="0" collapsed="false">
      <c r="E830" s="2"/>
      <c r="F830" s="2"/>
      <c r="G830" s="2"/>
      <c r="H830" s="2"/>
      <c r="I830" s="2"/>
      <c r="J830" s="2"/>
      <c r="K830" s="2"/>
    </row>
    <row r="831" customFormat="false" ht="12.75" hidden="false" customHeight="false" outlineLevel="0" collapsed="false">
      <c r="E831" s="2"/>
      <c r="F831" s="2"/>
      <c r="G831" s="2"/>
      <c r="H831" s="2"/>
      <c r="I831" s="2"/>
      <c r="J831" s="2"/>
      <c r="K831" s="2"/>
    </row>
    <row r="832" customFormat="false" ht="12.75" hidden="false" customHeight="false" outlineLevel="0" collapsed="false">
      <c r="E832" s="2"/>
      <c r="F832" s="2"/>
      <c r="G832" s="2"/>
      <c r="H832" s="2"/>
      <c r="I832" s="2"/>
      <c r="J832" s="2"/>
      <c r="K832" s="2"/>
    </row>
    <row r="833" customFormat="false" ht="12.75" hidden="false" customHeight="false" outlineLevel="0" collapsed="false">
      <c r="E833" s="2"/>
      <c r="F833" s="2"/>
      <c r="G833" s="2"/>
      <c r="H833" s="2"/>
      <c r="I833" s="2"/>
      <c r="J833" s="2"/>
      <c r="K833" s="2"/>
    </row>
    <row r="834" customFormat="false" ht="12.75" hidden="false" customHeight="false" outlineLevel="0" collapsed="false">
      <c r="E834" s="2"/>
      <c r="F834" s="2"/>
      <c r="G834" s="2"/>
      <c r="H834" s="2"/>
      <c r="I834" s="2"/>
      <c r="J834" s="2"/>
      <c r="K834" s="2"/>
    </row>
    <row r="835" customFormat="false" ht="12.75" hidden="false" customHeight="false" outlineLevel="0" collapsed="false">
      <c r="E835" s="2"/>
      <c r="F835" s="2"/>
      <c r="G835" s="2"/>
      <c r="H835" s="2"/>
      <c r="I835" s="2"/>
      <c r="J835" s="2"/>
      <c r="K835" s="2"/>
    </row>
    <row r="836" customFormat="false" ht="12.75" hidden="false" customHeight="false" outlineLevel="0" collapsed="false">
      <c r="E836" s="2"/>
      <c r="F836" s="2"/>
      <c r="G836" s="2"/>
      <c r="H836" s="2"/>
      <c r="I836" s="2"/>
      <c r="J836" s="2"/>
      <c r="K836" s="2"/>
    </row>
    <row r="837" customFormat="false" ht="12.75" hidden="false" customHeight="false" outlineLevel="0" collapsed="false">
      <c r="E837" s="2"/>
      <c r="F837" s="2"/>
      <c r="G837" s="2"/>
      <c r="H837" s="2"/>
      <c r="I837" s="2"/>
      <c r="J837" s="2"/>
      <c r="K837" s="2"/>
    </row>
    <row r="838" customFormat="false" ht="12.75" hidden="false" customHeight="false" outlineLevel="0" collapsed="false">
      <c r="E838" s="2"/>
      <c r="F838" s="2"/>
      <c r="G838" s="2"/>
      <c r="H838" s="2"/>
      <c r="I838" s="2"/>
      <c r="J838" s="2"/>
      <c r="K838" s="2"/>
    </row>
    <row r="839" customFormat="false" ht="12.75" hidden="false" customHeight="false" outlineLevel="0" collapsed="false">
      <c r="E839" s="2"/>
      <c r="F839" s="2"/>
      <c r="G839" s="2"/>
      <c r="H839" s="2"/>
      <c r="I839" s="2"/>
      <c r="J839" s="2"/>
      <c r="K839" s="2"/>
    </row>
    <row r="840" customFormat="false" ht="12.75" hidden="false" customHeight="false" outlineLevel="0" collapsed="false">
      <c r="E840" s="2"/>
      <c r="F840" s="2"/>
      <c r="G840" s="2"/>
      <c r="H840" s="2"/>
      <c r="I840" s="2"/>
      <c r="J840" s="2"/>
      <c r="K840" s="2"/>
    </row>
    <row r="841" customFormat="false" ht="12.75" hidden="false" customHeight="false" outlineLevel="0" collapsed="false">
      <c r="E841" s="2"/>
      <c r="F841" s="2"/>
      <c r="G841" s="2"/>
      <c r="H841" s="2"/>
      <c r="I841" s="2"/>
      <c r="J841" s="2"/>
      <c r="K841" s="2"/>
    </row>
    <row r="842" customFormat="false" ht="12.75" hidden="false" customHeight="false" outlineLevel="0" collapsed="false">
      <c r="E842" s="2"/>
      <c r="F842" s="2"/>
      <c r="G842" s="2"/>
      <c r="H842" s="2"/>
      <c r="I842" s="2"/>
      <c r="J842" s="2"/>
      <c r="K842" s="2"/>
    </row>
    <row r="843" customFormat="false" ht="12.75" hidden="false" customHeight="false" outlineLevel="0" collapsed="false">
      <c r="E843" s="2"/>
      <c r="F843" s="2"/>
      <c r="G843" s="2"/>
      <c r="H843" s="2"/>
      <c r="I843" s="2"/>
      <c r="J843" s="2"/>
      <c r="K843" s="2"/>
    </row>
    <row r="844" customFormat="false" ht="12.75" hidden="false" customHeight="false" outlineLevel="0" collapsed="false">
      <c r="E844" s="2"/>
      <c r="F844" s="2"/>
      <c r="G844" s="2"/>
      <c r="H844" s="2"/>
      <c r="I844" s="2"/>
      <c r="J844" s="2"/>
      <c r="K844" s="2"/>
    </row>
    <row r="845" customFormat="false" ht="12.75" hidden="false" customHeight="false" outlineLevel="0" collapsed="false">
      <c r="E845" s="2"/>
      <c r="F845" s="2"/>
      <c r="G845" s="2"/>
      <c r="H845" s="2"/>
      <c r="I845" s="2"/>
      <c r="J845" s="2"/>
      <c r="K845" s="2"/>
    </row>
    <row r="846" customFormat="false" ht="12.75" hidden="false" customHeight="false" outlineLevel="0" collapsed="false">
      <c r="E846" s="2"/>
      <c r="F846" s="2"/>
      <c r="G846" s="2"/>
      <c r="H846" s="2"/>
      <c r="I846" s="2"/>
      <c r="J846" s="2"/>
      <c r="K846" s="2"/>
    </row>
    <row r="847" customFormat="false" ht="12.75" hidden="false" customHeight="false" outlineLevel="0" collapsed="false">
      <c r="E847" s="2"/>
      <c r="F847" s="2"/>
      <c r="G847" s="2"/>
      <c r="H847" s="2"/>
      <c r="I847" s="2"/>
      <c r="J847" s="2"/>
      <c r="K847" s="2"/>
    </row>
    <row r="848" customFormat="false" ht="12.75" hidden="false" customHeight="false" outlineLevel="0" collapsed="false">
      <c r="E848" s="2"/>
      <c r="F848" s="2"/>
      <c r="G848" s="2"/>
      <c r="H848" s="2"/>
      <c r="I848" s="2"/>
      <c r="J848" s="2"/>
      <c r="K848" s="2"/>
    </row>
    <row r="849" customFormat="false" ht="12.75" hidden="false" customHeight="false" outlineLevel="0" collapsed="false">
      <c r="E849" s="2"/>
      <c r="F849" s="2"/>
      <c r="G849" s="2"/>
      <c r="H849" s="2"/>
      <c r="I849" s="2"/>
      <c r="J849" s="2"/>
      <c r="K849" s="2"/>
    </row>
    <row r="850" customFormat="false" ht="12.75" hidden="false" customHeight="false" outlineLevel="0" collapsed="false">
      <c r="E850" s="2"/>
      <c r="F850" s="2"/>
      <c r="G850" s="2"/>
      <c r="H850" s="2"/>
      <c r="I850" s="2"/>
      <c r="J850" s="2"/>
      <c r="K850" s="2"/>
    </row>
    <row r="851" customFormat="false" ht="12.75" hidden="false" customHeight="false" outlineLevel="0" collapsed="false">
      <c r="E851" s="2"/>
      <c r="F851" s="2"/>
      <c r="G851" s="2"/>
      <c r="H851" s="2"/>
      <c r="I851" s="2"/>
      <c r="J851" s="2"/>
      <c r="K851" s="2"/>
    </row>
    <row r="852" customFormat="false" ht="12.75" hidden="false" customHeight="false" outlineLevel="0" collapsed="false">
      <c r="E852" s="2"/>
      <c r="F852" s="2"/>
      <c r="G852" s="2"/>
      <c r="H852" s="2"/>
      <c r="I852" s="2"/>
      <c r="J852" s="2"/>
      <c r="K852" s="2"/>
    </row>
    <row r="853" customFormat="false" ht="12.75" hidden="false" customHeight="false" outlineLevel="0" collapsed="false">
      <c r="E853" s="2"/>
      <c r="F853" s="2"/>
      <c r="G853" s="2"/>
      <c r="H853" s="2"/>
      <c r="I853" s="2"/>
      <c r="J853" s="2"/>
      <c r="K853" s="2"/>
    </row>
    <row r="854" customFormat="false" ht="12.75" hidden="false" customHeight="false" outlineLevel="0" collapsed="false">
      <c r="E854" s="2"/>
      <c r="F854" s="2"/>
      <c r="G854" s="2"/>
      <c r="H854" s="2"/>
      <c r="I854" s="2"/>
      <c r="J854" s="2"/>
      <c r="K854" s="2"/>
    </row>
    <row r="855" customFormat="false" ht="12.75" hidden="false" customHeight="false" outlineLevel="0" collapsed="false">
      <c r="E855" s="2"/>
      <c r="F855" s="2"/>
      <c r="G855" s="2"/>
      <c r="H855" s="2"/>
      <c r="I855" s="2"/>
      <c r="J855" s="2"/>
      <c r="K855" s="2"/>
    </row>
    <row r="856" customFormat="false" ht="12.75" hidden="false" customHeight="false" outlineLevel="0" collapsed="false">
      <c r="E856" s="2"/>
      <c r="F856" s="2"/>
      <c r="G856" s="2"/>
      <c r="H856" s="2"/>
      <c r="I856" s="2"/>
      <c r="J856" s="2"/>
      <c r="K856" s="2"/>
    </row>
    <row r="857" customFormat="false" ht="12.75" hidden="false" customHeight="false" outlineLevel="0" collapsed="false">
      <c r="E857" s="2"/>
      <c r="F857" s="2"/>
      <c r="G857" s="2"/>
      <c r="H857" s="2"/>
      <c r="I857" s="2"/>
      <c r="J857" s="2"/>
      <c r="K857" s="2"/>
    </row>
    <row r="858" customFormat="false" ht="12.75" hidden="false" customHeight="false" outlineLevel="0" collapsed="false">
      <c r="E858" s="2"/>
      <c r="F858" s="2"/>
      <c r="G858" s="2"/>
      <c r="H858" s="2"/>
      <c r="I858" s="2"/>
      <c r="J858" s="2"/>
      <c r="K858" s="2"/>
    </row>
    <row r="859" customFormat="false" ht="12.75" hidden="false" customHeight="false" outlineLevel="0" collapsed="false">
      <c r="E859" s="2"/>
      <c r="F859" s="2"/>
      <c r="G859" s="2"/>
      <c r="H859" s="2"/>
      <c r="I859" s="2"/>
      <c r="J859" s="2"/>
      <c r="K859" s="2"/>
    </row>
    <row r="860" customFormat="false" ht="12.75" hidden="false" customHeight="false" outlineLevel="0" collapsed="false">
      <c r="E860" s="2"/>
      <c r="F860" s="2"/>
      <c r="G860" s="2"/>
      <c r="H860" s="2"/>
      <c r="I860" s="2"/>
      <c r="J860" s="2"/>
      <c r="K860" s="2"/>
    </row>
    <row r="861" customFormat="false" ht="12.75" hidden="false" customHeight="false" outlineLevel="0" collapsed="false">
      <c r="E861" s="2"/>
      <c r="F861" s="2"/>
      <c r="G861" s="2"/>
      <c r="H861" s="2"/>
      <c r="I861" s="2"/>
      <c r="J861" s="2"/>
      <c r="K861" s="2"/>
    </row>
    <row r="862" customFormat="false" ht="12.75" hidden="false" customHeight="false" outlineLevel="0" collapsed="false">
      <c r="E862" s="2"/>
      <c r="F862" s="2"/>
      <c r="G862" s="2"/>
      <c r="H862" s="2"/>
      <c r="I862" s="2"/>
      <c r="J862" s="2"/>
      <c r="K862" s="2"/>
    </row>
    <row r="863" customFormat="false" ht="12.75" hidden="false" customHeight="false" outlineLevel="0" collapsed="false">
      <c r="E863" s="2"/>
      <c r="F863" s="2"/>
      <c r="G863" s="2"/>
      <c r="H863" s="2"/>
      <c r="I863" s="2"/>
      <c r="J863" s="2"/>
      <c r="K863" s="2"/>
    </row>
    <row r="864" customFormat="false" ht="12.75" hidden="false" customHeight="false" outlineLevel="0" collapsed="false">
      <c r="E864" s="2"/>
      <c r="F864" s="2"/>
      <c r="G864" s="2"/>
      <c r="H864" s="2"/>
      <c r="I864" s="2"/>
      <c r="J864" s="2"/>
      <c r="K864" s="2"/>
    </row>
    <row r="865" customFormat="false" ht="12.75" hidden="false" customHeight="false" outlineLevel="0" collapsed="false">
      <c r="E865" s="2"/>
      <c r="F865" s="2"/>
      <c r="G865" s="2"/>
      <c r="H865" s="2"/>
      <c r="I865" s="2"/>
      <c r="J865" s="2"/>
      <c r="K865" s="2"/>
    </row>
    <row r="866" customFormat="false" ht="12.75" hidden="false" customHeight="false" outlineLevel="0" collapsed="false">
      <c r="E866" s="2"/>
      <c r="F866" s="2"/>
      <c r="G866" s="2"/>
      <c r="H866" s="2"/>
      <c r="I866" s="2"/>
      <c r="J866" s="2"/>
      <c r="K866" s="2"/>
    </row>
    <row r="867" customFormat="false" ht="12.75" hidden="false" customHeight="false" outlineLevel="0" collapsed="false">
      <c r="E867" s="2"/>
      <c r="F867" s="2"/>
      <c r="G867" s="2"/>
      <c r="H867" s="2"/>
      <c r="I867" s="2"/>
      <c r="J867" s="2"/>
      <c r="K867" s="2"/>
    </row>
    <row r="868" customFormat="false" ht="12.75" hidden="false" customHeight="false" outlineLevel="0" collapsed="false">
      <c r="E868" s="2"/>
      <c r="F868" s="2"/>
      <c r="G868" s="2"/>
      <c r="H868" s="2"/>
      <c r="I868" s="2"/>
      <c r="J868" s="2"/>
      <c r="K868" s="2"/>
    </row>
    <row r="869" customFormat="false" ht="12.75" hidden="false" customHeight="false" outlineLevel="0" collapsed="false">
      <c r="E869" s="2"/>
      <c r="F869" s="2"/>
      <c r="G869" s="2"/>
      <c r="H869" s="2"/>
      <c r="I869" s="2"/>
      <c r="J869" s="2"/>
      <c r="K869" s="2"/>
    </row>
    <row r="870" customFormat="false" ht="12.75" hidden="false" customHeight="false" outlineLevel="0" collapsed="false">
      <c r="E870" s="2"/>
      <c r="F870" s="2"/>
      <c r="G870" s="2"/>
      <c r="H870" s="2"/>
      <c r="I870" s="2"/>
      <c r="J870" s="2"/>
      <c r="K870" s="2"/>
    </row>
    <row r="871" customFormat="false" ht="12.75" hidden="false" customHeight="false" outlineLevel="0" collapsed="false">
      <c r="E871" s="2"/>
      <c r="F871" s="2"/>
      <c r="G871" s="2"/>
      <c r="H871" s="2"/>
      <c r="I871" s="2"/>
      <c r="J871" s="2"/>
      <c r="K871" s="2"/>
    </row>
    <row r="872" customFormat="false" ht="12.75" hidden="false" customHeight="false" outlineLevel="0" collapsed="false">
      <c r="E872" s="2"/>
      <c r="F872" s="2"/>
      <c r="G872" s="2"/>
      <c r="H872" s="2"/>
      <c r="I872" s="2"/>
      <c r="J872" s="2"/>
      <c r="K872" s="2"/>
    </row>
    <row r="873" customFormat="false" ht="12.75" hidden="false" customHeight="false" outlineLevel="0" collapsed="false">
      <c r="E873" s="2"/>
      <c r="F873" s="2"/>
      <c r="G873" s="2"/>
      <c r="H873" s="2"/>
      <c r="I873" s="2"/>
      <c r="J873" s="2"/>
      <c r="K873" s="2"/>
    </row>
    <row r="874" customFormat="false" ht="12.75" hidden="false" customHeight="false" outlineLevel="0" collapsed="false">
      <c r="E874" s="2"/>
      <c r="F874" s="2"/>
      <c r="G874" s="2"/>
      <c r="H874" s="2"/>
      <c r="I874" s="2"/>
      <c r="J874" s="2"/>
      <c r="K874" s="2"/>
    </row>
    <row r="875" customFormat="false" ht="12.75" hidden="false" customHeight="false" outlineLevel="0" collapsed="false">
      <c r="E875" s="2"/>
      <c r="F875" s="2"/>
      <c r="G875" s="2"/>
      <c r="H875" s="2"/>
      <c r="I875" s="2"/>
      <c r="J875" s="2"/>
      <c r="K875" s="2"/>
    </row>
    <row r="876" customFormat="false" ht="12.75" hidden="false" customHeight="false" outlineLevel="0" collapsed="false">
      <c r="E876" s="2"/>
      <c r="F876" s="2"/>
      <c r="G876" s="2"/>
      <c r="H876" s="2"/>
      <c r="I876" s="2"/>
      <c r="J876" s="2"/>
      <c r="K876" s="2"/>
    </row>
    <row r="877" customFormat="false" ht="12.75" hidden="false" customHeight="false" outlineLevel="0" collapsed="false">
      <c r="E877" s="2"/>
      <c r="F877" s="2"/>
      <c r="G877" s="2"/>
      <c r="H877" s="2"/>
      <c r="I877" s="2"/>
      <c r="J877" s="2"/>
      <c r="K877" s="2"/>
    </row>
    <row r="878" customFormat="false" ht="12.75" hidden="false" customHeight="false" outlineLevel="0" collapsed="false">
      <c r="E878" s="2"/>
      <c r="F878" s="2"/>
      <c r="G878" s="2"/>
      <c r="H878" s="2"/>
      <c r="I878" s="2"/>
      <c r="J878" s="2"/>
      <c r="K878" s="2"/>
    </row>
    <row r="879" customFormat="false" ht="12.75" hidden="false" customHeight="false" outlineLevel="0" collapsed="false">
      <c r="E879" s="2"/>
      <c r="F879" s="2"/>
      <c r="G879" s="2"/>
      <c r="H879" s="2"/>
      <c r="I879" s="2"/>
      <c r="J879" s="2"/>
      <c r="K879" s="2"/>
    </row>
    <row r="880" customFormat="false" ht="12.75" hidden="false" customHeight="false" outlineLevel="0" collapsed="false">
      <c r="E880" s="2"/>
      <c r="F880" s="2"/>
      <c r="G880" s="2"/>
      <c r="H880" s="2"/>
      <c r="I880" s="2"/>
      <c r="J880" s="2"/>
      <c r="K880" s="2"/>
    </row>
    <row r="881" customFormat="false" ht="12.75" hidden="false" customHeight="false" outlineLevel="0" collapsed="false">
      <c r="E881" s="2"/>
      <c r="F881" s="2"/>
      <c r="G881" s="2"/>
      <c r="H881" s="2"/>
      <c r="I881" s="2"/>
      <c r="J881" s="2"/>
      <c r="K881" s="2"/>
    </row>
    <row r="882" customFormat="false" ht="12.75" hidden="false" customHeight="false" outlineLevel="0" collapsed="false">
      <c r="E882" s="2"/>
      <c r="F882" s="2"/>
      <c r="G882" s="2"/>
      <c r="H882" s="2"/>
      <c r="I882" s="2"/>
      <c r="J882" s="2"/>
      <c r="K882" s="2"/>
    </row>
    <row r="883" customFormat="false" ht="12.75" hidden="false" customHeight="false" outlineLevel="0" collapsed="false">
      <c r="E883" s="2"/>
      <c r="F883" s="2"/>
      <c r="G883" s="2"/>
      <c r="H883" s="2"/>
      <c r="I883" s="2"/>
      <c r="J883" s="2"/>
      <c r="K883" s="2"/>
    </row>
    <row r="884" customFormat="false" ht="12.75" hidden="false" customHeight="false" outlineLevel="0" collapsed="false">
      <c r="E884" s="2"/>
      <c r="F884" s="2"/>
      <c r="G884" s="2"/>
      <c r="H884" s="2"/>
      <c r="I884" s="2"/>
      <c r="J884" s="2"/>
      <c r="K884" s="2"/>
    </row>
    <row r="885" customFormat="false" ht="12.75" hidden="false" customHeight="false" outlineLevel="0" collapsed="false">
      <c r="E885" s="2"/>
      <c r="F885" s="2"/>
      <c r="G885" s="2"/>
      <c r="H885" s="2"/>
      <c r="I885" s="2"/>
      <c r="J885" s="2"/>
      <c r="K885" s="2"/>
    </row>
    <row r="886" customFormat="false" ht="12.75" hidden="false" customHeight="false" outlineLevel="0" collapsed="false">
      <c r="E886" s="2"/>
      <c r="F886" s="2"/>
      <c r="G886" s="2"/>
      <c r="H886" s="2"/>
      <c r="I886" s="2"/>
      <c r="J886" s="2"/>
      <c r="K886" s="2"/>
    </row>
    <row r="887" customFormat="false" ht="12.75" hidden="false" customHeight="false" outlineLevel="0" collapsed="false">
      <c r="E887" s="2"/>
      <c r="F887" s="2"/>
      <c r="G887" s="2"/>
      <c r="H887" s="2"/>
      <c r="I887" s="2"/>
      <c r="J887" s="2"/>
      <c r="K887" s="2"/>
    </row>
    <row r="888" customFormat="false" ht="12.75" hidden="false" customHeight="false" outlineLevel="0" collapsed="false">
      <c r="E888" s="2"/>
      <c r="F888" s="2"/>
      <c r="G888" s="2"/>
      <c r="H888" s="2"/>
      <c r="I888" s="2"/>
      <c r="J888" s="2"/>
      <c r="K888" s="2"/>
    </row>
    <row r="889" customFormat="false" ht="12.75" hidden="false" customHeight="false" outlineLevel="0" collapsed="false">
      <c r="E889" s="2"/>
      <c r="F889" s="2"/>
      <c r="G889" s="2"/>
      <c r="H889" s="2"/>
      <c r="I889" s="2"/>
      <c r="J889" s="2"/>
      <c r="K889" s="2"/>
    </row>
    <row r="890" customFormat="false" ht="12.75" hidden="false" customHeight="false" outlineLevel="0" collapsed="false">
      <c r="E890" s="2"/>
      <c r="F890" s="2"/>
      <c r="G890" s="2"/>
      <c r="H890" s="2"/>
      <c r="I890" s="2"/>
      <c r="J890" s="2"/>
      <c r="K890" s="2"/>
    </row>
    <row r="891" customFormat="false" ht="12.75" hidden="false" customHeight="false" outlineLevel="0" collapsed="false">
      <c r="E891" s="2"/>
      <c r="F891" s="2"/>
      <c r="G891" s="2"/>
      <c r="H891" s="2"/>
      <c r="I891" s="2"/>
      <c r="J891" s="2"/>
      <c r="K891" s="2"/>
    </row>
    <row r="892" customFormat="false" ht="12.75" hidden="false" customHeight="false" outlineLevel="0" collapsed="false">
      <c r="E892" s="2"/>
      <c r="F892" s="2"/>
      <c r="G892" s="2"/>
      <c r="H892" s="2"/>
      <c r="I892" s="2"/>
      <c r="J892" s="2"/>
      <c r="K892" s="2"/>
    </row>
    <row r="893" customFormat="false" ht="12.75" hidden="false" customHeight="false" outlineLevel="0" collapsed="false">
      <c r="E893" s="2"/>
      <c r="F893" s="2"/>
      <c r="G893" s="2"/>
      <c r="H893" s="2"/>
      <c r="I893" s="2"/>
      <c r="J893" s="2"/>
      <c r="K893" s="2"/>
    </row>
    <row r="894" customFormat="false" ht="12.75" hidden="false" customHeight="false" outlineLevel="0" collapsed="false">
      <c r="E894" s="2"/>
      <c r="F894" s="2"/>
      <c r="G894" s="2"/>
      <c r="H894" s="2"/>
      <c r="I894" s="2"/>
      <c r="J894" s="2"/>
      <c r="K894" s="2"/>
    </row>
    <row r="895" customFormat="false" ht="12.75" hidden="false" customHeight="false" outlineLevel="0" collapsed="false">
      <c r="E895" s="2"/>
      <c r="F895" s="2"/>
      <c r="G895" s="2"/>
      <c r="H895" s="2"/>
      <c r="I895" s="2"/>
      <c r="J895" s="2"/>
      <c r="K895" s="2"/>
    </row>
    <row r="896" customFormat="false" ht="12.75" hidden="false" customHeight="false" outlineLevel="0" collapsed="false">
      <c r="E896" s="2"/>
      <c r="F896" s="2"/>
      <c r="G896" s="2"/>
      <c r="H896" s="2"/>
      <c r="I896" s="2"/>
      <c r="J896" s="2"/>
      <c r="K896" s="2"/>
    </row>
    <row r="897" customFormat="false" ht="12.75" hidden="false" customHeight="false" outlineLevel="0" collapsed="false">
      <c r="E897" s="2"/>
      <c r="F897" s="2"/>
      <c r="G897" s="2"/>
      <c r="H897" s="2"/>
      <c r="I897" s="2"/>
      <c r="J897" s="2"/>
      <c r="K897" s="2"/>
    </row>
    <row r="898" customFormat="false" ht="12.75" hidden="false" customHeight="false" outlineLevel="0" collapsed="false">
      <c r="E898" s="2"/>
      <c r="F898" s="2"/>
      <c r="G898" s="2"/>
      <c r="H898" s="2"/>
      <c r="I898" s="2"/>
      <c r="J898" s="2"/>
      <c r="K898" s="2"/>
    </row>
    <row r="899" customFormat="false" ht="12.75" hidden="false" customHeight="false" outlineLevel="0" collapsed="false">
      <c r="E899" s="2"/>
      <c r="F899" s="2"/>
      <c r="G899" s="2"/>
      <c r="H899" s="2"/>
      <c r="I899" s="2"/>
      <c r="J899" s="2"/>
      <c r="K899" s="2"/>
    </row>
    <row r="900" customFormat="false" ht="12.75" hidden="false" customHeight="false" outlineLevel="0" collapsed="false">
      <c r="E900" s="2"/>
      <c r="F900" s="2"/>
      <c r="G900" s="2"/>
      <c r="H900" s="2"/>
      <c r="I900" s="2"/>
      <c r="J900" s="2"/>
      <c r="K900" s="2"/>
    </row>
    <row r="901" customFormat="false" ht="12.75" hidden="false" customHeight="false" outlineLevel="0" collapsed="false">
      <c r="E901" s="2"/>
      <c r="F901" s="2"/>
      <c r="G901" s="2"/>
      <c r="H901" s="2"/>
      <c r="I901" s="2"/>
      <c r="J901" s="2"/>
      <c r="K901" s="2"/>
    </row>
    <row r="902" customFormat="false" ht="12.75" hidden="false" customHeight="false" outlineLevel="0" collapsed="false">
      <c r="E902" s="2"/>
      <c r="F902" s="2"/>
      <c r="G902" s="2"/>
      <c r="H902" s="2"/>
      <c r="I902" s="2"/>
      <c r="J902" s="2"/>
      <c r="K902" s="2"/>
    </row>
    <row r="903" customFormat="false" ht="12.75" hidden="false" customHeight="false" outlineLevel="0" collapsed="false">
      <c r="E903" s="2"/>
      <c r="F903" s="2"/>
      <c r="G903" s="2"/>
      <c r="H903" s="2"/>
      <c r="I903" s="2"/>
      <c r="J903" s="2"/>
      <c r="K903" s="2"/>
    </row>
    <row r="904" customFormat="false" ht="12.75" hidden="false" customHeight="false" outlineLevel="0" collapsed="false">
      <c r="E904" s="2"/>
      <c r="F904" s="2"/>
      <c r="G904" s="2"/>
      <c r="H904" s="2"/>
      <c r="I904" s="2"/>
      <c r="J904" s="2"/>
      <c r="K904" s="2"/>
    </row>
    <row r="905" customFormat="false" ht="12.75" hidden="false" customHeight="false" outlineLevel="0" collapsed="false">
      <c r="E905" s="2"/>
      <c r="F905" s="2"/>
      <c r="G905" s="2"/>
      <c r="H905" s="2"/>
      <c r="I905" s="2"/>
      <c r="J905" s="2"/>
      <c r="K905" s="2"/>
    </row>
    <row r="906" customFormat="false" ht="12.75" hidden="false" customHeight="false" outlineLevel="0" collapsed="false">
      <c r="E906" s="2"/>
      <c r="F906" s="2"/>
      <c r="G906" s="2"/>
      <c r="H906" s="2"/>
      <c r="I906" s="2"/>
      <c r="J906" s="2"/>
      <c r="K906" s="2"/>
    </row>
    <row r="907" customFormat="false" ht="12.75" hidden="false" customHeight="false" outlineLevel="0" collapsed="false">
      <c r="E907" s="2"/>
      <c r="F907" s="2"/>
      <c r="G907" s="2"/>
      <c r="H907" s="2"/>
      <c r="I907" s="2"/>
      <c r="J907" s="2"/>
      <c r="K907" s="2"/>
    </row>
    <row r="908" customFormat="false" ht="12.75" hidden="false" customHeight="false" outlineLevel="0" collapsed="false">
      <c r="E908" s="2"/>
      <c r="F908" s="2"/>
      <c r="G908" s="2"/>
      <c r="H908" s="2"/>
      <c r="I908" s="2"/>
      <c r="J908" s="2"/>
      <c r="K908" s="2"/>
    </row>
    <row r="909" customFormat="false" ht="12.75" hidden="false" customHeight="false" outlineLevel="0" collapsed="false">
      <c r="E909" s="2"/>
      <c r="F909" s="2"/>
      <c r="G909" s="2"/>
      <c r="H909" s="2"/>
      <c r="I909" s="2"/>
      <c r="J909" s="2"/>
      <c r="K909" s="2"/>
    </row>
    <row r="910" customFormat="false" ht="12.75" hidden="false" customHeight="false" outlineLevel="0" collapsed="false">
      <c r="E910" s="2"/>
      <c r="F910" s="2"/>
      <c r="G910" s="2"/>
      <c r="H910" s="2"/>
      <c r="I910" s="2"/>
      <c r="J910" s="2"/>
      <c r="K910" s="2"/>
    </row>
    <row r="911" customFormat="false" ht="12.75" hidden="false" customHeight="false" outlineLevel="0" collapsed="false">
      <c r="E911" s="2"/>
      <c r="F911" s="2"/>
      <c r="G911" s="2"/>
      <c r="H911" s="2"/>
      <c r="I911" s="2"/>
      <c r="J911" s="2"/>
      <c r="K911" s="2"/>
    </row>
    <row r="912" customFormat="false" ht="12.75" hidden="false" customHeight="false" outlineLevel="0" collapsed="false">
      <c r="E912" s="2"/>
      <c r="F912" s="2"/>
      <c r="G912" s="2"/>
      <c r="H912" s="2"/>
      <c r="I912" s="2"/>
      <c r="J912" s="2"/>
      <c r="K912" s="2"/>
    </row>
    <row r="913" customFormat="false" ht="12.75" hidden="false" customHeight="false" outlineLevel="0" collapsed="false">
      <c r="E913" s="2"/>
      <c r="F913" s="2"/>
      <c r="G913" s="2"/>
      <c r="H913" s="2"/>
      <c r="I913" s="2"/>
      <c r="J913" s="2"/>
      <c r="K913" s="2"/>
    </row>
    <row r="914" customFormat="false" ht="12.75" hidden="false" customHeight="false" outlineLevel="0" collapsed="false">
      <c r="E914" s="2"/>
      <c r="F914" s="2"/>
      <c r="G914" s="2"/>
      <c r="H914" s="2"/>
      <c r="I914" s="2"/>
      <c r="J914" s="2"/>
      <c r="K914" s="2"/>
    </row>
    <row r="915" customFormat="false" ht="12.75" hidden="false" customHeight="false" outlineLevel="0" collapsed="false">
      <c r="E915" s="2"/>
      <c r="F915" s="2"/>
      <c r="G915" s="2"/>
      <c r="H915" s="2"/>
      <c r="I915" s="2"/>
      <c r="J915" s="2"/>
      <c r="K915" s="2"/>
    </row>
    <row r="916" customFormat="false" ht="12.75" hidden="false" customHeight="false" outlineLevel="0" collapsed="false">
      <c r="E916" s="2"/>
      <c r="F916" s="2"/>
      <c r="G916" s="2"/>
      <c r="H916" s="2"/>
      <c r="I916" s="2"/>
      <c r="J916" s="2"/>
      <c r="K916" s="2"/>
    </row>
    <row r="917" customFormat="false" ht="12.75" hidden="false" customHeight="false" outlineLevel="0" collapsed="false">
      <c r="E917" s="2"/>
      <c r="F917" s="2"/>
      <c r="G917" s="2"/>
      <c r="H917" s="2"/>
      <c r="I917" s="2"/>
      <c r="J917" s="2"/>
      <c r="K917" s="2"/>
    </row>
    <row r="918" customFormat="false" ht="12.75" hidden="false" customHeight="false" outlineLevel="0" collapsed="false">
      <c r="E918" s="2"/>
      <c r="F918" s="2"/>
      <c r="G918" s="2"/>
      <c r="H918" s="2"/>
      <c r="I918" s="2"/>
      <c r="J918" s="2"/>
      <c r="K918" s="2"/>
    </row>
    <row r="919" customFormat="false" ht="12.75" hidden="false" customHeight="false" outlineLevel="0" collapsed="false">
      <c r="E919" s="2"/>
      <c r="F919" s="2"/>
      <c r="G919" s="2"/>
      <c r="H919" s="2"/>
      <c r="I919" s="2"/>
      <c r="J919" s="2"/>
      <c r="K919" s="2"/>
    </row>
    <row r="920" customFormat="false" ht="12.75" hidden="false" customHeight="false" outlineLevel="0" collapsed="false">
      <c r="E920" s="2"/>
      <c r="F920" s="2"/>
      <c r="G920" s="2"/>
      <c r="H920" s="2"/>
      <c r="I920" s="2"/>
      <c r="J920" s="2"/>
      <c r="K920" s="2"/>
    </row>
    <row r="921" customFormat="false" ht="12.75" hidden="false" customHeight="false" outlineLevel="0" collapsed="false">
      <c r="E921" s="2"/>
      <c r="F921" s="2"/>
      <c r="G921" s="2"/>
      <c r="H921" s="2"/>
      <c r="I921" s="2"/>
      <c r="J921" s="2"/>
      <c r="K921" s="2"/>
    </row>
    <row r="922" customFormat="false" ht="12.75" hidden="false" customHeight="false" outlineLevel="0" collapsed="false">
      <c r="E922" s="2"/>
      <c r="F922" s="2"/>
      <c r="G922" s="2"/>
      <c r="H922" s="2"/>
      <c r="I922" s="2"/>
      <c r="J922" s="2"/>
      <c r="K922" s="2"/>
    </row>
    <row r="923" customFormat="false" ht="12.75" hidden="false" customHeight="false" outlineLevel="0" collapsed="false">
      <c r="E923" s="2"/>
      <c r="F923" s="2"/>
      <c r="G923" s="2"/>
      <c r="H923" s="2"/>
      <c r="I923" s="2"/>
      <c r="J923" s="2"/>
      <c r="K923" s="2"/>
    </row>
    <row r="924" customFormat="false" ht="12.75" hidden="false" customHeight="false" outlineLevel="0" collapsed="false">
      <c r="E924" s="2"/>
      <c r="F924" s="2"/>
      <c r="G924" s="2"/>
      <c r="H924" s="2"/>
      <c r="I924" s="2"/>
      <c r="J924" s="2"/>
      <c r="K924" s="2"/>
    </row>
    <row r="925" customFormat="false" ht="12.75" hidden="false" customHeight="false" outlineLevel="0" collapsed="false">
      <c r="E925" s="2"/>
      <c r="F925" s="2"/>
      <c r="G925" s="2"/>
      <c r="H925" s="2"/>
      <c r="I925" s="2"/>
      <c r="J925" s="2"/>
      <c r="K925" s="2"/>
    </row>
    <row r="926" customFormat="false" ht="12.75" hidden="false" customHeight="false" outlineLevel="0" collapsed="false">
      <c r="E926" s="2"/>
      <c r="F926" s="2"/>
      <c r="G926" s="2"/>
      <c r="H926" s="2"/>
      <c r="I926" s="2"/>
      <c r="J926" s="2"/>
      <c r="K926" s="2"/>
    </row>
    <row r="927" customFormat="false" ht="12.75" hidden="false" customHeight="false" outlineLevel="0" collapsed="false">
      <c r="E927" s="2"/>
      <c r="F927" s="2"/>
      <c r="G927" s="2"/>
      <c r="H927" s="2"/>
      <c r="I927" s="2"/>
      <c r="J927" s="2"/>
      <c r="K927" s="2"/>
    </row>
    <row r="928" customFormat="false" ht="12.75" hidden="false" customHeight="false" outlineLevel="0" collapsed="false">
      <c r="E928" s="2"/>
      <c r="F928" s="2"/>
      <c r="G928" s="2"/>
      <c r="H928" s="2"/>
      <c r="I928" s="2"/>
      <c r="J928" s="2"/>
      <c r="K928" s="2"/>
    </row>
    <row r="929" customFormat="false" ht="12.75" hidden="false" customHeight="false" outlineLevel="0" collapsed="false">
      <c r="E929" s="2"/>
      <c r="F929" s="2"/>
      <c r="G929" s="2"/>
      <c r="H929" s="2"/>
      <c r="I929" s="2"/>
      <c r="J929" s="2"/>
      <c r="K929" s="2"/>
    </row>
    <row r="930" customFormat="false" ht="12.75" hidden="false" customHeight="false" outlineLevel="0" collapsed="false">
      <c r="E930" s="2"/>
      <c r="F930" s="2"/>
      <c r="G930" s="2"/>
      <c r="H930" s="2"/>
      <c r="I930" s="2"/>
      <c r="J930" s="2"/>
      <c r="K930" s="2"/>
    </row>
    <row r="931" customFormat="false" ht="12.75" hidden="false" customHeight="false" outlineLevel="0" collapsed="false">
      <c r="E931" s="2"/>
      <c r="F931" s="2"/>
      <c r="G931" s="2"/>
      <c r="H931" s="2"/>
      <c r="I931" s="2"/>
      <c r="J931" s="2"/>
      <c r="K931" s="2"/>
    </row>
    <row r="932" customFormat="false" ht="12.75" hidden="false" customHeight="false" outlineLevel="0" collapsed="false">
      <c r="E932" s="2"/>
      <c r="F932" s="2"/>
      <c r="G932" s="2"/>
      <c r="H932" s="2"/>
      <c r="I932" s="2"/>
      <c r="J932" s="2"/>
      <c r="K932" s="2"/>
    </row>
    <row r="933" customFormat="false" ht="12.75" hidden="false" customHeight="false" outlineLevel="0" collapsed="false">
      <c r="E933" s="2"/>
      <c r="F933" s="2"/>
      <c r="G933" s="2"/>
      <c r="H933" s="2"/>
      <c r="I933" s="2"/>
      <c r="J933" s="2"/>
      <c r="K933" s="2"/>
    </row>
    <row r="934" customFormat="false" ht="12.75" hidden="false" customHeight="false" outlineLevel="0" collapsed="false">
      <c r="E934" s="2"/>
      <c r="F934" s="2"/>
      <c r="G934" s="2"/>
      <c r="H934" s="2"/>
      <c r="I934" s="2"/>
      <c r="J934" s="2"/>
      <c r="K934" s="2"/>
    </row>
    <row r="935" customFormat="false" ht="12.75" hidden="false" customHeight="false" outlineLevel="0" collapsed="false">
      <c r="E935" s="2"/>
      <c r="F935" s="2"/>
      <c r="G935" s="2"/>
      <c r="H935" s="2"/>
      <c r="I935" s="2"/>
      <c r="J935" s="2"/>
      <c r="K935" s="2"/>
    </row>
    <row r="936" customFormat="false" ht="12.75" hidden="false" customHeight="false" outlineLevel="0" collapsed="false">
      <c r="E936" s="2"/>
      <c r="F936" s="2"/>
      <c r="G936" s="2"/>
      <c r="H936" s="2"/>
      <c r="I936" s="2"/>
      <c r="J936" s="2"/>
      <c r="K936" s="2"/>
    </row>
    <row r="937" customFormat="false" ht="12.75" hidden="false" customHeight="false" outlineLevel="0" collapsed="false">
      <c r="E937" s="2"/>
      <c r="F937" s="2"/>
      <c r="G937" s="2"/>
      <c r="H937" s="2"/>
      <c r="I937" s="2"/>
      <c r="J937" s="2"/>
      <c r="K937" s="2"/>
    </row>
    <row r="938" customFormat="false" ht="12.75" hidden="false" customHeight="false" outlineLevel="0" collapsed="false">
      <c r="E938" s="2"/>
      <c r="F938" s="2"/>
      <c r="G938" s="2"/>
      <c r="H938" s="2"/>
      <c r="I938" s="2"/>
      <c r="J938" s="2"/>
      <c r="K938" s="2"/>
    </row>
    <row r="939" customFormat="false" ht="12.75" hidden="false" customHeight="false" outlineLevel="0" collapsed="false">
      <c r="E939" s="2"/>
      <c r="F939" s="2"/>
      <c r="G939" s="2"/>
      <c r="H939" s="2"/>
      <c r="I939" s="2"/>
      <c r="J939" s="2"/>
      <c r="K939" s="2"/>
    </row>
    <row r="940" customFormat="false" ht="12.75" hidden="false" customHeight="false" outlineLevel="0" collapsed="false">
      <c r="E940" s="2"/>
      <c r="F940" s="2"/>
      <c r="G940" s="2"/>
      <c r="H940" s="2"/>
      <c r="I940" s="2"/>
      <c r="J940" s="2"/>
      <c r="K940" s="2"/>
    </row>
    <row r="941" customFormat="false" ht="12.75" hidden="false" customHeight="false" outlineLevel="0" collapsed="false">
      <c r="E941" s="2"/>
      <c r="F941" s="2"/>
      <c r="G941" s="2"/>
      <c r="H941" s="2"/>
      <c r="I941" s="2"/>
      <c r="J941" s="2"/>
      <c r="K941" s="2"/>
    </row>
    <row r="942" customFormat="false" ht="12.75" hidden="false" customHeight="false" outlineLevel="0" collapsed="false">
      <c r="E942" s="2"/>
      <c r="F942" s="2"/>
      <c r="G942" s="2"/>
      <c r="H942" s="2"/>
      <c r="I942" s="2"/>
      <c r="J942" s="2"/>
      <c r="K942" s="2"/>
    </row>
    <row r="943" customFormat="false" ht="12.75" hidden="false" customHeight="false" outlineLevel="0" collapsed="false">
      <c r="E943" s="2"/>
      <c r="F943" s="2"/>
      <c r="G943" s="2"/>
      <c r="H943" s="2"/>
      <c r="I943" s="2"/>
      <c r="J943" s="2"/>
      <c r="K943" s="2"/>
    </row>
    <row r="944" customFormat="false" ht="12.75" hidden="false" customHeight="false" outlineLevel="0" collapsed="false">
      <c r="E944" s="2"/>
      <c r="F944" s="2"/>
      <c r="G944" s="2"/>
      <c r="H944" s="2"/>
      <c r="I944" s="2"/>
      <c r="J944" s="2"/>
      <c r="K944" s="2"/>
    </row>
    <row r="945" customFormat="false" ht="12.75" hidden="false" customHeight="false" outlineLevel="0" collapsed="false">
      <c r="E945" s="2"/>
      <c r="F945" s="2"/>
      <c r="G945" s="2"/>
      <c r="H945" s="2"/>
      <c r="I945" s="2"/>
      <c r="J945" s="2"/>
      <c r="K945" s="2"/>
    </row>
    <row r="946" customFormat="false" ht="12.75" hidden="false" customHeight="false" outlineLevel="0" collapsed="false">
      <c r="E946" s="2"/>
      <c r="F946" s="2"/>
      <c r="G946" s="2"/>
      <c r="H946" s="2"/>
      <c r="I946" s="2"/>
      <c r="J946" s="2"/>
      <c r="K946" s="2"/>
    </row>
    <row r="947" customFormat="false" ht="12.75" hidden="false" customHeight="false" outlineLevel="0" collapsed="false">
      <c r="E947" s="2"/>
      <c r="F947" s="2"/>
      <c r="G947" s="2"/>
      <c r="H947" s="2"/>
      <c r="I947" s="2"/>
      <c r="J947" s="2"/>
      <c r="K947" s="2"/>
    </row>
    <row r="948" customFormat="false" ht="12.75" hidden="false" customHeight="false" outlineLevel="0" collapsed="false">
      <c r="E948" s="2"/>
      <c r="F948" s="2"/>
      <c r="G948" s="2"/>
      <c r="H948" s="2"/>
      <c r="I948" s="2"/>
      <c r="J948" s="2"/>
      <c r="K948" s="2"/>
    </row>
    <row r="949" customFormat="false" ht="12.75" hidden="false" customHeight="false" outlineLevel="0" collapsed="false">
      <c r="E949" s="2"/>
      <c r="F949" s="2"/>
      <c r="G949" s="2"/>
      <c r="H949" s="2"/>
      <c r="I949" s="2"/>
      <c r="J949" s="2"/>
      <c r="K949" s="2"/>
    </row>
    <row r="950" customFormat="false" ht="12.75" hidden="false" customHeight="false" outlineLevel="0" collapsed="false">
      <c r="E950" s="2"/>
      <c r="F950" s="2"/>
      <c r="G950" s="2"/>
      <c r="H950" s="2"/>
      <c r="I950" s="2"/>
      <c r="J950" s="2"/>
      <c r="K950" s="2"/>
    </row>
    <row r="951" customFormat="false" ht="12.75" hidden="false" customHeight="false" outlineLevel="0" collapsed="false">
      <c r="E951" s="2"/>
      <c r="F951" s="2"/>
      <c r="G951" s="2"/>
      <c r="H951" s="2"/>
      <c r="I951" s="2"/>
      <c r="J951" s="2"/>
      <c r="K951" s="2"/>
    </row>
    <row r="952" customFormat="false" ht="12.75" hidden="false" customHeight="false" outlineLevel="0" collapsed="false">
      <c r="E952" s="2"/>
      <c r="F952" s="2"/>
      <c r="G952" s="2"/>
      <c r="H952" s="2"/>
      <c r="I952" s="2"/>
      <c r="J952" s="2"/>
      <c r="K952" s="2"/>
    </row>
    <row r="953" customFormat="false" ht="12.75" hidden="false" customHeight="false" outlineLevel="0" collapsed="false">
      <c r="E953" s="2"/>
      <c r="F953" s="2"/>
      <c r="G953" s="2"/>
      <c r="H953" s="2"/>
      <c r="I953" s="2"/>
      <c r="J953" s="2"/>
      <c r="K953" s="2"/>
    </row>
    <row r="954" customFormat="false" ht="12.75" hidden="false" customHeight="false" outlineLevel="0" collapsed="false">
      <c r="E954" s="2"/>
      <c r="F954" s="2"/>
      <c r="G954" s="2"/>
      <c r="H954" s="2"/>
      <c r="I954" s="2"/>
      <c r="J954" s="2"/>
      <c r="K954" s="2"/>
    </row>
    <row r="955" customFormat="false" ht="12.75" hidden="false" customHeight="false" outlineLevel="0" collapsed="false">
      <c r="E955" s="2"/>
      <c r="F955" s="2"/>
      <c r="G955" s="2"/>
      <c r="H955" s="2"/>
      <c r="I955" s="2"/>
      <c r="J955" s="2"/>
      <c r="K955" s="2"/>
    </row>
    <row r="956" customFormat="false" ht="12.75" hidden="false" customHeight="false" outlineLevel="0" collapsed="false">
      <c r="E956" s="2"/>
      <c r="F956" s="2"/>
      <c r="G956" s="2"/>
      <c r="H956" s="2"/>
      <c r="I956" s="2"/>
      <c r="J956" s="2"/>
      <c r="K956" s="2"/>
    </row>
    <row r="957" customFormat="false" ht="12.75" hidden="false" customHeight="false" outlineLevel="0" collapsed="false">
      <c r="E957" s="2"/>
      <c r="F957" s="2"/>
      <c r="G957" s="2"/>
      <c r="H957" s="2"/>
      <c r="I957" s="2"/>
      <c r="J957" s="2"/>
      <c r="K957" s="2"/>
    </row>
    <row r="958" customFormat="false" ht="12.75" hidden="false" customHeight="false" outlineLevel="0" collapsed="false">
      <c r="E958" s="2"/>
      <c r="F958" s="2"/>
      <c r="G958" s="2"/>
      <c r="H958" s="2"/>
      <c r="I958" s="2"/>
      <c r="J958" s="2"/>
      <c r="K958" s="2"/>
    </row>
    <row r="959" customFormat="false" ht="12.75" hidden="false" customHeight="false" outlineLevel="0" collapsed="false">
      <c r="E959" s="2"/>
      <c r="F959" s="2"/>
      <c r="G959" s="2"/>
      <c r="H959" s="2"/>
      <c r="I959" s="2"/>
      <c r="J959" s="2"/>
      <c r="K959" s="2"/>
    </row>
    <row r="960" customFormat="false" ht="12.75" hidden="false" customHeight="false" outlineLevel="0" collapsed="false">
      <c r="E960" s="2"/>
      <c r="F960" s="2"/>
      <c r="G960" s="2"/>
      <c r="H960" s="2"/>
      <c r="I960" s="2"/>
      <c r="J960" s="2"/>
      <c r="K960" s="2"/>
    </row>
    <row r="961" customFormat="false" ht="12.75" hidden="false" customHeight="false" outlineLevel="0" collapsed="false">
      <c r="E961" s="2"/>
      <c r="F961" s="2"/>
      <c r="G961" s="2"/>
      <c r="H961" s="2"/>
      <c r="I961" s="2"/>
      <c r="J961" s="2"/>
      <c r="K961" s="2"/>
    </row>
    <row r="962" customFormat="false" ht="12.75" hidden="false" customHeight="false" outlineLevel="0" collapsed="false">
      <c r="E962" s="2"/>
      <c r="F962" s="2"/>
      <c r="G962" s="2"/>
      <c r="H962" s="2"/>
      <c r="I962" s="2"/>
      <c r="J962" s="2"/>
      <c r="K962" s="2"/>
    </row>
    <row r="963" customFormat="false" ht="12.75" hidden="false" customHeight="false" outlineLevel="0" collapsed="false">
      <c r="E963" s="2"/>
      <c r="F963" s="2"/>
      <c r="G963" s="2"/>
      <c r="H963" s="2"/>
      <c r="I963" s="2"/>
      <c r="J963" s="2"/>
      <c r="K963" s="2"/>
    </row>
    <row r="964" customFormat="false" ht="12.75" hidden="false" customHeight="false" outlineLevel="0" collapsed="false">
      <c r="E964" s="2"/>
      <c r="F964" s="2"/>
      <c r="G964" s="2"/>
      <c r="H964" s="2"/>
      <c r="I964" s="2"/>
      <c r="J964" s="2"/>
      <c r="K964" s="2"/>
    </row>
    <row r="965" customFormat="false" ht="12.75" hidden="false" customHeight="false" outlineLevel="0" collapsed="false">
      <c r="E965" s="2"/>
      <c r="F965" s="2"/>
      <c r="G965" s="2"/>
      <c r="H965" s="2"/>
      <c r="I965" s="2"/>
      <c r="J965" s="2"/>
      <c r="K965" s="2"/>
    </row>
    <row r="966" customFormat="false" ht="12.75" hidden="false" customHeight="false" outlineLevel="0" collapsed="false">
      <c r="E966" s="2"/>
      <c r="F966" s="2"/>
      <c r="G966" s="2"/>
      <c r="H966" s="2"/>
      <c r="I966" s="2"/>
      <c r="J966" s="2"/>
      <c r="K966" s="2"/>
    </row>
    <row r="967" customFormat="false" ht="12.75" hidden="false" customHeight="false" outlineLevel="0" collapsed="false">
      <c r="E967" s="2"/>
      <c r="F967" s="2"/>
      <c r="G967" s="2"/>
      <c r="H967" s="2"/>
      <c r="I967" s="2"/>
      <c r="J967" s="2"/>
      <c r="K967" s="2"/>
    </row>
    <row r="968" customFormat="false" ht="12.75" hidden="false" customHeight="false" outlineLevel="0" collapsed="false">
      <c r="E968" s="2"/>
      <c r="F968" s="2"/>
      <c r="G968" s="2"/>
      <c r="H968" s="2"/>
      <c r="I968" s="2"/>
      <c r="J968" s="2"/>
      <c r="K968" s="2"/>
    </row>
    <row r="969" customFormat="false" ht="12.75" hidden="false" customHeight="false" outlineLevel="0" collapsed="false">
      <c r="E969" s="2"/>
      <c r="F969" s="2"/>
      <c r="G969" s="2"/>
      <c r="H969" s="2"/>
      <c r="I969" s="2"/>
      <c r="J969" s="2"/>
      <c r="K969" s="2"/>
    </row>
    <row r="970" customFormat="false" ht="12.75" hidden="false" customHeight="false" outlineLevel="0" collapsed="false">
      <c r="E970" s="2"/>
      <c r="F970" s="2"/>
      <c r="G970" s="2"/>
      <c r="H970" s="2"/>
      <c r="I970" s="2"/>
      <c r="J970" s="2"/>
      <c r="K970" s="2"/>
    </row>
    <row r="971" customFormat="false" ht="12.75" hidden="false" customHeight="false" outlineLevel="0" collapsed="false">
      <c r="E971" s="2"/>
      <c r="F971" s="2"/>
      <c r="G971" s="2"/>
      <c r="H971" s="2"/>
      <c r="I971" s="2"/>
      <c r="J971" s="2"/>
      <c r="K971" s="2"/>
    </row>
    <row r="972" customFormat="false" ht="12.75" hidden="false" customHeight="false" outlineLevel="0" collapsed="false">
      <c r="E972" s="2"/>
      <c r="F972" s="2"/>
      <c r="G972" s="2"/>
      <c r="H972" s="2"/>
      <c r="I972" s="2"/>
      <c r="J972" s="2"/>
      <c r="K972" s="2"/>
    </row>
    <row r="973" customFormat="false" ht="12.75" hidden="false" customHeight="false" outlineLevel="0" collapsed="false">
      <c r="E973" s="2"/>
      <c r="F973" s="2"/>
      <c r="G973" s="2"/>
      <c r="H973" s="2"/>
      <c r="I973" s="2"/>
      <c r="J973" s="2"/>
      <c r="K973" s="2"/>
    </row>
    <row r="974" customFormat="false" ht="12.75" hidden="false" customHeight="false" outlineLevel="0" collapsed="false">
      <c r="E974" s="2"/>
      <c r="F974" s="2"/>
      <c r="G974" s="2"/>
      <c r="H974" s="2"/>
      <c r="I974" s="2"/>
      <c r="J974" s="2"/>
      <c r="K974" s="2"/>
    </row>
    <row r="975" customFormat="false" ht="12.75" hidden="false" customHeight="false" outlineLevel="0" collapsed="false">
      <c r="E975" s="2"/>
      <c r="F975" s="2"/>
      <c r="G975" s="2"/>
      <c r="H975" s="2"/>
      <c r="I975" s="2"/>
      <c r="J975" s="2"/>
      <c r="K975" s="2"/>
    </row>
    <row r="976" customFormat="false" ht="12.75" hidden="false" customHeight="false" outlineLevel="0" collapsed="false">
      <c r="E976" s="2"/>
      <c r="F976" s="2"/>
      <c r="G976" s="2"/>
      <c r="H976" s="2"/>
      <c r="I976" s="2"/>
      <c r="J976" s="2"/>
      <c r="K976" s="2"/>
    </row>
    <row r="977" customFormat="false" ht="12.75" hidden="false" customHeight="false" outlineLevel="0" collapsed="false">
      <c r="E977" s="2"/>
      <c r="F977" s="2"/>
      <c r="G977" s="2"/>
      <c r="H977" s="2"/>
      <c r="I977" s="2"/>
      <c r="J977" s="2"/>
      <c r="K977" s="2"/>
    </row>
    <row r="978" customFormat="false" ht="12.75" hidden="false" customHeight="false" outlineLevel="0" collapsed="false">
      <c r="E978" s="2"/>
      <c r="F978" s="2"/>
      <c r="G978" s="2"/>
      <c r="H978" s="2"/>
      <c r="I978" s="2"/>
      <c r="J978" s="2"/>
      <c r="K978" s="2"/>
    </row>
    <row r="979" customFormat="false" ht="12.75" hidden="false" customHeight="false" outlineLevel="0" collapsed="false">
      <c r="E979" s="2"/>
      <c r="F979" s="2"/>
      <c r="G979" s="2"/>
      <c r="H979" s="2"/>
      <c r="I979" s="2"/>
      <c r="J979" s="2"/>
      <c r="K979" s="2"/>
    </row>
    <row r="980" customFormat="false" ht="12.75" hidden="false" customHeight="false" outlineLevel="0" collapsed="false">
      <c r="E980" s="2"/>
      <c r="F980" s="2"/>
      <c r="G980" s="2"/>
      <c r="H980" s="2"/>
      <c r="I980" s="2"/>
      <c r="J980" s="2"/>
      <c r="K980" s="2"/>
    </row>
    <row r="981" customFormat="false" ht="12.75" hidden="false" customHeight="false" outlineLevel="0" collapsed="false">
      <c r="E981" s="2"/>
      <c r="F981" s="2"/>
      <c r="G981" s="2"/>
      <c r="H981" s="2"/>
      <c r="I981" s="2"/>
      <c r="J981" s="2"/>
      <c r="K981" s="2"/>
    </row>
    <row r="982" customFormat="false" ht="12.75" hidden="false" customHeight="false" outlineLevel="0" collapsed="false">
      <c r="E982" s="2"/>
      <c r="F982" s="2"/>
      <c r="G982" s="2"/>
      <c r="H982" s="2"/>
      <c r="I982" s="2"/>
      <c r="J982" s="2"/>
      <c r="K982" s="2"/>
    </row>
    <row r="983" customFormat="false" ht="12.75" hidden="false" customHeight="false" outlineLevel="0" collapsed="false">
      <c r="E983" s="2"/>
      <c r="F983" s="2"/>
      <c r="G983" s="2"/>
      <c r="H983" s="2"/>
      <c r="I983" s="2"/>
      <c r="J983" s="2"/>
      <c r="K983" s="2"/>
    </row>
    <row r="984" customFormat="false" ht="12.75" hidden="false" customHeight="false" outlineLevel="0" collapsed="false">
      <c r="E984" s="2"/>
      <c r="F984" s="2"/>
      <c r="G984" s="2"/>
      <c r="H984" s="2"/>
      <c r="I984" s="2"/>
      <c r="J984" s="2"/>
      <c r="K984" s="2"/>
    </row>
    <row r="985" customFormat="false" ht="12.75" hidden="false" customHeight="false" outlineLevel="0" collapsed="false">
      <c r="E985" s="2"/>
      <c r="F985" s="2"/>
      <c r="G985" s="2"/>
      <c r="H985" s="2"/>
      <c r="I985" s="2"/>
      <c r="J985" s="2"/>
      <c r="K985" s="2"/>
    </row>
    <row r="986" customFormat="false" ht="12.75" hidden="false" customHeight="false" outlineLevel="0" collapsed="false">
      <c r="E986" s="2"/>
      <c r="F986" s="2"/>
      <c r="G986" s="2"/>
      <c r="H986" s="2"/>
      <c r="I986" s="2"/>
      <c r="J986" s="2"/>
      <c r="K986" s="2"/>
    </row>
    <row r="987" customFormat="false" ht="12.75" hidden="false" customHeight="false" outlineLevel="0" collapsed="false">
      <c r="E987" s="2"/>
      <c r="F987" s="2"/>
      <c r="G987" s="2"/>
      <c r="H987" s="2"/>
      <c r="I987" s="2"/>
      <c r="J987" s="2"/>
      <c r="K987" s="2"/>
    </row>
    <row r="988" customFormat="false" ht="12.75" hidden="false" customHeight="false" outlineLevel="0" collapsed="false">
      <c r="E988" s="2"/>
      <c r="F988" s="2"/>
      <c r="G988" s="2"/>
      <c r="H988" s="2"/>
      <c r="I988" s="2"/>
      <c r="J988" s="2"/>
      <c r="K988" s="2"/>
    </row>
    <row r="989" customFormat="false" ht="12.75" hidden="false" customHeight="false" outlineLevel="0" collapsed="false">
      <c r="E989" s="2"/>
      <c r="F989" s="2"/>
      <c r="G989" s="2"/>
      <c r="H989" s="2"/>
      <c r="I989" s="2"/>
      <c r="J989" s="2"/>
      <c r="K989" s="2"/>
    </row>
    <row r="990" customFormat="false" ht="12.75" hidden="false" customHeight="false" outlineLevel="0" collapsed="false">
      <c r="E990" s="2"/>
      <c r="F990" s="2"/>
      <c r="G990" s="2"/>
      <c r="H990" s="2"/>
      <c r="I990" s="2"/>
      <c r="J990" s="2"/>
      <c r="K990" s="2"/>
    </row>
    <row r="991" customFormat="false" ht="12.75" hidden="false" customHeight="false" outlineLevel="0" collapsed="false">
      <c r="E991" s="2"/>
      <c r="F991" s="2"/>
      <c r="G991" s="2"/>
      <c r="H991" s="2"/>
      <c r="I991" s="2"/>
      <c r="J991" s="2"/>
      <c r="K991" s="2"/>
    </row>
    <row r="992" customFormat="false" ht="12.75" hidden="false" customHeight="false" outlineLevel="0" collapsed="false">
      <c r="E992" s="2"/>
      <c r="F992" s="2"/>
      <c r="G992" s="2"/>
      <c r="H992" s="2"/>
      <c r="I992" s="2"/>
      <c r="J992" s="2"/>
      <c r="K992" s="2"/>
    </row>
    <row r="993" customFormat="false" ht="12.75" hidden="false" customHeight="false" outlineLevel="0" collapsed="false">
      <c r="E993" s="2"/>
      <c r="F993" s="2"/>
      <c r="G993" s="2"/>
      <c r="H993" s="2"/>
      <c r="I993" s="2"/>
      <c r="J993" s="2"/>
      <c r="K993" s="2"/>
    </row>
    <row r="994" customFormat="false" ht="12.75" hidden="false" customHeight="false" outlineLevel="0" collapsed="false">
      <c r="E994" s="2"/>
      <c r="F994" s="2"/>
      <c r="G994" s="2"/>
      <c r="H994" s="2"/>
      <c r="I994" s="2"/>
      <c r="J994" s="2"/>
      <c r="K994" s="2"/>
    </row>
    <row r="995" customFormat="false" ht="12.75" hidden="false" customHeight="false" outlineLevel="0" collapsed="false">
      <c r="E995" s="2"/>
      <c r="F995" s="2"/>
      <c r="G995" s="2"/>
      <c r="H995" s="2"/>
      <c r="I995" s="2"/>
      <c r="J995" s="2"/>
      <c r="K995" s="2"/>
    </row>
    <row r="996" customFormat="false" ht="12.75" hidden="false" customHeight="false" outlineLevel="0" collapsed="false">
      <c r="E996" s="2"/>
      <c r="F996" s="2"/>
      <c r="G996" s="2"/>
      <c r="H996" s="2"/>
      <c r="I996" s="2"/>
      <c r="J996" s="2"/>
      <c r="K996" s="2"/>
    </row>
    <row r="997" customFormat="false" ht="12.75" hidden="false" customHeight="false" outlineLevel="0" collapsed="false">
      <c r="E997" s="2"/>
      <c r="F997" s="2"/>
      <c r="G997" s="2"/>
      <c r="H997" s="2"/>
      <c r="I997" s="2"/>
      <c r="J997" s="2"/>
      <c r="K997" s="2"/>
    </row>
    <row r="998" customFormat="false" ht="12.75" hidden="false" customHeight="false" outlineLevel="0" collapsed="false">
      <c r="E998" s="2"/>
      <c r="F998" s="2"/>
      <c r="G998" s="2"/>
      <c r="H998" s="2"/>
      <c r="I998" s="2"/>
      <c r="J998" s="2"/>
      <c r="K998" s="2"/>
    </row>
    <row r="999" customFormat="false" ht="12.75" hidden="false" customHeight="false" outlineLevel="0" collapsed="false">
      <c r="E999" s="2"/>
      <c r="F999" s="2"/>
      <c r="G999" s="2"/>
      <c r="H999" s="2"/>
      <c r="I999" s="2"/>
      <c r="J999" s="2"/>
      <c r="K999" s="2"/>
    </row>
    <row r="1000" customFormat="false" ht="12.75" hidden="false" customHeight="false" outlineLevel="0" collapsed="false">
      <c r="E1000" s="2"/>
      <c r="F1000" s="2"/>
      <c r="G1000" s="2"/>
      <c r="H1000" s="2"/>
      <c r="I1000" s="2"/>
      <c r="J1000" s="2"/>
      <c r="K1000" s="2"/>
    </row>
    <row r="1001" customFormat="false" ht="12.75" hidden="false" customHeight="false" outlineLevel="0" collapsed="false">
      <c r="E1001" s="2"/>
      <c r="F1001" s="2"/>
      <c r="G1001" s="2"/>
      <c r="H1001" s="2"/>
      <c r="I1001" s="2"/>
      <c r="J1001" s="2"/>
      <c r="K1001" s="2"/>
    </row>
    <row r="1002" customFormat="false" ht="12.75" hidden="false" customHeight="false" outlineLevel="0" collapsed="false">
      <c r="E1002" s="2"/>
      <c r="F1002" s="2"/>
      <c r="G1002" s="2"/>
      <c r="H1002" s="2"/>
      <c r="I1002" s="2"/>
      <c r="J1002" s="2"/>
      <c r="K1002" s="2"/>
    </row>
    <row r="1003" customFormat="false" ht="12.75" hidden="false" customHeight="false" outlineLevel="0" collapsed="false">
      <c r="E1003" s="2"/>
      <c r="F1003" s="2"/>
      <c r="G1003" s="2"/>
      <c r="H1003" s="2"/>
      <c r="I1003" s="2"/>
      <c r="J1003" s="2"/>
      <c r="K1003" s="2"/>
    </row>
    <row r="1004" customFormat="false" ht="12.75" hidden="false" customHeight="false" outlineLevel="0" collapsed="false">
      <c r="E1004" s="2"/>
      <c r="F1004" s="2"/>
      <c r="G1004" s="2"/>
      <c r="H1004" s="2"/>
      <c r="I1004" s="2"/>
      <c r="J1004" s="2"/>
      <c r="K1004" s="2"/>
    </row>
    <row r="1005" customFormat="false" ht="12.75" hidden="false" customHeight="false" outlineLevel="0" collapsed="false">
      <c r="E1005" s="2"/>
      <c r="F1005" s="2"/>
      <c r="G1005" s="2"/>
      <c r="H1005" s="2"/>
      <c r="I1005" s="2"/>
      <c r="J1005" s="2"/>
      <c r="K1005" s="2"/>
    </row>
    <row r="1006" customFormat="false" ht="12.75" hidden="false" customHeight="false" outlineLevel="0" collapsed="false">
      <c r="E1006" s="2"/>
      <c r="F1006" s="2"/>
      <c r="G1006" s="2"/>
      <c r="H1006" s="2"/>
      <c r="I1006" s="2"/>
      <c r="J1006" s="2"/>
      <c r="K1006" s="2"/>
    </row>
    <row r="1007" customFormat="false" ht="12.75" hidden="false" customHeight="false" outlineLevel="0" collapsed="false">
      <c r="E1007" s="2"/>
      <c r="F1007" s="2"/>
      <c r="G1007" s="2"/>
      <c r="H1007" s="2"/>
      <c r="I1007" s="2"/>
      <c r="J1007" s="2"/>
      <c r="K1007" s="2"/>
    </row>
    <row r="1008" customFormat="false" ht="12.75" hidden="false" customHeight="false" outlineLevel="0" collapsed="false">
      <c r="E1008" s="2"/>
      <c r="F1008" s="2"/>
      <c r="G1008" s="2"/>
      <c r="H1008" s="2"/>
      <c r="I1008" s="2"/>
      <c r="J1008" s="2"/>
      <c r="K1008" s="2"/>
    </row>
    <row r="1009" customFormat="false" ht="12.75" hidden="false" customHeight="false" outlineLevel="0" collapsed="false">
      <c r="E1009" s="2"/>
      <c r="F1009" s="2"/>
      <c r="G1009" s="2"/>
      <c r="H1009" s="2"/>
      <c r="I1009" s="2"/>
      <c r="J1009" s="2"/>
      <c r="K1009" s="2"/>
    </row>
    <row r="1010" customFormat="false" ht="12.75" hidden="false" customHeight="false" outlineLevel="0" collapsed="false">
      <c r="E1010" s="2"/>
      <c r="F1010" s="2"/>
      <c r="G1010" s="2"/>
      <c r="H1010" s="2"/>
      <c r="I1010" s="2"/>
      <c r="J1010" s="2"/>
      <c r="K1010" s="2"/>
    </row>
    <row r="1011" customFormat="false" ht="12.75" hidden="false" customHeight="false" outlineLevel="0" collapsed="false">
      <c r="E1011" s="2"/>
      <c r="F1011" s="2"/>
      <c r="G1011" s="2"/>
      <c r="H1011" s="2"/>
      <c r="I1011" s="2"/>
      <c r="J1011" s="2"/>
      <c r="K1011" s="2"/>
    </row>
    <row r="1012" customFormat="false" ht="12.75" hidden="false" customHeight="false" outlineLevel="0" collapsed="false">
      <c r="E1012" s="2"/>
      <c r="F1012" s="2"/>
      <c r="G1012" s="2"/>
      <c r="H1012" s="2"/>
      <c r="I1012" s="2"/>
      <c r="J1012" s="2"/>
      <c r="K1012" s="2"/>
    </row>
    <row r="1013" customFormat="false" ht="12.75" hidden="false" customHeight="false" outlineLevel="0" collapsed="false">
      <c r="E1013" s="2"/>
      <c r="F1013" s="2"/>
      <c r="G1013" s="2"/>
      <c r="H1013" s="2"/>
      <c r="I1013" s="2"/>
      <c r="J1013" s="2"/>
      <c r="K1013" s="2"/>
    </row>
    <row r="1014" customFormat="false" ht="12.75" hidden="false" customHeight="false" outlineLevel="0" collapsed="false">
      <c r="E1014" s="2"/>
      <c r="F1014" s="2"/>
      <c r="G1014" s="2"/>
      <c r="H1014" s="2"/>
      <c r="I1014" s="2"/>
      <c r="J1014" s="2"/>
      <c r="K1014" s="2"/>
    </row>
    <row r="1015" customFormat="false" ht="12.75" hidden="false" customHeight="false" outlineLevel="0" collapsed="false">
      <c r="E1015" s="2"/>
      <c r="F1015" s="2"/>
      <c r="G1015" s="2"/>
      <c r="H1015" s="2"/>
      <c r="I1015" s="2"/>
      <c r="J1015" s="2"/>
      <c r="K1015" s="2"/>
    </row>
    <row r="1016" customFormat="false" ht="12.75" hidden="false" customHeight="false" outlineLevel="0" collapsed="false">
      <c r="E1016" s="2"/>
      <c r="F1016" s="2"/>
      <c r="G1016" s="2"/>
      <c r="H1016" s="2"/>
      <c r="I1016" s="2"/>
      <c r="J1016" s="2"/>
      <c r="K1016" s="2"/>
    </row>
    <row r="1017" customFormat="false" ht="12.75" hidden="false" customHeight="false" outlineLevel="0" collapsed="false">
      <c r="E1017" s="2"/>
      <c r="F1017" s="2"/>
      <c r="G1017" s="2"/>
      <c r="H1017" s="2"/>
      <c r="I1017" s="2"/>
      <c r="J1017" s="2"/>
      <c r="K1017" s="2"/>
    </row>
    <row r="1018" customFormat="false" ht="12.75" hidden="false" customHeight="false" outlineLevel="0" collapsed="false">
      <c r="E1018" s="2"/>
      <c r="F1018" s="2"/>
      <c r="G1018" s="2"/>
      <c r="H1018" s="2"/>
      <c r="I1018" s="2"/>
      <c r="J1018" s="2"/>
      <c r="K1018" s="2"/>
    </row>
    <row r="1019" customFormat="false" ht="12.75" hidden="false" customHeight="false" outlineLevel="0" collapsed="false">
      <c r="E1019" s="2"/>
      <c r="F1019" s="2"/>
      <c r="G1019" s="2"/>
      <c r="H1019" s="2"/>
      <c r="I1019" s="2"/>
      <c r="J1019" s="2"/>
      <c r="K1019" s="2"/>
    </row>
    <row r="1020" customFormat="false" ht="12.75" hidden="false" customHeight="false" outlineLevel="0" collapsed="false">
      <c r="E1020" s="2"/>
      <c r="F1020" s="2"/>
      <c r="G1020" s="2"/>
      <c r="H1020" s="2"/>
      <c r="I1020" s="2"/>
      <c r="J1020" s="2"/>
      <c r="K1020" s="2"/>
    </row>
    <row r="1021" customFormat="false" ht="12.75" hidden="false" customHeight="false" outlineLevel="0" collapsed="false">
      <c r="E1021" s="2"/>
      <c r="F1021" s="2"/>
      <c r="G1021" s="2"/>
      <c r="H1021" s="2"/>
      <c r="I1021" s="2"/>
      <c r="J1021" s="2"/>
      <c r="K1021" s="2"/>
    </row>
    <row r="1022" customFormat="false" ht="12.75" hidden="false" customHeight="false" outlineLevel="0" collapsed="false">
      <c r="E1022" s="2"/>
      <c r="F1022" s="2"/>
      <c r="G1022" s="2"/>
      <c r="H1022" s="2"/>
      <c r="I1022" s="2"/>
      <c r="J1022" s="2"/>
      <c r="K1022" s="2"/>
    </row>
    <row r="1023" customFormat="false" ht="12.75" hidden="false" customHeight="false" outlineLevel="0" collapsed="false">
      <c r="E1023" s="2"/>
      <c r="F1023" s="2"/>
      <c r="G1023" s="2"/>
      <c r="H1023" s="2"/>
      <c r="I1023" s="2"/>
      <c r="J1023" s="2"/>
      <c r="K1023" s="2"/>
    </row>
    <row r="1024" customFormat="false" ht="12.75" hidden="false" customHeight="false" outlineLevel="0" collapsed="false">
      <c r="E1024" s="2"/>
      <c r="F1024" s="2"/>
      <c r="G1024" s="2"/>
      <c r="H1024" s="2"/>
      <c r="I1024" s="2"/>
      <c r="J1024" s="2"/>
      <c r="K1024" s="2"/>
    </row>
    <row r="1025" customFormat="false" ht="12.75" hidden="false" customHeight="false" outlineLevel="0" collapsed="false">
      <c r="E1025" s="2"/>
      <c r="F1025" s="2"/>
      <c r="G1025" s="2"/>
      <c r="H1025" s="2"/>
      <c r="I1025" s="2"/>
      <c r="J1025" s="2"/>
      <c r="K1025" s="2"/>
    </row>
    <row r="1026" customFormat="false" ht="12.75" hidden="false" customHeight="false" outlineLevel="0" collapsed="false">
      <c r="E1026" s="2"/>
      <c r="F1026" s="2"/>
      <c r="G1026" s="2"/>
      <c r="H1026" s="2"/>
      <c r="I1026" s="2"/>
      <c r="J1026" s="2"/>
      <c r="K1026" s="2"/>
    </row>
    <row r="1027" customFormat="false" ht="12.75" hidden="false" customHeight="false" outlineLevel="0" collapsed="false">
      <c r="E1027" s="2"/>
      <c r="F1027" s="2"/>
      <c r="G1027" s="2"/>
      <c r="H1027" s="2"/>
      <c r="I1027" s="2"/>
      <c r="J1027" s="2"/>
      <c r="K1027" s="2"/>
    </row>
    <row r="1028" customFormat="false" ht="12.75" hidden="false" customHeight="false" outlineLevel="0" collapsed="false">
      <c r="E1028" s="2"/>
      <c r="F1028" s="2"/>
      <c r="G1028" s="2"/>
      <c r="H1028" s="2"/>
      <c r="I1028" s="2"/>
      <c r="J1028" s="2"/>
      <c r="K1028" s="2"/>
    </row>
    <row r="1029" customFormat="false" ht="12.75" hidden="false" customHeight="false" outlineLevel="0" collapsed="false">
      <c r="E1029" s="2"/>
      <c r="F1029" s="2"/>
      <c r="G1029" s="2"/>
      <c r="H1029" s="2"/>
      <c r="I1029" s="2"/>
      <c r="J1029" s="2"/>
      <c r="K1029" s="2"/>
    </row>
    <row r="1030" customFormat="false" ht="12.75" hidden="false" customHeight="false" outlineLevel="0" collapsed="false">
      <c r="E1030" s="2"/>
      <c r="F1030" s="2"/>
      <c r="G1030" s="2"/>
      <c r="H1030" s="2"/>
      <c r="I1030" s="2"/>
      <c r="J1030" s="2"/>
      <c r="K1030" s="2"/>
    </row>
    <row r="1031" customFormat="false" ht="12.75" hidden="false" customHeight="false" outlineLevel="0" collapsed="false">
      <c r="E1031" s="2"/>
      <c r="F1031" s="2"/>
      <c r="G1031" s="2"/>
      <c r="H1031" s="2"/>
      <c r="I1031" s="2"/>
      <c r="J1031" s="2"/>
      <c r="K1031" s="2"/>
    </row>
    <row r="1032" customFormat="false" ht="12.75" hidden="false" customHeight="false" outlineLevel="0" collapsed="false">
      <c r="E1032" s="2"/>
      <c r="F1032" s="2"/>
      <c r="G1032" s="2"/>
      <c r="H1032" s="2"/>
      <c r="I1032" s="2"/>
      <c r="J1032" s="2"/>
      <c r="K1032" s="2"/>
    </row>
    <row r="1033" customFormat="false" ht="12.75" hidden="false" customHeight="false" outlineLevel="0" collapsed="false">
      <c r="E1033" s="2"/>
      <c r="F1033" s="2"/>
      <c r="G1033" s="2"/>
      <c r="H1033" s="2"/>
      <c r="I1033" s="2"/>
      <c r="J1033" s="2"/>
      <c r="K1033" s="2"/>
    </row>
    <row r="1034" customFormat="false" ht="12.75" hidden="false" customHeight="false" outlineLevel="0" collapsed="false">
      <c r="E1034" s="2"/>
      <c r="F1034" s="2"/>
      <c r="G1034" s="2"/>
      <c r="H1034" s="2"/>
      <c r="I1034" s="2"/>
      <c r="J1034" s="2"/>
      <c r="K1034" s="2"/>
    </row>
    <row r="1035" customFormat="false" ht="12.75" hidden="false" customHeight="false" outlineLevel="0" collapsed="false">
      <c r="E1035" s="2"/>
      <c r="F1035" s="2"/>
      <c r="G1035" s="2"/>
      <c r="H1035" s="2"/>
      <c r="I1035" s="2"/>
      <c r="J1035" s="2"/>
      <c r="K1035" s="2"/>
    </row>
    <row r="1036" customFormat="false" ht="12.75" hidden="false" customHeight="false" outlineLevel="0" collapsed="false">
      <c r="E1036" s="2"/>
      <c r="F1036" s="2"/>
      <c r="G1036" s="2"/>
      <c r="H1036" s="2"/>
      <c r="I1036" s="2"/>
      <c r="J1036" s="2"/>
      <c r="K1036" s="2"/>
    </row>
    <row r="1037" customFormat="false" ht="12.75" hidden="false" customHeight="false" outlineLevel="0" collapsed="false">
      <c r="E1037" s="2"/>
      <c r="F1037" s="2"/>
      <c r="G1037" s="2"/>
      <c r="H1037" s="2"/>
      <c r="I1037" s="2"/>
      <c r="J1037" s="2"/>
      <c r="K1037" s="2"/>
    </row>
    <row r="1038" customFormat="false" ht="12.75" hidden="false" customHeight="false" outlineLevel="0" collapsed="false">
      <c r="E1038" s="2"/>
      <c r="F1038" s="2"/>
      <c r="G1038" s="2"/>
      <c r="H1038" s="2"/>
      <c r="I1038" s="2"/>
      <c r="J1038" s="2"/>
      <c r="K1038" s="2"/>
    </row>
    <row r="1039" customFormat="false" ht="12.75" hidden="false" customHeight="false" outlineLevel="0" collapsed="false">
      <c r="E1039" s="2"/>
      <c r="F1039" s="2"/>
      <c r="G1039" s="2"/>
      <c r="H1039" s="2"/>
      <c r="I1039" s="2"/>
      <c r="J1039" s="2"/>
      <c r="K1039" s="2"/>
    </row>
    <row r="1040" customFormat="false" ht="12.75" hidden="false" customHeight="false" outlineLevel="0" collapsed="false">
      <c r="E1040" s="2"/>
      <c r="F1040" s="2"/>
      <c r="G1040" s="2"/>
      <c r="H1040" s="2"/>
      <c r="I1040" s="2"/>
      <c r="J1040" s="2"/>
      <c r="K1040" s="2"/>
    </row>
    <row r="1041" customFormat="false" ht="12.75" hidden="false" customHeight="false" outlineLevel="0" collapsed="false">
      <c r="E1041" s="2"/>
      <c r="F1041" s="2"/>
      <c r="G1041" s="2"/>
      <c r="H1041" s="2"/>
      <c r="I1041" s="2"/>
      <c r="J1041" s="2"/>
      <c r="K1041" s="2"/>
    </row>
    <row r="1042" customFormat="false" ht="12.75" hidden="false" customHeight="false" outlineLevel="0" collapsed="false">
      <c r="E1042" s="2"/>
      <c r="F1042" s="2"/>
      <c r="G1042" s="2"/>
      <c r="H1042" s="2"/>
      <c r="I1042" s="2"/>
      <c r="J1042" s="2"/>
      <c r="K1042" s="2"/>
    </row>
    <row r="1043" customFormat="false" ht="12.75" hidden="false" customHeight="false" outlineLevel="0" collapsed="false">
      <c r="E1043" s="2"/>
      <c r="F1043" s="2"/>
      <c r="G1043" s="2"/>
      <c r="H1043" s="2"/>
      <c r="I1043" s="2"/>
      <c r="J1043" s="2"/>
      <c r="K1043" s="2"/>
    </row>
    <row r="1044" customFormat="false" ht="12.75" hidden="false" customHeight="false" outlineLevel="0" collapsed="false">
      <c r="E1044" s="2"/>
      <c r="F1044" s="2"/>
      <c r="G1044" s="2"/>
      <c r="H1044" s="2"/>
      <c r="I1044" s="2"/>
      <c r="J1044" s="2"/>
      <c r="K1044" s="2"/>
    </row>
    <row r="1045" customFormat="false" ht="12.75" hidden="false" customHeight="false" outlineLevel="0" collapsed="false">
      <c r="E1045" s="2"/>
      <c r="F1045" s="2"/>
      <c r="G1045" s="2"/>
      <c r="H1045" s="2"/>
      <c r="I1045" s="2"/>
      <c r="J1045" s="2"/>
      <c r="K1045" s="2"/>
    </row>
    <row r="1046" customFormat="false" ht="12.75" hidden="false" customHeight="false" outlineLevel="0" collapsed="false">
      <c r="E1046" s="2"/>
      <c r="F1046" s="2"/>
      <c r="G1046" s="2"/>
      <c r="H1046" s="2"/>
      <c r="I1046" s="2"/>
      <c r="J1046" s="2"/>
      <c r="K1046" s="2"/>
    </row>
    <row r="1047" customFormat="false" ht="12.75" hidden="false" customHeight="false" outlineLevel="0" collapsed="false">
      <c r="E1047" s="2"/>
      <c r="F1047" s="2"/>
      <c r="G1047" s="2"/>
      <c r="H1047" s="2"/>
      <c r="I1047" s="2"/>
      <c r="J1047" s="2"/>
      <c r="K1047" s="2"/>
    </row>
    <row r="1048" customFormat="false" ht="12.75" hidden="false" customHeight="false" outlineLevel="0" collapsed="false">
      <c r="E1048" s="2"/>
      <c r="F1048" s="2"/>
      <c r="G1048" s="2"/>
      <c r="H1048" s="2"/>
      <c r="I1048" s="2"/>
      <c r="J1048" s="2"/>
      <c r="K1048" s="2"/>
    </row>
    <row r="1049" customFormat="false" ht="12.75" hidden="false" customHeight="false" outlineLevel="0" collapsed="false">
      <c r="E1049" s="2"/>
      <c r="F1049" s="2"/>
      <c r="G1049" s="2"/>
      <c r="H1049" s="2"/>
      <c r="I1049" s="2"/>
      <c r="J1049" s="2"/>
      <c r="K1049" s="2"/>
    </row>
    <row r="1050" customFormat="false" ht="12.75" hidden="false" customHeight="false" outlineLevel="0" collapsed="false">
      <c r="E1050" s="2"/>
      <c r="F1050" s="2"/>
      <c r="G1050" s="2"/>
      <c r="H1050" s="2"/>
      <c r="I1050" s="2"/>
      <c r="J1050" s="2"/>
      <c r="K1050" s="2"/>
    </row>
    <row r="1051" customFormat="false" ht="12.75" hidden="false" customHeight="false" outlineLevel="0" collapsed="false">
      <c r="E1051" s="2"/>
      <c r="F1051" s="2"/>
      <c r="G1051" s="2"/>
      <c r="H1051" s="2"/>
      <c r="I1051" s="2"/>
      <c r="J1051" s="2"/>
      <c r="K1051" s="2"/>
    </row>
    <row r="1052" customFormat="false" ht="12.75" hidden="false" customHeight="false" outlineLevel="0" collapsed="false">
      <c r="E1052" s="2"/>
      <c r="F1052" s="2"/>
      <c r="G1052" s="2"/>
      <c r="H1052" s="2"/>
      <c r="I1052" s="2"/>
      <c r="J1052" s="2"/>
      <c r="K1052" s="2"/>
    </row>
    <row r="1053" customFormat="false" ht="12.75" hidden="false" customHeight="false" outlineLevel="0" collapsed="false">
      <c r="E1053" s="2"/>
      <c r="F1053" s="2"/>
      <c r="G1053" s="2"/>
      <c r="H1053" s="2"/>
      <c r="I1053" s="2"/>
      <c r="J1053" s="2"/>
      <c r="K1053" s="2"/>
    </row>
    <row r="1054" customFormat="false" ht="12.75" hidden="false" customHeight="false" outlineLevel="0" collapsed="false">
      <c r="E1054" s="2"/>
      <c r="F1054" s="2"/>
      <c r="G1054" s="2"/>
      <c r="H1054" s="2"/>
      <c r="I1054" s="2"/>
      <c r="J1054" s="2"/>
      <c r="K1054" s="2"/>
    </row>
    <row r="1055" customFormat="false" ht="12.75" hidden="false" customHeight="false" outlineLevel="0" collapsed="false">
      <c r="E1055" s="2"/>
      <c r="F1055" s="2"/>
      <c r="G1055" s="2"/>
      <c r="H1055" s="2"/>
      <c r="I1055" s="2"/>
      <c r="J1055" s="2"/>
      <c r="K1055" s="2"/>
    </row>
    <row r="1056" customFormat="false" ht="12.75" hidden="false" customHeight="false" outlineLevel="0" collapsed="false">
      <c r="E1056" s="2"/>
      <c r="F1056" s="2"/>
      <c r="G1056" s="2"/>
      <c r="H1056" s="2"/>
      <c r="I1056" s="2"/>
      <c r="J1056" s="2"/>
      <c r="K1056" s="2"/>
    </row>
    <row r="1057" customFormat="false" ht="12.75" hidden="false" customHeight="false" outlineLevel="0" collapsed="false">
      <c r="E1057" s="2"/>
      <c r="F1057" s="2"/>
      <c r="G1057" s="2"/>
      <c r="H1057" s="2"/>
      <c r="I1057" s="2"/>
      <c r="J1057" s="2"/>
      <c r="K1057" s="2"/>
    </row>
    <row r="1058" customFormat="false" ht="12.75" hidden="false" customHeight="false" outlineLevel="0" collapsed="false">
      <c r="E1058" s="2"/>
      <c r="F1058" s="2"/>
      <c r="G1058" s="2"/>
      <c r="H1058" s="2"/>
      <c r="I1058" s="2"/>
      <c r="J1058" s="2"/>
      <c r="K1058" s="2"/>
    </row>
    <row r="1059" customFormat="false" ht="12.75" hidden="false" customHeight="false" outlineLevel="0" collapsed="false">
      <c r="E1059" s="2"/>
      <c r="F1059" s="2"/>
      <c r="G1059" s="2"/>
      <c r="H1059" s="2"/>
      <c r="I1059" s="2"/>
      <c r="J1059" s="2"/>
      <c r="K1059" s="2"/>
    </row>
    <row r="1060" customFormat="false" ht="12.75" hidden="false" customHeight="false" outlineLevel="0" collapsed="false">
      <c r="E1060" s="2"/>
      <c r="F1060" s="2"/>
      <c r="G1060" s="2"/>
      <c r="H1060" s="2"/>
      <c r="I1060" s="2"/>
      <c r="J1060" s="2"/>
      <c r="K1060" s="2"/>
    </row>
    <row r="1061" customFormat="false" ht="12.75" hidden="false" customHeight="false" outlineLevel="0" collapsed="false">
      <c r="E1061" s="2"/>
      <c r="F1061" s="2"/>
      <c r="G1061" s="2"/>
      <c r="H1061" s="2"/>
      <c r="I1061" s="2"/>
      <c r="J1061" s="2"/>
      <c r="K1061" s="2"/>
    </row>
    <row r="1062" customFormat="false" ht="12.75" hidden="false" customHeight="false" outlineLevel="0" collapsed="false">
      <c r="E1062" s="2"/>
      <c r="F1062" s="2"/>
      <c r="G1062" s="2"/>
      <c r="H1062" s="2"/>
      <c r="I1062" s="2"/>
      <c r="J1062" s="2"/>
      <c r="K1062" s="2"/>
    </row>
    <row r="1063" customFormat="false" ht="12.75" hidden="false" customHeight="false" outlineLevel="0" collapsed="false">
      <c r="E1063" s="2"/>
      <c r="F1063" s="2"/>
      <c r="G1063" s="2"/>
      <c r="H1063" s="2"/>
      <c r="I1063" s="2"/>
      <c r="J1063" s="2"/>
      <c r="K1063" s="2"/>
    </row>
    <row r="1064" customFormat="false" ht="12.75" hidden="false" customHeight="false" outlineLevel="0" collapsed="false">
      <c r="E1064" s="2"/>
      <c r="F1064" s="2"/>
      <c r="G1064" s="2"/>
      <c r="H1064" s="2"/>
      <c r="I1064" s="2"/>
      <c r="J1064" s="2"/>
      <c r="K1064" s="2"/>
    </row>
    <row r="1065" customFormat="false" ht="12.75" hidden="false" customHeight="false" outlineLevel="0" collapsed="false">
      <c r="E1065" s="2"/>
      <c r="F1065" s="2"/>
      <c r="G1065" s="2"/>
      <c r="H1065" s="2"/>
      <c r="I1065" s="2"/>
      <c r="J1065" s="2"/>
      <c r="K1065" s="2"/>
    </row>
    <row r="1066" customFormat="false" ht="12.75" hidden="false" customHeight="false" outlineLevel="0" collapsed="false">
      <c r="E1066" s="2"/>
      <c r="F1066" s="2"/>
      <c r="G1066" s="2"/>
      <c r="H1066" s="2"/>
      <c r="I1066" s="2"/>
      <c r="J1066" s="2"/>
      <c r="K1066" s="2"/>
    </row>
    <row r="1067" customFormat="false" ht="12.75" hidden="false" customHeight="false" outlineLevel="0" collapsed="false">
      <c r="E1067" s="2"/>
      <c r="F1067" s="2"/>
      <c r="G1067" s="2"/>
      <c r="H1067" s="2"/>
      <c r="I1067" s="2"/>
      <c r="J1067" s="2"/>
      <c r="K1067" s="2"/>
    </row>
    <row r="1068" customFormat="false" ht="12.75" hidden="false" customHeight="false" outlineLevel="0" collapsed="false">
      <c r="E1068" s="2"/>
      <c r="F1068" s="2"/>
      <c r="G1068" s="2"/>
      <c r="H1068" s="2"/>
      <c r="I1068" s="2"/>
      <c r="J1068" s="2"/>
      <c r="K1068" s="2"/>
    </row>
    <row r="1069" customFormat="false" ht="12.75" hidden="false" customHeight="false" outlineLevel="0" collapsed="false">
      <c r="E1069" s="2"/>
      <c r="F1069" s="2"/>
      <c r="G1069" s="2"/>
      <c r="H1069" s="2"/>
      <c r="I1069" s="2"/>
      <c r="J1069" s="2"/>
      <c r="K1069" s="2"/>
    </row>
    <row r="1070" customFormat="false" ht="12.75" hidden="false" customHeight="false" outlineLevel="0" collapsed="false">
      <c r="E1070" s="2"/>
      <c r="F1070" s="2"/>
      <c r="G1070" s="2"/>
      <c r="H1070" s="2"/>
      <c r="I1070" s="2"/>
      <c r="J1070" s="2"/>
      <c r="K1070" s="2"/>
    </row>
    <row r="1071" customFormat="false" ht="12.75" hidden="false" customHeight="false" outlineLevel="0" collapsed="false">
      <c r="E1071" s="2"/>
      <c r="F1071" s="2"/>
      <c r="G1071" s="2"/>
      <c r="H1071" s="2"/>
      <c r="I1071" s="2"/>
      <c r="J1071" s="2"/>
      <c r="K1071" s="2"/>
    </row>
    <row r="1072" customFormat="false" ht="12.75" hidden="false" customHeight="false" outlineLevel="0" collapsed="false">
      <c r="E1072" s="2"/>
      <c r="F1072" s="2"/>
      <c r="G1072" s="2"/>
      <c r="H1072" s="2"/>
      <c r="I1072" s="2"/>
      <c r="J1072" s="2"/>
      <c r="K1072" s="2"/>
    </row>
    <row r="1073" customFormat="false" ht="12.75" hidden="false" customHeight="false" outlineLevel="0" collapsed="false">
      <c r="E1073" s="2"/>
      <c r="F1073" s="2"/>
      <c r="G1073" s="2"/>
      <c r="H1073" s="2"/>
      <c r="I1073" s="2"/>
      <c r="J1073" s="2"/>
      <c r="K1073" s="2"/>
    </row>
    <row r="1074" customFormat="false" ht="12.75" hidden="false" customHeight="false" outlineLevel="0" collapsed="false">
      <c r="E1074" s="2"/>
      <c r="F1074" s="2"/>
      <c r="G1074" s="2"/>
      <c r="H1074" s="2"/>
      <c r="I1074" s="2"/>
      <c r="J1074" s="2"/>
      <c r="K1074" s="2"/>
    </row>
    <row r="1075" customFormat="false" ht="12.75" hidden="false" customHeight="false" outlineLevel="0" collapsed="false">
      <c r="E1075" s="2"/>
      <c r="F1075" s="2"/>
      <c r="G1075" s="2"/>
      <c r="H1075" s="2"/>
      <c r="I1075" s="2"/>
      <c r="J1075" s="2"/>
      <c r="K1075" s="2"/>
    </row>
    <row r="1076" customFormat="false" ht="12.75" hidden="false" customHeight="false" outlineLevel="0" collapsed="false">
      <c r="E1076" s="2"/>
      <c r="F1076" s="2"/>
      <c r="G1076" s="2"/>
      <c r="H1076" s="2"/>
      <c r="I1076" s="2"/>
      <c r="J1076" s="2"/>
      <c r="K1076" s="2"/>
    </row>
    <row r="1077" customFormat="false" ht="12.75" hidden="false" customHeight="false" outlineLevel="0" collapsed="false">
      <c r="E1077" s="2"/>
      <c r="F1077" s="2"/>
      <c r="G1077" s="2"/>
      <c r="H1077" s="2"/>
      <c r="I1077" s="2"/>
      <c r="J1077" s="2"/>
      <c r="K1077" s="2"/>
    </row>
    <row r="1078" customFormat="false" ht="12.75" hidden="false" customHeight="false" outlineLevel="0" collapsed="false">
      <c r="E1078" s="2"/>
      <c r="F1078" s="2"/>
      <c r="G1078" s="2"/>
      <c r="H1078" s="2"/>
      <c r="I1078" s="2"/>
      <c r="J1078" s="2"/>
      <c r="K1078" s="2"/>
    </row>
    <row r="1079" customFormat="false" ht="12.75" hidden="false" customHeight="false" outlineLevel="0" collapsed="false">
      <c r="E1079" s="2"/>
      <c r="F1079" s="2"/>
      <c r="G1079" s="2"/>
      <c r="H1079" s="2"/>
      <c r="I1079" s="2"/>
      <c r="J1079" s="2"/>
      <c r="K1079" s="2"/>
    </row>
    <row r="1080" customFormat="false" ht="12.75" hidden="false" customHeight="false" outlineLevel="0" collapsed="false">
      <c r="E1080" s="2"/>
      <c r="F1080" s="2"/>
      <c r="G1080" s="2"/>
      <c r="H1080" s="2"/>
      <c r="I1080" s="2"/>
      <c r="J1080" s="2"/>
      <c r="K1080" s="2"/>
    </row>
    <row r="1081" customFormat="false" ht="12.75" hidden="false" customHeight="false" outlineLevel="0" collapsed="false">
      <c r="E1081" s="2"/>
      <c r="F1081" s="2"/>
      <c r="G1081" s="2"/>
      <c r="H1081" s="2"/>
      <c r="I1081" s="2"/>
      <c r="J1081" s="2"/>
      <c r="K1081" s="2"/>
    </row>
    <row r="1082" customFormat="false" ht="12.75" hidden="false" customHeight="false" outlineLevel="0" collapsed="false">
      <c r="E1082" s="2"/>
      <c r="F1082" s="2"/>
      <c r="G1082" s="2"/>
      <c r="H1082" s="2"/>
      <c r="I1082" s="2"/>
      <c r="J1082" s="2"/>
      <c r="K1082" s="2"/>
    </row>
    <row r="1083" customFormat="false" ht="12.75" hidden="false" customHeight="false" outlineLevel="0" collapsed="false">
      <c r="E1083" s="2"/>
      <c r="F1083" s="2"/>
      <c r="G1083" s="2"/>
      <c r="H1083" s="2"/>
      <c r="I1083" s="2"/>
      <c r="J1083" s="2"/>
      <c r="K1083" s="2"/>
    </row>
    <row r="1084" customFormat="false" ht="12.75" hidden="false" customHeight="false" outlineLevel="0" collapsed="false">
      <c r="E1084" s="2"/>
      <c r="F1084" s="2"/>
      <c r="G1084" s="2"/>
      <c r="H1084" s="2"/>
      <c r="I1084" s="2"/>
      <c r="J1084" s="2"/>
      <c r="K1084" s="2"/>
    </row>
    <row r="1085" customFormat="false" ht="12.75" hidden="false" customHeight="false" outlineLevel="0" collapsed="false">
      <c r="E1085" s="2"/>
      <c r="F1085" s="2"/>
      <c r="G1085" s="2"/>
      <c r="H1085" s="2"/>
      <c r="I1085" s="2"/>
      <c r="J1085" s="2"/>
      <c r="K1085" s="2"/>
    </row>
    <row r="1086" customFormat="false" ht="12.75" hidden="false" customHeight="false" outlineLevel="0" collapsed="false">
      <c r="E1086" s="2"/>
      <c r="F1086" s="2"/>
      <c r="G1086" s="2"/>
      <c r="H1086" s="2"/>
      <c r="I1086" s="2"/>
      <c r="J1086" s="2"/>
      <c r="K1086" s="2"/>
    </row>
    <row r="1087" customFormat="false" ht="12.75" hidden="false" customHeight="false" outlineLevel="0" collapsed="false">
      <c r="E1087" s="2"/>
      <c r="F1087" s="2"/>
      <c r="G1087" s="2"/>
      <c r="H1087" s="2"/>
      <c r="I1087" s="2"/>
      <c r="J1087" s="2"/>
      <c r="K1087" s="2"/>
    </row>
    <row r="1088" customFormat="false" ht="12.75" hidden="false" customHeight="false" outlineLevel="0" collapsed="false">
      <c r="E1088" s="2"/>
      <c r="F1088" s="2"/>
      <c r="G1088" s="2"/>
      <c r="H1088" s="2"/>
      <c r="I1088" s="2"/>
      <c r="J1088" s="2"/>
      <c r="K1088" s="2"/>
    </row>
    <row r="1089" customFormat="false" ht="12.75" hidden="false" customHeight="false" outlineLevel="0" collapsed="false">
      <c r="E1089" s="2"/>
      <c r="F1089" s="2"/>
      <c r="G1089" s="2"/>
      <c r="H1089" s="2"/>
      <c r="I1089" s="2"/>
      <c r="J1089" s="2"/>
      <c r="K1089" s="2"/>
    </row>
    <row r="1090" customFormat="false" ht="12.75" hidden="false" customHeight="false" outlineLevel="0" collapsed="false">
      <c r="E1090" s="2"/>
      <c r="F1090" s="2"/>
      <c r="G1090" s="2"/>
      <c r="H1090" s="2"/>
      <c r="I1090" s="2"/>
      <c r="J1090" s="2"/>
      <c r="K1090" s="2"/>
    </row>
    <row r="1091" customFormat="false" ht="12.75" hidden="false" customHeight="false" outlineLevel="0" collapsed="false">
      <c r="E1091" s="2"/>
      <c r="F1091" s="2"/>
      <c r="G1091" s="2"/>
      <c r="H1091" s="2"/>
      <c r="I1091" s="2"/>
      <c r="J1091" s="2"/>
      <c r="K1091" s="2"/>
    </row>
    <row r="1092" customFormat="false" ht="12.75" hidden="false" customHeight="false" outlineLevel="0" collapsed="false">
      <c r="E1092" s="2"/>
      <c r="F1092" s="2"/>
      <c r="G1092" s="2"/>
      <c r="H1092" s="2"/>
      <c r="I1092" s="2"/>
      <c r="J1092" s="2"/>
      <c r="K1092" s="2"/>
    </row>
    <row r="1093" customFormat="false" ht="12.75" hidden="false" customHeight="false" outlineLevel="0" collapsed="false">
      <c r="E1093" s="2"/>
      <c r="F1093" s="2"/>
      <c r="G1093" s="2"/>
      <c r="H1093" s="2"/>
      <c r="I1093" s="2"/>
      <c r="J1093" s="2"/>
      <c r="K1093" s="2"/>
    </row>
    <row r="1094" customFormat="false" ht="12.75" hidden="false" customHeight="false" outlineLevel="0" collapsed="false">
      <c r="E1094" s="2"/>
      <c r="F1094" s="2"/>
      <c r="G1094" s="2"/>
      <c r="H1094" s="2"/>
      <c r="I1094" s="2"/>
      <c r="J1094" s="2"/>
      <c r="K1094" s="2"/>
    </row>
    <row r="1095" customFormat="false" ht="12.75" hidden="false" customHeight="false" outlineLevel="0" collapsed="false">
      <c r="E1095" s="2"/>
      <c r="F1095" s="2"/>
      <c r="G1095" s="2"/>
      <c r="H1095" s="2"/>
      <c r="I1095" s="2"/>
      <c r="J1095" s="2"/>
      <c r="K1095" s="2"/>
    </row>
    <row r="1096" customFormat="false" ht="12.75" hidden="false" customHeight="false" outlineLevel="0" collapsed="false">
      <c r="E1096" s="2"/>
      <c r="F1096" s="2"/>
      <c r="G1096" s="2"/>
      <c r="H1096" s="2"/>
      <c r="I1096" s="2"/>
      <c r="J1096" s="2"/>
      <c r="K1096" s="2"/>
    </row>
    <row r="1097" customFormat="false" ht="12.75" hidden="false" customHeight="false" outlineLevel="0" collapsed="false">
      <c r="E1097" s="2"/>
      <c r="F1097" s="2"/>
      <c r="G1097" s="2"/>
      <c r="H1097" s="2"/>
      <c r="I1097" s="2"/>
      <c r="J1097" s="2"/>
      <c r="K1097" s="2"/>
    </row>
    <row r="1098" customFormat="false" ht="12.75" hidden="false" customHeight="false" outlineLevel="0" collapsed="false">
      <c r="E1098" s="2"/>
      <c r="F1098" s="2"/>
      <c r="G1098" s="2"/>
      <c r="H1098" s="2"/>
      <c r="I1098" s="2"/>
      <c r="J1098" s="2"/>
      <c r="K1098" s="2"/>
    </row>
    <row r="1099" customFormat="false" ht="12.75" hidden="false" customHeight="false" outlineLevel="0" collapsed="false">
      <c r="E1099" s="2"/>
      <c r="F1099" s="2"/>
      <c r="G1099" s="2"/>
      <c r="H1099" s="2"/>
      <c r="I1099" s="2"/>
      <c r="J1099" s="2"/>
      <c r="K1099" s="2"/>
    </row>
    <row r="1100" customFormat="false" ht="12.75" hidden="false" customHeight="false" outlineLevel="0" collapsed="false">
      <c r="E1100" s="2"/>
      <c r="F1100" s="2"/>
      <c r="G1100" s="2"/>
      <c r="H1100" s="2"/>
      <c r="I1100" s="2"/>
      <c r="J1100" s="2"/>
      <c r="K1100" s="2"/>
    </row>
    <row r="1101" customFormat="false" ht="12.75" hidden="false" customHeight="false" outlineLevel="0" collapsed="false">
      <c r="E1101" s="2"/>
      <c r="F1101" s="2"/>
      <c r="G1101" s="2"/>
      <c r="H1101" s="2"/>
      <c r="I1101" s="2"/>
      <c r="J1101" s="2"/>
      <c r="K1101" s="2"/>
    </row>
    <row r="1102" customFormat="false" ht="12.75" hidden="false" customHeight="false" outlineLevel="0" collapsed="false">
      <c r="E1102" s="2"/>
      <c r="F1102" s="2"/>
      <c r="G1102" s="2"/>
      <c r="H1102" s="2"/>
      <c r="I1102" s="2"/>
      <c r="J1102" s="2"/>
      <c r="K1102" s="2"/>
    </row>
    <row r="1103" customFormat="false" ht="12.75" hidden="false" customHeight="false" outlineLevel="0" collapsed="false">
      <c r="E1103" s="2"/>
      <c r="F1103" s="2"/>
      <c r="G1103" s="2"/>
      <c r="H1103" s="2"/>
      <c r="I1103" s="2"/>
      <c r="J1103" s="2"/>
      <c r="K1103" s="2"/>
    </row>
    <row r="1104" customFormat="false" ht="12.75" hidden="false" customHeight="false" outlineLevel="0" collapsed="false">
      <c r="E1104" s="2"/>
      <c r="F1104" s="2"/>
      <c r="G1104" s="2"/>
      <c r="H1104" s="2"/>
      <c r="I1104" s="2"/>
      <c r="J1104" s="2"/>
      <c r="K1104" s="2"/>
    </row>
    <row r="1105" customFormat="false" ht="12.75" hidden="false" customHeight="false" outlineLevel="0" collapsed="false">
      <c r="E1105" s="2"/>
      <c r="F1105" s="2"/>
      <c r="G1105" s="2"/>
      <c r="H1105" s="2"/>
      <c r="I1105" s="2"/>
      <c r="J1105" s="2"/>
      <c r="K1105" s="2"/>
    </row>
    <row r="1106" customFormat="false" ht="12.75" hidden="false" customHeight="false" outlineLevel="0" collapsed="false">
      <c r="E1106" s="2"/>
      <c r="F1106" s="2"/>
      <c r="G1106" s="2"/>
      <c r="H1106" s="2"/>
      <c r="I1106" s="2"/>
      <c r="J1106" s="2"/>
      <c r="K1106" s="2"/>
    </row>
    <row r="1107" customFormat="false" ht="12.75" hidden="false" customHeight="false" outlineLevel="0" collapsed="false">
      <c r="E1107" s="2"/>
      <c r="F1107" s="2"/>
      <c r="G1107" s="2"/>
      <c r="H1107" s="2"/>
      <c r="I1107" s="2"/>
      <c r="J1107" s="2"/>
      <c r="K1107" s="2"/>
    </row>
    <row r="1108" customFormat="false" ht="12.75" hidden="false" customHeight="false" outlineLevel="0" collapsed="false">
      <c r="E1108" s="2"/>
      <c r="F1108" s="2"/>
      <c r="G1108" s="2"/>
      <c r="H1108" s="2"/>
      <c r="I1108" s="2"/>
      <c r="J1108" s="2"/>
      <c r="K1108" s="2"/>
    </row>
    <row r="1109" customFormat="false" ht="12.75" hidden="false" customHeight="false" outlineLevel="0" collapsed="false">
      <c r="E1109" s="2"/>
      <c r="F1109" s="2"/>
      <c r="G1109" s="2"/>
      <c r="H1109" s="2"/>
      <c r="I1109" s="2"/>
      <c r="J1109" s="2"/>
      <c r="K1109" s="2"/>
    </row>
    <row r="1110" customFormat="false" ht="12.75" hidden="false" customHeight="false" outlineLevel="0" collapsed="false">
      <c r="E1110" s="2"/>
      <c r="F1110" s="2"/>
      <c r="G1110" s="2"/>
      <c r="H1110" s="2"/>
      <c r="I1110" s="2"/>
      <c r="J1110" s="2"/>
      <c r="K1110" s="2"/>
    </row>
    <row r="1111" customFormat="false" ht="12.75" hidden="false" customHeight="false" outlineLevel="0" collapsed="false">
      <c r="E1111" s="2"/>
      <c r="F1111" s="2"/>
      <c r="G1111" s="2"/>
      <c r="H1111" s="2"/>
      <c r="I1111" s="2"/>
      <c r="J1111" s="2"/>
      <c r="K1111" s="2"/>
    </row>
    <row r="1112" customFormat="false" ht="12.75" hidden="false" customHeight="false" outlineLevel="0" collapsed="false">
      <c r="E1112" s="2"/>
      <c r="F1112" s="2"/>
      <c r="G1112" s="2"/>
      <c r="H1112" s="2"/>
      <c r="I1112" s="2"/>
      <c r="J1112" s="2"/>
      <c r="K1112" s="2"/>
    </row>
    <row r="1113" customFormat="false" ht="12.75" hidden="false" customHeight="false" outlineLevel="0" collapsed="false">
      <c r="E1113" s="2"/>
      <c r="F1113" s="2"/>
      <c r="G1113" s="2"/>
      <c r="H1113" s="2"/>
      <c r="I1113" s="2"/>
      <c r="J1113" s="2"/>
      <c r="K1113" s="2"/>
    </row>
    <row r="1114" customFormat="false" ht="12.75" hidden="false" customHeight="false" outlineLevel="0" collapsed="false">
      <c r="E1114" s="2"/>
      <c r="F1114" s="2"/>
      <c r="G1114" s="2"/>
      <c r="H1114" s="2"/>
      <c r="I1114" s="2"/>
      <c r="J1114" s="2"/>
      <c r="K1114" s="2"/>
    </row>
    <row r="1115" customFormat="false" ht="12.75" hidden="false" customHeight="false" outlineLevel="0" collapsed="false">
      <c r="E1115" s="2"/>
      <c r="F1115" s="2"/>
      <c r="G1115" s="2"/>
      <c r="H1115" s="2"/>
      <c r="I1115" s="2"/>
      <c r="J1115" s="2"/>
      <c r="K1115" s="2"/>
    </row>
    <row r="1116" customFormat="false" ht="12.75" hidden="false" customHeight="false" outlineLevel="0" collapsed="false">
      <c r="E1116" s="2"/>
      <c r="F1116" s="2"/>
      <c r="G1116" s="2"/>
      <c r="H1116" s="2"/>
      <c r="I1116" s="2"/>
      <c r="J1116" s="2"/>
      <c r="K1116" s="2"/>
    </row>
    <row r="1117" customFormat="false" ht="12.75" hidden="false" customHeight="false" outlineLevel="0" collapsed="false">
      <c r="E1117" s="2"/>
      <c r="F1117" s="2"/>
      <c r="G1117" s="2"/>
      <c r="H1117" s="2"/>
      <c r="I1117" s="2"/>
      <c r="J1117" s="2"/>
      <c r="K1117" s="2"/>
    </row>
    <row r="1118" customFormat="false" ht="12.75" hidden="false" customHeight="false" outlineLevel="0" collapsed="false">
      <c r="E1118" s="2"/>
      <c r="F1118" s="2"/>
      <c r="G1118" s="2"/>
      <c r="H1118" s="2"/>
      <c r="I1118" s="2"/>
      <c r="J1118" s="2"/>
      <c r="K1118" s="2"/>
    </row>
    <row r="1119" customFormat="false" ht="12.75" hidden="false" customHeight="false" outlineLevel="0" collapsed="false">
      <c r="E1119" s="2"/>
      <c r="F1119" s="2"/>
      <c r="G1119" s="2"/>
      <c r="H1119" s="2"/>
      <c r="I1119" s="2"/>
      <c r="J1119" s="2"/>
      <c r="K1119" s="2"/>
    </row>
    <row r="1120" customFormat="false" ht="12.75" hidden="false" customHeight="false" outlineLevel="0" collapsed="false">
      <c r="E1120" s="2"/>
      <c r="F1120" s="2"/>
      <c r="G1120" s="2"/>
      <c r="H1120" s="2"/>
      <c r="I1120" s="2"/>
      <c r="J1120" s="2"/>
      <c r="K1120" s="2"/>
    </row>
    <row r="1121" customFormat="false" ht="12.75" hidden="false" customHeight="false" outlineLevel="0" collapsed="false">
      <c r="E1121" s="2"/>
      <c r="F1121" s="2"/>
      <c r="G1121" s="2"/>
      <c r="H1121" s="2"/>
      <c r="I1121" s="2"/>
      <c r="J1121" s="2"/>
      <c r="K1121" s="2"/>
    </row>
    <row r="1122" customFormat="false" ht="12.75" hidden="false" customHeight="false" outlineLevel="0" collapsed="false">
      <c r="E1122" s="2"/>
      <c r="F1122" s="2"/>
      <c r="G1122" s="2"/>
      <c r="H1122" s="2"/>
      <c r="I1122" s="2"/>
      <c r="J1122" s="2"/>
      <c r="K1122" s="2"/>
    </row>
    <row r="1123" customFormat="false" ht="12.75" hidden="false" customHeight="false" outlineLevel="0" collapsed="false">
      <c r="E1123" s="2"/>
      <c r="F1123" s="2"/>
      <c r="G1123" s="2"/>
      <c r="H1123" s="2"/>
      <c r="I1123" s="2"/>
      <c r="J1123" s="2"/>
      <c r="K1123" s="2"/>
    </row>
    <row r="1124" customFormat="false" ht="12.75" hidden="false" customHeight="false" outlineLevel="0" collapsed="false">
      <c r="E1124" s="2"/>
      <c r="F1124" s="2"/>
      <c r="G1124" s="2"/>
      <c r="H1124" s="2"/>
      <c r="I1124" s="2"/>
      <c r="J1124" s="2"/>
      <c r="K1124" s="2"/>
    </row>
    <row r="1125" customFormat="false" ht="12.75" hidden="false" customHeight="false" outlineLevel="0" collapsed="false">
      <c r="E1125" s="2"/>
      <c r="F1125" s="2"/>
      <c r="G1125" s="2"/>
      <c r="H1125" s="2"/>
      <c r="I1125" s="2"/>
      <c r="J1125" s="2"/>
      <c r="K1125" s="2"/>
    </row>
    <row r="1126" customFormat="false" ht="12.75" hidden="false" customHeight="false" outlineLevel="0" collapsed="false">
      <c r="E1126" s="2"/>
      <c r="F1126" s="2"/>
      <c r="G1126" s="2"/>
      <c r="H1126" s="2"/>
      <c r="I1126" s="2"/>
      <c r="J1126" s="2"/>
      <c r="K1126" s="2"/>
    </row>
    <row r="1127" customFormat="false" ht="12.75" hidden="false" customHeight="false" outlineLevel="0" collapsed="false">
      <c r="E1127" s="2"/>
      <c r="F1127" s="2"/>
      <c r="G1127" s="2"/>
      <c r="H1127" s="2"/>
      <c r="I1127" s="2"/>
      <c r="J1127" s="2"/>
      <c r="K1127" s="2"/>
    </row>
    <row r="1128" customFormat="false" ht="12.75" hidden="false" customHeight="false" outlineLevel="0" collapsed="false">
      <c r="E1128" s="2"/>
      <c r="F1128" s="2"/>
      <c r="G1128" s="2"/>
      <c r="H1128" s="2"/>
      <c r="I1128" s="2"/>
      <c r="J1128" s="2"/>
      <c r="K1128" s="2"/>
    </row>
    <row r="1129" customFormat="false" ht="12.75" hidden="false" customHeight="false" outlineLevel="0" collapsed="false">
      <c r="E1129" s="2"/>
      <c r="F1129" s="2"/>
      <c r="G1129" s="2"/>
      <c r="H1129" s="2"/>
      <c r="I1129" s="2"/>
      <c r="J1129" s="2"/>
      <c r="K1129" s="2"/>
    </row>
    <row r="1130" customFormat="false" ht="12.75" hidden="false" customHeight="false" outlineLevel="0" collapsed="false">
      <c r="E1130" s="2"/>
      <c r="F1130" s="2"/>
      <c r="G1130" s="2"/>
      <c r="H1130" s="2"/>
      <c r="I1130" s="2"/>
      <c r="J1130" s="2"/>
      <c r="K1130" s="2"/>
    </row>
    <row r="1131" customFormat="false" ht="12.75" hidden="false" customHeight="false" outlineLevel="0" collapsed="false">
      <c r="E1131" s="2"/>
      <c r="F1131" s="2"/>
      <c r="G1131" s="2"/>
      <c r="H1131" s="2"/>
      <c r="I1131" s="2"/>
      <c r="J1131" s="2"/>
      <c r="K1131" s="2"/>
    </row>
    <row r="1132" customFormat="false" ht="12.75" hidden="false" customHeight="false" outlineLevel="0" collapsed="false">
      <c r="E1132" s="2"/>
      <c r="F1132" s="2"/>
      <c r="G1132" s="2"/>
      <c r="H1132" s="2"/>
      <c r="I1132" s="2"/>
      <c r="J1132" s="2"/>
      <c r="K1132" s="2"/>
    </row>
    <row r="1133" customFormat="false" ht="12.75" hidden="false" customHeight="false" outlineLevel="0" collapsed="false">
      <c r="E1133" s="2"/>
      <c r="F1133" s="2"/>
      <c r="G1133" s="2"/>
      <c r="H1133" s="2"/>
      <c r="I1133" s="2"/>
      <c r="J1133" s="2"/>
      <c r="K1133" s="2"/>
    </row>
    <row r="1134" customFormat="false" ht="12.75" hidden="false" customHeight="false" outlineLevel="0" collapsed="false">
      <c r="E1134" s="2"/>
      <c r="F1134" s="2"/>
      <c r="G1134" s="2"/>
      <c r="H1134" s="2"/>
      <c r="I1134" s="2"/>
      <c r="J1134" s="2"/>
      <c r="K1134" s="2"/>
    </row>
    <row r="1135" customFormat="false" ht="12.75" hidden="false" customHeight="false" outlineLevel="0" collapsed="false">
      <c r="E1135" s="2"/>
      <c r="F1135" s="2"/>
      <c r="G1135" s="2"/>
      <c r="H1135" s="2"/>
      <c r="I1135" s="2"/>
      <c r="J1135" s="2"/>
      <c r="K1135" s="2"/>
    </row>
    <row r="1136" customFormat="false" ht="12.75" hidden="false" customHeight="false" outlineLevel="0" collapsed="false">
      <c r="E1136" s="2"/>
      <c r="F1136" s="2"/>
      <c r="G1136" s="2"/>
      <c r="H1136" s="2"/>
      <c r="I1136" s="2"/>
      <c r="J1136" s="2"/>
      <c r="K1136" s="2"/>
    </row>
    <row r="1137" customFormat="false" ht="12.75" hidden="false" customHeight="false" outlineLevel="0" collapsed="false">
      <c r="E1137" s="2"/>
      <c r="F1137" s="2"/>
      <c r="G1137" s="2"/>
      <c r="H1137" s="2"/>
      <c r="I1137" s="2"/>
      <c r="J1137" s="2"/>
      <c r="K1137" s="2"/>
    </row>
    <row r="1138" customFormat="false" ht="12.75" hidden="false" customHeight="false" outlineLevel="0" collapsed="false">
      <c r="E1138" s="2"/>
      <c r="F1138" s="2"/>
      <c r="G1138" s="2"/>
      <c r="H1138" s="2"/>
      <c r="I1138" s="2"/>
      <c r="J1138" s="2"/>
      <c r="K1138" s="2"/>
    </row>
    <row r="1139" customFormat="false" ht="12.75" hidden="false" customHeight="false" outlineLevel="0" collapsed="false">
      <c r="E1139" s="2"/>
      <c r="F1139" s="2"/>
      <c r="G1139" s="2"/>
      <c r="H1139" s="2"/>
      <c r="I1139" s="2"/>
      <c r="J1139" s="2"/>
      <c r="K1139" s="2"/>
    </row>
    <row r="1140" customFormat="false" ht="12.75" hidden="false" customHeight="false" outlineLevel="0" collapsed="false">
      <c r="E1140" s="2"/>
      <c r="F1140" s="2"/>
      <c r="G1140" s="2"/>
      <c r="H1140" s="2"/>
      <c r="I1140" s="2"/>
      <c r="J1140" s="2"/>
      <c r="K1140" s="2"/>
    </row>
    <row r="1141" customFormat="false" ht="12.75" hidden="false" customHeight="false" outlineLevel="0" collapsed="false">
      <c r="E1141" s="2"/>
      <c r="F1141" s="2"/>
      <c r="G1141" s="2"/>
      <c r="H1141" s="2"/>
      <c r="I1141" s="2"/>
      <c r="J1141" s="2"/>
      <c r="K1141" s="2"/>
    </row>
    <row r="1142" customFormat="false" ht="12.75" hidden="false" customHeight="false" outlineLevel="0" collapsed="false">
      <c r="E1142" s="2"/>
      <c r="F1142" s="2"/>
      <c r="G1142" s="2"/>
      <c r="H1142" s="2"/>
      <c r="I1142" s="2"/>
      <c r="J1142" s="2"/>
      <c r="K1142" s="2"/>
    </row>
    <row r="1143" customFormat="false" ht="12.75" hidden="false" customHeight="false" outlineLevel="0" collapsed="false">
      <c r="E1143" s="2"/>
      <c r="F1143" s="2"/>
      <c r="G1143" s="2"/>
      <c r="H1143" s="2"/>
      <c r="I1143" s="2"/>
      <c r="J1143" s="2"/>
      <c r="K1143" s="2"/>
    </row>
    <row r="1144" customFormat="false" ht="12.75" hidden="false" customHeight="false" outlineLevel="0" collapsed="false">
      <c r="E1144" s="2"/>
      <c r="F1144" s="2"/>
      <c r="G1144" s="2"/>
      <c r="H1144" s="2"/>
      <c r="I1144" s="2"/>
      <c r="J1144" s="2"/>
      <c r="K1144" s="2"/>
    </row>
    <row r="1145" customFormat="false" ht="12.75" hidden="false" customHeight="false" outlineLevel="0" collapsed="false">
      <c r="E1145" s="2"/>
      <c r="F1145" s="2"/>
      <c r="G1145" s="2"/>
      <c r="H1145" s="2"/>
      <c r="I1145" s="2"/>
      <c r="J1145" s="2"/>
      <c r="K1145" s="2"/>
    </row>
    <row r="1146" customFormat="false" ht="12.75" hidden="false" customHeight="false" outlineLevel="0" collapsed="false">
      <c r="E1146" s="2"/>
      <c r="F1146" s="2"/>
      <c r="G1146" s="2"/>
      <c r="H1146" s="2"/>
      <c r="I1146" s="2"/>
      <c r="J1146" s="2"/>
      <c r="K1146" s="2"/>
    </row>
    <row r="1147" customFormat="false" ht="12.75" hidden="false" customHeight="false" outlineLevel="0" collapsed="false">
      <c r="E1147" s="2"/>
      <c r="F1147" s="2"/>
      <c r="G1147" s="2"/>
      <c r="H1147" s="2"/>
      <c r="I1147" s="2"/>
      <c r="J1147" s="2"/>
      <c r="K1147" s="2"/>
    </row>
    <row r="1148" customFormat="false" ht="12.75" hidden="false" customHeight="false" outlineLevel="0" collapsed="false">
      <c r="E1148" s="2"/>
      <c r="F1148" s="2"/>
      <c r="G1148" s="2"/>
      <c r="H1148" s="2"/>
      <c r="I1148" s="2"/>
      <c r="J1148" s="2"/>
      <c r="K1148" s="2"/>
    </row>
    <row r="1149" customFormat="false" ht="12.75" hidden="false" customHeight="false" outlineLevel="0" collapsed="false">
      <c r="E1149" s="2"/>
      <c r="F1149" s="2"/>
      <c r="G1149" s="2"/>
      <c r="H1149" s="2"/>
      <c r="I1149" s="2"/>
      <c r="J1149" s="2"/>
      <c r="K1149" s="2"/>
    </row>
    <row r="1150" customFormat="false" ht="12.75" hidden="false" customHeight="false" outlineLevel="0" collapsed="false">
      <c r="E1150" s="2"/>
      <c r="F1150" s="2"/>
      <c r="G1150" s="2"/>
      <c r="H1150" s="2"/>
      <c r="I1150" s="2"/>
      <c r="J1150" s="2"/>
      <c r="K1150" s="2"/>
    </row>
    <row r="1151" customFormat="false" ht="12.75" hidden="false" customHeight="false" outlineLevel="0" collapsed="false">
      <c r="E1151" s="2"/>
      <c r="F1151" s="2"/>
      <c r="G1151" s="2"/>
      <c r="H1151" s="2"/>
      <c r="I1151" s="2"/>
      <c r="J1151" s="2"/>
      <c r="K1151" s="2"/>
    </row>
    <row r="1152" customFormat="false" ht="12.75" hidden="false" customHeight="false" outlineLevel="0" collapsed="false">
      <c r="E1152" s="2"/>
      <c r="F1152" s="2"/>
      <c r="G1152" s="2"/>
      <c r="H1152" s="2"/>
      <c r="I1152" s="2"/>
      <c r="J1152" s="2"/>
      <c r="K1152" s="2"/>
    </row>
    <row r="1153" customFormat="false" ht="12.75" hidden="false" customHeight="false" outlineLevel="0" collapsed="false">
      <c r="E1153" s="2"/>
      <c r="F1153" s="2"/>
      <c r="G1153" s="2"/>
      <c r="H1153" s="2"/>
      <c r="I1153" s="2"/>
      <c r="J1153" s="2"/>
      <c r="K1153" s="2"/>
    </row>
    <row r="1154" customFormat="false" ht="12.75" hidden="false" customHeight="false" outlineLevel="0" collapsed="false">
      <c r="E1154" s="2"/>
      <c r="F1154" s="2"/>
      <c r="G1154" s="2"/>
      <c r="H1154" s="2"/>
      <c r="I1154" s="2"/>
      <c r="J1154" s="2"/>
      <c r="K1154" s="2"/>
    </row>
    <row r="1155" customFormat="false" ht="12.75" hidden="false" customHeight="false" outlineLevel="0" collapsed="false">
      <c r="E1155" s="2"/>
      <c r="F1155" s="2"/>
      <c r="G1155" s="2"/>
      <c r="H1155" s="2"/>
      <c r="I1155" s="2"/>
      <c r="J1155" s="2"/>
      <c r="K1155" s="2"/>
    </row>
    <row r="1156" customFormat="false" ht="12.75" hidden="false" customHeight="false" outlineLevel="0" collapsed="false">
      <c r="E1156" s="2"/>
      <c r="F1156" s="2"/>
      <c r="G1156" s="2"/>
      <c r="H1156" s="2"/>
      <c r="I1156" s="2"/>
      <c r="J1156" s="2"/>
      <c r="K1156" s="2"/>
    </row>
    <row r="1157" customFormat="false" ht="12.75" hidden="false" customHeight="false" outlineLevel="0" collapsed="false">
      <c r="E1157" s="2"/>
      <c r="F1157" s="2"/>
      <c r="G1157" s="2"/>
      <c r="H1157" s="2"/>
      <c r="I1157" s="2"/>
      <c r="J1157" s="2"/>
      <c r="K1157" s="2"/>
    </row>
    <row r="1158" customFormat="false" ht="12.75" hidden="false" customHeight="false" outlineLevel="0" collapsed="false">
      <c r="E1158" s="2"/>
      <c r="F1158" s="2"/>
      <c r="G1158" s="2"/>
      <c r="H1158" s="2"/>
      <c r="I1158" s="2"/>
      <c r="J1158" s="2"/>
      <c r="K1158" s="2"/>
    </row>
    <row r="1159" customFormat="false" ht="12.75" hidden="false" customHeight="false" outlineLevel="0" collapsed="false">
      <c r="E1159" s="2"/>
      <c r="F1159" s="2"/>
      <c r="G1159" s="2"/>
      <c r="H1159" s="2"/>
      <c r="I1159" s="2"/>
      <c r="J1159" s="2"/>
      <c r="K1159" s="2"/>
    </row>
    <row r="1160" customFormat="false" ht="12.75" hidden="false" customHeight="false" outlineLevel="0" collapsed="false">
      <c r="E1160" s="2"/>
      <c r="F1160" s="2"/>
      <c r="G1160" s="2"/>
      <c r="H1160" s="2"/>
      <c r="I1160" s="2"/>
      <c r="J1160" s="2"/>
      <c r="K1160" s="2"/>
    </row>
    <row r="1161" customFormat="false" ht="12.75" hidden="false" customHeight="false" outlineLevel="0" collapsed="false">
      <c r="E1161" s="2"/>
      <c r="F1161" s="2"/>
      <c r="G1161" s="2"/>
      <c r="H1161" s="2"/>
      <c r="I1161" s="2"/>
      <c r="J1161" s="2"/>
      <c r="K1161" s="2"/>
    </row>
    <row r="1162" customFormat="false" ht="12.75" hidden="false" customHeight="false" outlineLevel="0" collapsed="false">
      <c r="E1162" s="2"/>
      <c r="F1162" s="2"/>
      <c r="G1162" s="2"/>
      <c r="H1162" s="2"/>
      <c r="I1162" s="2"/>
      <c r="J1162" s="2"/>
      <c r="K1162" s="2"/>
    </row>
    <row r="1163" customFormat="false" ht="12.75" hidden="false" customHeight="false" outlineLevel="0" collapsed="false">
      <c r="E1163" s="2"/>
      <c r="F1163" s="2"/>
      <c r="G1163" s="2"/>
      <c r="H1163" s="2"/>
      <c r="I1163" s="2"/>
      <c r="J1163" s="2"/>
      <c r="K1163" s="2"/>
    </row>
    <row r="1164" customFormat="false" ht="12.75" hidden="false" customHeight="false" outlineLevel="0" collapsed="false">
      <c r="E1164" s="2"/>
      <c r="F1164" s="2"/>
      <c r="G1164" s="2"/>
      <c r="H1164" s="2"/>
      <c r="I1164" s="2"/>
      <c r="J1164" s="2"/>
      <c r="K1164" s="2"/>
    </row>
    <row r="1165" customFormat="false" ht="12.75" hidden="false" customHeight="false" outlineLevel="0" collapsed="false">
      <c r="E1165" s="2"/>
      <c r="F1165" s="2"/>
      <c r="G1165" s="2"/>
      <c r="H1165" s="2"/>
      <c r="I1165" s="2"/>
      <c r="J1165" s="2"/>
      <c r="K1165" s="2"/>
    </row>
    <row r="1166" customFormat="false" ht="12.75" hidden="false" customHeight="false" outlineLevel="0" collapsed="false">
      <c r="E1166" s="2"/>
      <c r="F1166" s="2"/>
      <c r="G1166" s="2"/>
      <c r="H1166" s="2"/>
      <c r="I1166" s="2"/>
      <c r="J1166" s="2"/>
      <c r="K1166" s="2"/>
    </row>
    <row r="1167" customFormat="false" ht="12.75" hidden="false" customHeight="false" outlineLevel="0" collapsed="false">
      <c r="E1167" s="2"/>
      <c r="F1167" s="2"/>
      <c r="G1167" s="2"/>
      <c r="H1167" s="2"/>
      <c r="I1167" s="2"/>
      <c r="J1167" s="2"/>
      <c r="K1167" s="2"/>
    </row>
    <row r="1168" customFormat="false" ht="12.75" hidden="false" customHeight="false" outlineLevel="0" collapsed="false">
      <c r="E1168" s="2"/>
      <c r="F1168" s="2"/>
      <c r="G1168" s="2"/>
      <c r="H1168" s="2"/>
      <c r="I1168" s="2"/>
      <c r="J1168" s="2"/>
      <c r="K1168" s="2"/>
    </row>
    <row r="1169" customFormat="false" ht="12.75" hidden="false" customHeight="false" outlineLevel="0" collapsed="false">
      <c r="E1169" s="2"/>
      <c r="F1169" s="2"/>
      <c r="G1169" s="2"/>
      <c r="H1169" s="2"/>
      <c r="I1169" s="2"/>
      <c r="J1169" s="2"/>
      <c r="K1169" s="2"/>
    </row>
    <row r="1170" customFormat="false" ht="12.75" hidden="false" customHeight="false" outlineLevel="0" collapsed="false">
      <c r="E1170" s="2"/>
      <c r="F1170" s="2"/>
      <c r="G1170" s="2"/>
      <c r="H1170" s="2"/>
      <c r="I1170" s="2"/>
      <c r="J1170" s="2"/>
      <c r="K1170" s="2"/>
    </row>
    <row r="1171" customFormat="false" ht="12.75" hidden="false" customHeight="false" outlineLevel="0" collapsed="false">
      <c r="E1171" s="2"/>
      <c r="F1171" s="2"/>
      <c r="G1171" s="2"/>
      <c r="H1171" s="2"/>
      <c r="I1171" s="2"/>
      <c r="J1171" s="2"/>
      <c r="K1171" s="2"/>
    </row>
    <row r="1172" customFormat="false" ht="12.75" hidden="false" customHeight="false" outlineLevel="0" collapsed="false">
      <c r="E1172" s="2"/>
      <c r="F1172" s="2"/>
      <c r="G1172" s="2"/>
      <c r="H1172" s="2"/>
      <c r="I1172" s="2"/>
      <c r="J1172" s="2"/>
      <c r="K1172" s="2"/>
    </row>
    <row r="1173" customFormat="false" ht="12.75" hidden="false" customHeight="false" outlineLevel="0" collapsed="false">
      <c r="E1173" s="2"/>
      <c r="F1173" s="2"/>
      <c r="G1173" s="2"/>
      <c r="H1173" s="2"/>
      <c r="I1173" s="2"/>
      <c r="J1173" s="2"/>
      <c r="K1173" s="2"/>
    </row>
    <row r="1174" customFormat="false" ht="12.75" hidden="false" customHeight="false" outlineLevel="0" collapsed="false">
      <c r="E1174" s="2"/>
      <c r="F1174" s="2"/>
      <c r="G1174" s="2"/>
      <c r="H1174" s="2"/>
      <c r="I1174" s="2"/>
      <c r="J1174" s="2"/>
      <c r="K1174" s="2"/>
    </row>
    <row r="1175" customFormat="false" ht="12.75" hidden="false" customHeight="false" outlineLevel="0" collapsed="false">
      <c r="E1175" s="2"/>
      <c r="F1175" s="2"/>
      <c r="G1175" s="2"/>
      <c r="H1175" s="2"/>
      <c r="I1175" s="2"/>
      <c r="J1175" s="2"/>
      <c r="K1175" s="2"/>
    </row>
    <row r="1176" customFormat="false" ht="12.75" hidden="false" customHeight="false" outlineLevel="0" collapsed="false">
      <c r="E1176" s="2"/>
      <c r="F1176" s="2"/>
      <c r="G1176" s="2"/>
      <c r="H1176" s="2"/>
      <c r="I1176" s="2"/>
      <c r="J1176" s="2"/>
      <c r="K1176" s="2"/>
    </row>
    <row r="1177" customFormat="false" ht="12.75" hidden="false" customHeight="false" outlineLevel="0" collapsed="false">
      <c r="E1177" s="2"/>
      <c r="F1177" s="2"/>
      <c r="G1177" s="2"/>
      <c r="H1177" s="2"/>
      <c r="I1177" s="2"/>
      <c r="J1177" s="2"/>
      <c r="K1177" s="2"/>
    </row>
    <row r="1178" customFormat="false" ht="12.75" hidden="false" customHeight="false" outlineLevel="0" collapsed="false">
      <c r="E1178" s="2"/>
      <c r="F1178" s="2"/>
      <c r="G1178" s="2"/>
      <c r="H1178" s="2"/>
      <c r="I1178" s="2"/>
      <c r="J1178" s="2"/>
      <c r="K1178" s="2"/>
    </row>
    <row r="1179" customFormat="false" ht="12.75" hidden="false" customHeight="false" outlineLevel="0" collapsed="false">
      <c r="E1179" s="2"/>
      <c r="F1179" s="2"/>
      <c r="G1179" s="2"/>
      <c r="H1179" s="2"/>
      <c r="I1179" s="2"/>
      <c r="J1179" s="2"/>
      <c r="K1179" s="2"/>
    </row>
    <row r="1180" customFormat="false" ht="12.75" hidden="false" customHeight="false" outlineLevel="0" collapsed="false">
      <c r="E1180" s="2"/>
      <c r="F1180" s="2"/>
      <c r="G1180" s="2"/>
      <c r="H1180" s="2"/>
      <c r="I1180" s="2"/>
      <c r="J1180" s="2"/>
      <c r="K1180" s="2"/>
    </row>
    <row r="1181" customFormat="false" ht="12.75" hidden="false" customHeight="false" outlineLevel="0" collapsed="false">
      <c r="E1181" s="2"/>
      <c r="F1181" s="2"/>
      <c r="G1181" s="2"/>
      <c r="H1181" s="2"/>
      <c r="I1181" s="2"/>
      <c r="J1181" s="2"/>
      <c r="K1181" s="2"/>
    </row>
    <row r="1182" customFormat="false" ht="12.75" hidden="false" customHeight="false" outlineLevel="0" collapsed="false">
      <c r="E1182" s="2"/>
      <c r="F1182" s="2"/>
      <c r="G1182" s="2"/>
      <c r="H1182" s="2"/>
      <c r="I1182" s="2"/>
      <c r="J1182" s="2"/>
      <c r="K1182" s="2"/>
    </row>
    <row r="1183" customFormat="false" ht="12.75" hidden="false" customHeight="false" outlineLevel="0" collapsed="false">
      <c r="E1183" s="2"/>
      <c r="F1183" s="2"/>
      <c r="G1183" s="2"/>
      <c r="H1183" s="2"/>
      <c r="I1183" s="2"/>
      <c r="J1183" s="2"/>
      <c r="K1183" s="2"/>
    </row>
    <row r="1184" customFormat="false" ht="12.75" hidden="false" customHeight="false" outlineLevel="0" collapsed="false">
      <c r="E1184" s="2"/>
      <c r="F1184" s="2"/>
      <c r="G1184" s="2"/>
      <c r="H1184" s="2"/>
      <c r="I1184" s="2"/>
      <c r="J1184" s="2"/>
      <c r="K1184" s="2"/>
    </row>
    <row r="1185" customFormat="false" ht="12.75" hidden="false" customHeight="false" outlineLevel="0" collapsed="false">
      <c r="E1185" s="2"/>
      <c r="F1185" s="2"/>
      <c r="G1185" s="2"/>
      <c r="H1185" s="2"/>
      <c r="I1185" s="2"/>
      <c r="J1185" s="2"/>
      <c r="K1185" s="2"/>
    </row>
    <row r="1186" customFormat="false" ht="12.75" hidden="false" customHeight="false" outlineLevel="0" collapsed="false">
      <c r="E1186" s="2"/>
      <c r="F1186" s="2"/>
      <c r="G1186" s="2"/>
      <c r="H1186" s="2"/>
      <c r="I1186" s="2"/>
      <c r="J1186" s="2"/>
      <c r="K1186" s="2"/>
    </row>
    <row r="1187" customFormat="false" ht="12.75" hidden="false" customHeight="false" outlineLevel="0" collapsed="false">
      <c r="E1187" s="2"/>
      <c r="F1187" s="2"/>
      <c r="G1187" s="2"/>
      <c r="H1187" s="2"/>
      <c r="I1187" s="2"/>
      <c r="J1187" s="2"/>
      <c r="K1187" s="2"/>
    </row>
    <row r="1188" customFormat="false" ht="12.75" hidden="false" customHeight="false" outlineLevel="0" collapsed="false">
      <c r="E1188" s="2"/>
      <c r="F1188" s="2"/>
      <c r="G1188" s="2"/>
      <c r="H1188" s="2"/>
      <c r="I1188" s="2"/>
      <c r="J1188" s="2"/>
      <c r="K1188" s="2"/>
    </row>
    <row r="1189" customFormat="false" ht="12.75" hidden="false" customHeight="false" outlineLevel="0" collapsed="false">
      <c r="E1189" s="2"/>
      <c r="F1189" s="2"/>
      <c r="G1189" s="2"/>
      <c r="H1189" s="2"/>
      <c r="I1189" s="2"/>
      <c r="J1189" s="2"/>
      <c r="K1189" s="2"/>
    </row>
    <row r="1190" customFormat="false" ht="12.75" hidden="false" customHeight="false" outlineLevel="0" collapsed="false">
      <c r="E1190" s="2"/>
      <c r="F1190" s="2"/>
      <c r="G1190" s="2"/>
      <c r="H1190" s="2"/>
      <c r="I1190" s="2"/>
      <c r="J1190" s="2"/>
      <c r="K1190" s="2"/>
    </row>
    <row r="1191" customFormat="false" ht="12.75" hidden="false" customHeight="false" outlineLevel="0" collapsed="false">
      <c r="E1191" s="2"/>
      <c r="F1191" s="2"/>
      <c r="G1191" s="2"/>
      <c r="H1191" s="2"/>
      <c r="I1191" s="2"/>
      <c r="J1191" s="2"/>
      <c r="K1191" s="2"/>
    </row>
    <row r="1192" customFormat="false" ht="12.75" hidden="false" customHeight="false" outlineLevel="0" collapsed="false">
      <c r="E1192" s="2"/>
      <c r="F1192" s="2"/>
      <c r="G1192" s="2"/>
      <c r="H1192" s="2"/>
      <c r="I1192" s="2"/>
      <c r="J1192" s="2"/>
      <c r="K1192" s="2"/>
    </row>
    <row r="1193" customFormat="false" ht="12.75" hidden="false" customHeight="false" outlineLevel="0" collapsed="false">
      <c r="E1193" s="2"/>
      <c r="F1193" s="2"/>
      <c r="G1193" s="2"/>
      <c r="H1193" s="2"/>
      <c r="I1193" s="2"/>
      <c r="J1193" s="2"/>
      <c r="K1193" s="2"/>
    </row>
    <row r="1194" customFormat="false" ht="12.75" hidden="false" customHeight="false" outlineLevel="0" collapsed="false">
      <c r="E1194" s="2"/>
      <c r="F1194" s="2"/>
      <c r="G1194" s="2"/>
      <c r="H1194" s="2"/>
      <c r="I1194" s="2"/>
      <c r="J1194" s="2"/>
      <c r="K1194" s="2"/>
    </row>
    <row r="1195" customFormat="false" ht="12.75" hidden="false" customHeight="false" outlineLevel="0" collapsed="false">
      <c r="E1195" s="2"/>
      <c r="F1195" s="2"/>
      <c r="G1195" s="2"/>
      <c r="H1195" s="2"/>
      <c r="I1195" s="2"/>
      <c r="J1195" s="2"/>
      <c r="K1195" s="2"/>
    </row>
    <row r="1196" customFormat="false" ht="12.75" hidden="false" customHeight="false" outlineLevel="0" collapsed="false">
      <c r="E1196" s="2"/>
      <c r="F1196" s="2"/>
      <c r="G1196" s="2"/>
      <c r="H1196" s="2"/>
      <c r="I1196" s="2"/>
      <c r="J1196" s="2"/>
      <c r="K1196" s="2"/>
    </row>
    <row r="1197" customFormat="false" ht="12.75" hidden="false" customHeight="false" outlineLevel="0" collapsed="false">
      <c r="E1197" s="2"/>
      <c r="F1197" s="2"/>
      <c r="G1197" s="2"/>
      <c r="H1197" s="2"/>
      <c r="I1197" s="2"/>
      <c r="J1197" s="2"/>
      <c r="K1197" s="2"/>
    </row>
    <row r="1198" customFormat="false" ht="12.75" hidden="false" customHeight="false" outlineLevel="0" collapsed="false">
      <c r="E1198" s="2"/>
      <c r="F1198" s="2"/>
      <c r="G1198" s="2"/>
      <c r="H1198" s="2"/>
      <c r="I1198" s="2"/>
      <c r="J1198" s="2"/>
      <c r="K1198" s="2"/>
    </row>
    <row r="1199" customFormat="false" ht="12.75" hidden="false" customHeight="false" outlineLevel="0" collapsed="false">
      <c r="E1199" s="2"/>
      <c r="F1199" s="2"/>
      <c r="G1199" s="2"/>
      <c r="H1199" s="2"/>
      <c r="I1199" s="2"/>
      <c r="J1199" s="2"/>
      <c r="K1199" s="2"/>
    </row>
    <row r="1200" customFormat="false" ht="12.75" hidden="false" customHeight="false" outlineLevel="0" collapsed="false">
      <c r="E1200" s="2"/>
      <c r="F1200" s="2"/>
      <c r="G1200" s="2"/>
      <c r="H1200" s="2"/>
      <c r="I1200" s="2"/>
      <c r="J1200" s="2"/>
      <c r="K1200" s="2"/>
    </row>
    <row r="1201" customFormat="false" ht="12.75" hidden="false" customHeight="false" outlineLevel="0" collapsed="false">
      <c r="E1201" s="2"/>
      <c r="F1201" s="2"/>
      <c r="G1201" s="2"/>
      <c r="H1201" s="2"/>
      <c r="I1201" s="2"/>
      <c r="J1201" s="2"/>
      <c r="K1201" s="2"/>
    </row>
    <row r="1202" customFormat="false" ht="12.75" hidden="false" customHeight="false" outlineLevel="0" collapsed="false">
      <c r="E1202" s="2"/>
      <c r="F1202" s="2"/>
      <c r="G1202" s="2"/>
      <c r="H1202" s="2"/>
      <c r="I1202" s="2"/>
      <c r="J1202" s="2"/>
      <c r="K1202" s="2"/>
    </row>
    <row r="1203" customFormat="false" ht="12.75" hidden="false" customHeight="false" outlineLevel="0" collapsed="false">
      <c r="E1203" s="2"/>
      <c r="F1203" s="2"/>
      <c r="G1203" s="2"/>
      <c r="H1203" s="2"/>
      <c r="I1203" s="2"/>
      <c r="J1203" s="2"/>
      <c r="K1203" s="2"/>
    </row>
    <row r="1204" customFormat="false" ht="12.75" hidden="false" customHeight="false" outlineLevel="0" collapsed="false">
      <c r="E1204" s="2"/>
      <c r="F1204" s="2"/>
      <c r="G1204" s="2"/>
      <c r="H1204" s="2"/>
      <c r="I1204" s="2"/>
      <c r="J1204" s="2"/>
      <c r="K1204" s="2"/>
    </row>
    <row r="1205" customFormat="false" ht="12.75" hidden="false" customHeight="false" outlineLevel="0" collapsed="false">
      <c r="E1205" s="2"/>
      <c r="F1205" s="2"/>
      <c r="G1205" s="2"/>
      <c r="H1205" s="2"/>
      <c r="I1205" s="2"/>
      <c r="J1205" s="2"/>
      <c r="K1205" s="2"/>
    </row>
    <row r="1206" customFormat="false" ht="12.75" hidden="false" customHeight="false" outlineLevel="0" collapsed="false">
      <c r="E1206" s="2"/>
      <c r="F1206" s="2"/>
      <c r="G1206" s="2"/>
      <c r="H1206" s="2"/>
      <c r="I1206" s="2"/>
      <c r="J1206" s="2"/>
      <c r="K1206" s="2"/>
    </row>
    <row r="1207" customFormat="false" ht="12.75" hidden="false" customHeight="false" outlineLevel="0" collapsed="false">
      <c r="E1207" s="2"/>
      <c r="F1207" s="2"/>
      <c r="G1207" s="2"/>
      <c r="H1207" s="2"/>
      <c r="I1207" s="2"/>
      <c r="J1207" s="2"/>
      <c r="K1207" s="2"/>
    </row>
    <row r="1208" customFormat="false" ht="12.75" hidden="false" customHeight="false" outlineLevel="0" collapsed="false">
      <c r="E1208" s="2"/>
      <c r="F1208" s="2"/>
      <c r="G1208" s="2"/>
      <c r="H1208" s="2"/>
      <c r="I1208" s="2"/>
      <c r="J1208" s="2"/>
      <c r="K1208" s="2"/>
    </row>
    <row r="1209" customFormat="false" ht="12.75" hidden="false" customHeight="false" outlineLevel="0" collapsed="false">
      <c r="E1209" s="2"/>
      <c r="F1209" s="2"/>
      <c r="G1209" s="2"/>
      <c r="H1209" s="2"/>
      <c r="I1209" s="2"/>
      <c r="J1209" s="2"/>
      <c r="K1209" s="2"/>
    </row>
    <row r="1210" customFormat="false" ht="12.75" hidden="false" customHeight="false" outlineLevel="0" collapsed="false">
      <c r="E1210" s="2"/>
      <c r="F1210" s="2"/>
      <c r="G1210" s="2"/>
      <c r="H1210" s="2"/>
      <c r="I1210" s="2"/>
      <c r="J1210" s="2"/>
      <c r="K1210" s="2"/>
    </row>
    <row r="1211" customFormat="false" ht="12.75" hidden="false" customHeight="false" outlineLevel="0" collapsed="false">
      <c r="E1211" s="2"/>
      <c r="F1211" s="2"/>
      <c r="G1211" s="2"/>
      <c r="H1211" s="2"/>
      <c r="I1211" s="2"/>
      <c r="J1211" s="2"/>
      <c r="K1211" s="2"/>
    </row>
    <row r="1212" customFormat="false" ht="12.75" hidden="false" customHeight="false" outlineLevel="0" collapsed="false">
      <c r="E1212" s="2"/>
      <c r="F1212" s="2"/>
      <c r="G1212" s="2"/>
      <c r="H1212" s="2"/>
      <c r="I1212" s="2"/>
      <c r="J1212" s="2"/>
      <c r="K1212" s="2"/>
    </row>
    <row r="1213" customFormat="false" ht="12.75" hidden="false" customHeight="false" outlineLevel="0" collapsed="false">
      <c r="E1213" s="2"/>
      <c r="F1213" s="2"/>
      <c r="G1213" s="2"/>
      <c r="H1213" s="2"/>
      <c r="I1213" s="2"/>
      <c r="J1213" s="2"/>
      <c r="K1213" s="2"/>
    </row>
    <row r="1214" customFormat="false" ht="12.75" hidden="false" customHeight="false" outlineLevel="0" collapsed="false">
      <c r="E1214" s="2"/>
      <c r="F1214" s="2"/>
      <c r="G1214" s="2"/>
      <c r="H1214" s="2"/>
      <c r="I1214" s="2"/>
      <c r="J1214" s="2"/>
      <c r="K1214" s="2"/>
    </row>
    <row r="1215" customFormat="false" ht="12.75" hidden="false" customHeight="false" outlineLevel="0" collapsed="false">
      <c r="E1215" s="2"/>
      <c r="F1215" s="2"/>
      <c r="G1215" s="2"/>
      <c r="H1215" s="2"/>
      <c r="I1215" s="2"/>
      <c r="J1215" s="2"/>
      <c r="K1215" s="2"/>
    </row>
    <row r="1216" customFormat="false" ht="12.75" hidden="false" customHeight="false" outlineLevel="0" collapsed="false">
      <c r="E1216" s="2"/>
      <c r="F1216" s="2"/>
      <c r="G1216" s="2"/>
      <c r="H1216" s="2"/>
      <c r="I1216" s="2"/>
      <c r="J1216" s="2"/>
      <c r="K1216" s="2"/>
    </row>
    <row r="1217" customFormat="false" ht="12.75" hidden="false" customHeight="false" outlineLevel="0" collapsed="false">
      <c r="E1217" s="2"/>
      <c r="F1217" s="2"/>
      <c r="G1217" s="2"/>
      <c r="H1217" s="2"/>
      <c r="I1217" s="2"/>
      <c r="J1217" s="2"/>
      <c r="K1217" s="2"/>
    </row>
    <row r="1218" customFormat="false" ht="12.75" hidden="false" customHeight="false" outlineLevel="0" collapsed="false">
      <c r="E1218" s="2"/>
      <c r="F1218" s="2"/>
      <c r="G1218" s="2"/>
      <c r="H1218" s="2"/>
      <c r="I1218" s="2"/>
      <c r="J1218" s="2"/>
      <c r="K1218" s="2"/>
    </row>
    <row r="1219" customFormat="false" ht="12.75" hidden="false" customHeight="false" outlineLevel="0" collapsed="false">
      <c r="E1219" s="2"/>
      <c r="F1219" s="2"/>
      <c r="G1219" s="2"/>
      <c r="H1219" s="2"/>
      <c r="I1219" s="2"/>
      <c r="J1219" s="2"/>
      <c r="K1219" s="2"/>
    </row>
    <row r="1220" customFormat="false" ht="12.75" hidden="false" customHeight="false" outlineLevel="0" collapsed="false">
      <c r="E1220" s="2"/>
      <c r="F1220" s="2"/>
      <c r="G1220" s="2"/>
      <c r="H1220" s="2"/>
      <c r="I1220" s="2"/>
      <c r="J1220" s="2"/>
      <c r="K1220" s="2"/>
    </row>
    <row r="1221" customFormat="false" ht="12.75" hidden="false" customHeight="false" outlineLevel="0" collapsed="false">
      <c r="E1221" s="2"/>
      <c r="F1221" s="2"/>
      <c r="G1221" s="2"/>
      <c r="H1221" s="2"/>
      <c r="I1221" s="2"/>
      <c r="J1221" s="2"/>
      <c r="K1221" s="2"/>
    </row>
    <row r="1222" customFormat="false" ht="12.75" hidden="false" customHeight="false" outlineLevel="0" collapsed="false">
      <c r="E1222" s="2"/>
      <c r="F1222" s="2"/>
      <c r="G1222" s="2"/>
      <c r="H1222" s="2"/>
      <c r="I1222" s="2"/>
      <c r="J1222" s="2"/>
      <c r="K1222" s="2"/>
    </row>
    <row r="1223" customFormat="false" ht="12.75" hidden="false" customHeight="false" outlineLevel="0" collapsed="false">
      <c r="E1223" s="2"/>
      <c r="F1223" s="2"/>
      <c r="G1223" s="2"/>
      <c r="H1223" s="2"/>
      <c r="I1223" s="2"/>
      <c r="J1223" s="2"/>
      <c r="K1223" s="2"/>
    </row>
    <row r="1224" customFormat="false" ht="12.75" hidden="false" customHeight="false" outlineLevel="0" collapsed="false">
      <c r="E1224" s="2"/>
      <c r="F1224" s="2"/>
      <c r="G1224" s="2"/>
      <c r="H1224" s="2"/>
      <c r="I1224" s="2"/>
      <c r="J1224" s="2"/>
      <c r="K1224" s="2"/>
    </row>
    <row r="1225" customFormat="false" ht="12.75" hidden="false" customHeight="false" outlineLevel="0" collapsed="false">
      <c r="E1225" s="2"/>
      <c r="F1225" s="2"/>
      <c r="G1225" s="2"/>
      <c r="H1225" s="2"/>
      <c r="I1225" s="2"/>
      <c r="J1225" s="2"/>
      <c r="K1225" s="2"/>
    </row>
    <row r="1226" customFormat="false" ht="12.75" hidden="false" customHeight="false" outlineLevel="0" collapsed="false">
      <c r="E1226" s="2"/>
      <c r="F1226" s="2"/>
      <c r="G1226" s="2"/>
      <c r="H1226" s="2"/>
      <c r="I1226" s="2"/>
      <c r="J1226" s="2"/>
      <c r="K1226" s="2"/>
    </row>
    <row r="1227" customFormat="false" ht="12.75" hidden="false" customHeight="false" outlineLevel="0" collapsed="false">
      <c r="E1227" s="2"/>
      <c r="F1227" s="2"/>
      <c r="G1227" s="2"/>
      <c r="H1227" s="2"/>
      <c r="I1227" s="2"/>
      <c r="J1227" s="2"/>
      <c r="K1227" s="2"/>
    </row>
    <row r="1228" customFormat="false" ht="12.75" hidden="false" customHeight="false" outlineLevel="0" collapsed="false">
      <c r="E1228" s="2"/>
      <c r="F1228" s="2"/>
      <c r="G1228" s="2"/>
      <c r="H1228" s="2"/>
      <c r="I1228" s="2"/>
      <c r="J1228" s="2"/>
      <c r="K1228" s="2"/>
    </row>
    <row r="1229" customFormat="false" ht="12.75" hidden="false" customHeight="false" outlineLevel="0" collapsed="false">
      <c r="E1229" s="2"/>
      <c r="F1229" s="2"/>
      <c r="G1229" s="2"/>
      <c r="H1229" s="2"/>
      <c r="I1229" s="2"/>
      <c r="J1229" s="2"/>
      <c r="K1229" s="2"/>
    </row>
    <row r="1230" customFormat="false" ht="12.75" hidden="false" customHeight="false" outlineLevel="0" collapsed="false">
      <c r="E1230" s="2"/>
      <c r="F1230" s="2"/>
      <c r="G1230" s="2"/>
      <c r="H1230" s="2"/>
      <c r="I1230" s="2"/>
      <c r="J1230" s="2"/>
      <c r="K1230" s="2"/>
    </row>
    <row r="1231" customFormat="false" ht="12.75" hidden="false" customHeight="false" outlineLevel="0" collapsed="false">
      <c r="E1231" s="2"/>
      <c r="F1231" s="2"/>
      <c r="G1231" s="2"/>
      <c r="H1231" s="2"/>
      <c r="I1231" s="2"/>
      <c r="J1231" s="2"/>
      <c r="K1231" s="2"/>
    </row>
    <row r="1232" customFormat="false" ht="12.75" hidden="false" customHeight="false" outlineLevel="0" collapsed="false">
      <c r="E1232" s="2"/>
      <c r="F1232" s="2"/>
      <c r="G1232" s="2"/>
      <c r="H1232" s="2"/>
      <c r="I1232" s="2"/>
      <c r="J1232" s="2"/>
      <c r="K1232" s="2"/>
    </row>
    <row r="1233" customFormat="false" ht="12.75" hidden="false" customHeight="false" outlineLevel="0" collapsed="false">
      <c r="E1233" s="2"/>
      <c r="F1233" s="2"/>
      <c r="G1233" s="2"/>
      <c r="H1233" s="2"/>
      <c r="I1233" s="2"/>
      <c r="J1233" s="2"/>
      <c r="K1233" s="2"/>
    </row>
    <row r="1234" customFormat="false" ht="12.75" hidden="false" customHeight="false" outlineLevel="0" collapsed="false">
      <c r="E1234" s="2"/>
      <c r="F1234" s="2"/>
      <c r="G1234" s="2"/>
      <c r="H1234" s="2"/>
      <c r="I1234" s="2"/>
      <c r="J1234" s="2"/>
      <c r="K1234" s="2"/>
    </row>
    <row r="1235" customFormat="false" ht="12.75" hidden="false" customHeight="false" outlineLevel="0" collapsed="false">
      <c r="E1235" s="2"/>
      <c r="F1235" s="2"/>
      <c r="G1235" s="2"/>
      <c r="H1235" s="2"/>
      <c r="I1235" s="2"/>
      <c r="J1235" s="2"/>
      <c r="K1235" s="2"/>
    </row>
    <row r="1236" customFormat="false" ht="12.75" hidden="false" customHeight="false" outlineLevel="0" collapsed="false">
      <c r="E1236" s="2"/>
      <c r="F1236" s="2"/>
      <c r="G1236" s="2"/>
      <c r="H1236" s="2"/>
      <c r="I1236" s="2"/>
      <c r="J1236" s="2"/>
      <c r="K1236" s="2"/>
    </row>
    <row r="1237" customFormat="false" ht="12.75" hidden="false" customHeight="false" outlineLevel="0" collapsed="false">
      <c r="E1237" s="2"/>
      <c r="F1237" s="2"/>
      <c r="G1237" s="2"/>
      <c r="H1237" s="2"/>
      <c r="I1237" s="2"/>
      <c r="J1237" s="2"/>
      <c r="K1237" s="2"/>
    </row>
    <row r="1238" customFormat="false" ht="12.75" hidden="false" customHeight="false" outlineLevel="0" collapsed="false">
      <c r="E1238" s="2"/>
      <c r="F1238" s="2"/>
      <c r="G1238" s="2"/>
      <c r="H1238" s="2"/>
      <c r="I1238" s="2"/>
      <c r="J1238" s="2"/>
      <c r="K1238" s="2"/>
    </row>
    <row r="1239" customFormat="false" ht="12.75" hidden="false" customHeight="false" outlineLevel="0" collapsed="false">
      <c r="E1239" s="2"/>
      <c r="F1239" s="2"/>
      <c r="G1239" s="2"/>
      <c r="H1239" s="2"/>
      <c r="I1239" s="2"/>
      <c r="J1239" s="2"/>
      <c r="K1239" s="2"/>
    </row>
    <row r="1240" customFormat="false" ht="12.75" hidden="false" customHeight="false" outlineLevel="0" collapsed="false">
      <c r="E1240" s="2"/>
      <c r="F1240" s="2"/>
      <c r="G1240" s="2"/>
      <c r="H1240" s="2"/>
      <c r="I1240" s="2"/>
      <c r="J1240" s="2"/>
      <c r="K1240" s="2"/>
    </row>
    <row r="1241" customFormat="false" ht="12.75" hidden="false" customHeight="false" outlineLevel="0" collapsed="false">
      <c r="E1241" s="2"/>
      <c r="F1241" s="2"/>
      <c r="G1241" s="2"/>
      <c r="H1241" s="2"/>
      <c r="I1241" s="2"/>
      <c r="J1241" s="2"/>
      <c r="K1241" s="2"/>
    </row>
    <row r="1242" customFormat="false" ht="12.75" hidden="false" customHeight="false" outlineLevel="0" collapsed="false">
      <c r="E1242" s="2"/>
      <c r="F1242" s="2"/>
      <c r="G1242" s="2"/>
      <c r="H1242" s="2"/>
      <c r="I1242" s="2"/>
      <c r="J1242" s="2"/>
      <c r="K1242" s="2"/>
    </row>
    <row r="1243" customFormat="false" ht="12.75" hidden="false" customHeight="false" outlineLevel="0" collapsed="false">
      <c r="E1243" s="2"/>
      <c r="F1243" s="2"/>
      <c r="G1243" s="2"/>
      <c r="H1243" s="2"/>
      <c r="I1243" s="2"/>
      <c r="J1243" s="2"/>
      <c r="K1243" s="2"/>
    </row>
    <row r="1244" customFormat="false" ht="12.75" hidden="false" customHeight="false" outlineLevel="0" collapsed="false">
      <c r="E1244" s="2"/>
      <c r="F1244" s="2"/>
      <c r="G1244" s="2"/>
      <c r="H1244" s="2"/>
      <c r="I1244" s="2"/>
      <c r="J1244" s="2"/>
      <c r="K1244" s="2"/>
    </row>
    <row r="1245" customFormat="false" ht="12.75" hidden="false" customHeight="false" outlineLevel="0" collapsed="false">
      <c r="E1245" s="2"/>
      <c r="F1245" s="2"/>
      <c r="G1245" s="2"/>
      <c r="H1245" s="2"/>
      <c r="I1245" s="2"/>
      <c r="J1245" s="2"/>
      <c r="K1245" s="2"/>
    </row>
    <row r="1246" customFormat="false" ht="12.75" hidden="false" customHeight="false" outlineLevel="0" collapsed="false">
      <c r="E1246" s="2"/>
      <c r="F1246" s="2"/>
      <c r="G1246" s="2"/>
      <c r="H1246" s="2"/>
      <c r="I1246" s="2"/>
      <c r="J1246" s="2"/>
      <c r="K1246" s="2"/>
    </row>
    <row r="1247" customFormat="false" ht="12.75" hidden="false" customHeight="false" outlineLevel="0" collapsed="false">
      <c r="E1247" s="2"/>
      <c r="F1247" s="2"/>
      <c r="G1247" s="2"/>
      <c r="H1247" s="2"/>
      <c r="I1247" s="2"/>
      <c r="J1247" s="2"/>
      <c r="K1247" s="2"/>
    </row>
    <row r="1248" customFormat="false" ht="12.75" hidden="false" customHeight="false" outlineLevel="0" collapsed="false">
      <c r="E1248" s="2"/>
      <c r="F1248" s="2"/>
      <c r="G1248" s="2"/>
      <c r="H1248" s="2"/>
      <c r="I1248" s="2"/>
      <c r="J1248" s="2"/>
      <c r="K1248" s="2"/>
    </row>
    <row r="1249" customFormat="false" ht="12.75" hidden="false" customHeight="false" outlineLevel="0" collapsed="false">
      <c r="E1249" s="2"/>
      <c r="F1249" s="2"/>
      <c r="G1249" s="2"/>
      <c r="H1249" s="2"/>
      <c r="I1249" s="2"/>
      <c r="J1249" s="2"/>
      <c r="K1249" s="2"/>
    </row>
    <row r="1250" customFormat="false" ht="12.75" hidden="false" customHeight="false" outlineLevel="0" collapsed="false">
      <c r="E1250" s="2"/>
      <c r="F1250" s="2"/>
      <c r="G1250" s="2"/>
      <c r="H1250" s="2"/>
      <c r="I1250" s="2"/>
      <c r="J1250" s="2"/>
      <c r="K1250" s="2"/>
    </row>
    <row r="1251" customFormat="false" ht="12.75" hidden="false" customHeight="false" outlineLevel="0" collapsed="false">
      <c r="E1251" s="2"/>
      <c r="F1251" s="2"/>
      <c r="G1251" s="2"/>
      <c r="H1251" s="2"/>
      <c r="I1251" s="2"/>
      <c r="J1251" s="2"/>
      <c r="K1251" s="2"/>
    </row>
    <row r="1252" customFormat="false" ht="12.75" hidden="false" customHeight="false" outlineLevel="0" collapsed="false">
      <c r="E1252" s="2"/>
      <c r="F1252" s="2"/>
      <c r="G1252" s="2"/>
      <c r="H1252" s="2"/>
      <c r="I1252" s="2"/>
      <c r="J1252" s="2"/>
      <c r="K1252" s="2"/>
    </row>
    <row r="1253" customFormat="false" ht="12.75" hidden="false" customHeight="false" outlineLevel="0" collapsed="false">
      <c r="E1253" s="2"/>
      <c r="F1253" s="2"/>
      <c r="G1253" s="2"/>
      <c r="H1253" s="2"/>
      <c r="I1253" s="2"/>
      <c r="J1253" s="2"/>
      <c r="K1253" s="2"/>
    </row>
    <row r="1254" customFormat="false" ht="12.75" hidden="false" customHeight="false" outlineLevel="0" collapsed="false">
      <c r="E1254" s="2"/>
      <c r="F1254" s="2"/>
      <c r="G1254" s="2"/>
      <c r="H1254" s="2"/>
      <c r="I1254" s="2"/>
      <c r="J1254" s="2"/>
      <c r="K1254" s="2"/>
    </row>
    <row r="1255" customFormat="false" ht="12.75" hidden="false" customHeight="false" outlineLevel="0" collapsed="false">
      <c r="E1255" s="2"/>
      <c r="F1255" s="2"/>
      <c r="G1255" s="2"/>
      <c r="H1255" s="2"/>
      <c r="I1255" s="2"/>
      <c r="J1255" s="2"/>
      <c r="K1255" s="2"/>
    </row>
    <row r="1256" customFormat="false" ht="12.75" hidden="false" customHeight="false" outlineLevel="0" collapsed="false">
      <c r="E1256" s="2"/>
      <c r="F1256" s="2"/>
      <c r="G1256" s="2"/>
      <c r="H1256" s="2"/>
      <c r="I1256" s="2"/>
      <c r="J1256" s="2"/>
      <c r="K1256" s="2"/>
    </row>
    <row r="1257" customFormat="false" ht="12.75" hidden="false" customHeight="false" outlineLevel="0" collapsed="false">
      <c r="E1257" s="2"/>
      <c r="F1257" s="2"/>
      <c r="G1257" s="2"/>
      <c r="H1257" s="2"/>
      <c r="I1257" s="2"/>
      <c r="J1257" s="2"/>
      <c r="K1257" s="2"/>
    </row>
    <row r="1258" customFormat="false" ht="12.75" hidden="false" customHeight="false" outlineLevel="0" collapsed="false">
      <c r="E1258" s="2"/>
      <c r="F1258" s="2"/>
      <c r="G1258" s="2"/>
      <c r="H1258" s="2"/>
      <c r="I1258" s="2"/>
      <c r="J1258" s="2"/>
      <c r="K1258" s="2"/>
    </row>
    <row r="1259" customFormat="false" ht="12.75" hidden="false" customHeight="false" outlineLevel="0" collapsed="false">
      <c r="E1259" s="2"/>
      <c r="F1259" s="2"/>
      <c r="G1259" s="2"/>
      <c r="H1259" s="2"/>
      <c r="I1259" s="2"/>
      <c r="J1259" s="2"/>
      <c r="K1259" s="2"/>
    </row>
    <row r="1260" customFormat="false" ht="12.75" hidden="false" customHeight="false" outlineLevel="0" collapsed="false">
      <c r="E1260" s="2"/>
      <c r="F1260" s="2"/>
      <c r="G1260" s="2"/>
      <c r="H1260" s="2"/>
      <c r="I1260" s="2"/>
      <c r="J1260" s="2"/>
      <c r="K1260" s="2"/>
    </row>
    <row r="1261" customFormat="false" ht="12.75" hidden="false" customHeight="false" outlineLevel="0" collapsed="false">
      <c r="E1261" s="2"/>
      <c r="F1261" s="2"/>
      <c r="G1261" s="2"/>
      <c r="H1261" s="2"/>
      <c r="I1261" s="2"/>
      <c r="J1261" s="2"/>
      <c r="K1261" s="2"/>
    </row>
    <row r="1262" customFormat="false" ht="12.75" hidden="false" customHeight="false" outlineLevel="0" collapsed="false">
      <c r="E1262" s="2"/>
      <c r="F1262" s="2"/>
      <c r="G1262" s="2"/>
      <c r="H1262" s="2"/>
      <c r="I1262" s="2"/>
      <c r="J1262" s="2"/>
      <c r="K1262" s="2"/>
    </row>
    <row r="1263" customFormat="false" ht="12.75" hidden="false" customHeight="false" outlineLevel="0" collapsed="false">
      <c r="E1263" s="2"/>
      <c r="F1263" s="2"/>
      <c r="G1263" s="2"/>
      <c r="H1263" s="2"/>
      <c r="I1263" s="2"/>
      <c r="J1263" s="2"/>
      <c r="K1263" s="2"/>
    </row>
    <row r="1264" customFormat="false" ht="12.75" hidden="false" customHeight="false" outlineLevel="0" collapsed="false">
      <c r="E1264" s="2"/>
      <c r="F1264" s="2"/>
      <c r="G1264" s="2"/>
      <c r="H1264" s="2"/>
      <c r="I1264" s="2"/>
      <c r="J1264" s="2"/>
      <c r="K1264" s="2"/>
    </row>
    <row r="1265" customFormat="false" ht="12.75" hidden="false" customHeight="false" outlineLevel="0" collapsed="false">
      <c r="E1265" s="2"/>
      <c r="F1265" s="2"/>
      <c r="G1265" s="2"/>
      <c r="H1265" s="2"/>
      <c r="I1265" s="2"/>
      <c r="J1265" s="2"/>
      <c r="K1265" s="2"/>
    </row>
    <row r="1266" customFormat="false" ht="12.75" hidden="false" customHeight="false" outlineLevel="0" collapsed="false">
      <c r="E1266" s="2"/>
      <c r="F1266" s="2"/>
      <c r="G1266" s="2"/>
      <c r="H1266" s="2"/>
      <c r="I1266" s="2"/>
      <c r="J1266" s="2"/>
      <c r="K1266" s="2"/>
    </row>
    <row r="1267" customFormat="false" ht="12.75" hidden="false" customHeight="false" outlineLevel="0" collapsed="false">
      <c r="E1267" s="2"/>
      <c r="F1267" s="2"/>
      <c r="G1267" s="2"/>
      <c r="H1267" s="2"/>
      <c r="I1267" s="2"/>
      <c r="J1267" s="2"/>
      <c r="K1267" s="2"/>
    </row>
    <row r="1268" customFormat="false" ht="12.75" hidden="false" customHeight="false" outlineLevel="0" collapsed="false">
      <c r="E1268" s="2"/>
      <c r="F1268" s="2"/>
      <c r="G1268" s="2"/>
      <c r="H1268" s="2"/>
      <c r="I1268" s="2"/>
      <c r="J1268" s="2"/>
      <c r="K1268" s="2"/>
    </row>
    <row r="1269" customFormat="false" ht="12.75" hidden="false" customHeight="false" outlineLevel="0" collapsed="false">
      <c r="E1269" s="2"/>
      <c r="F1269" s="2"/>
      <c r="G1269" s="2"/>
      <c r="H1269" s="2"/>
      <c r="I1269" s="2"/>
      <c r="J1269" s="2"/>
      <c r="K1269" s="2"/>
    </row>
    <row r="1270" customFormat="false" ht="12.75" hidden="false" customHeight="false" outlineLevel="0" collapsed="false">
      <c r="E1270" s="2"/>
      <c r="F1270" s="2"/>
      <c r="G1270" s="2"/>
      <c r="H1270" s="2"/>
      <c r="I1270" s="2"/>
      <c r="J1270" s="2"/>
      <c r="K1270" s="2"/>
    </row>
    <row r="1271" customFormat="false" ht="12.75" hidden="false" customHeight="false" outlineLevel="0" collapsed="false">
      <c r="E1271" s="2"/>
      <c r="F1271" s="2"/>
      <c r="G1271" s="2"/>
      <c r="H1271" s="2"/>
      <c r="I1271" s="2"/>
      <c r="J1271" s="2"/>
      <c r="K1271" s="2"/>
    </row>
    <row r="1272" customFormat="false" ht="12.75" hidden="false" customHeight="false" outlineLevel="0" collapsed="false">
      <c r="E1272" s="2"/>
      <c r="F1272" s="2"/>
      <c r="G1272" s="2"/>
      <c r="H1272" s="2"/>
      <c r="I1272" s="2"/>
      <c r="J1272" s="2"/>
      <c r="K1272" s="2"/>
    </row>
    <row r="1273" customFormat="false" ht="12.75" hidden="false" customHeight="false" outlineLevel="0" collapsed="false">
      <c r="E1273" s="2"/>
      <c r="F1273" s="2"/>
      <c r="G1273" s="2"/>
      <c r="H1273" s="2"/>
      <c r="I1273" s="2"/>
      <c r="J1273" s="2"/>
      <c r="K1273" s="2"/>
    </row>
    <row r="1274" customFormat="false" ht="12.75" hidden="false" customHeight="false" outlineLevel="0" collapsed="false">
      <c r="E1274" s="2"/>
      <c r="F1274" s="2"/>
      <c r="G1274" s="2"/>
      <c r="H1274" s="2"/>
      <c r="I1274" s="2"/>
      <c r="J1274" s="2"/>
      <c r="K1274" s="2"/>
    </row>
    <row r="1275" customFormat="false" ht="12.75" hidden="false" customHeight="false" outlineLevel="0" collapsed="false">
      <c r="E1275" s="2"/>
      <c r="F1275" s="2"/>
      <c r="G1275" s="2"/>
      <c r="H1275" s="2"/>
      <c r="I1275" s="2"/>
      <c r="J1275" s="2"/>
      <c r="K1275" s="2"/>
    </row>
    <row r="1276" customFormat="false" ht="12.75" hidden="false" customHeight="false" outlineLevel="0" collapsed="false">
      <c r="E1276" s="2"/>
      <c r="F1276" s="2"/>
      <c r="G1276" s="2"/>
      <c r="H1276" s="2"/>
      <c r="I1276" s="2"/>
      <c r="J1276" s="2"/>
      <c r="K1276" s="2"/>
    </row>
    <row r="1277" customFormat="false" ht="12.75" hidden="false" customHeight="false" outlineLevel="0" collapsed="false">
      <c r="E1277" s="2"/>
      <c r="F1277" s="2"/>
      <c r="G1277" s="2"/>
      <c r="H1277" s="2"/>
      <c r="I1277" s="2"/>
      <c r="J1277" s="2"/>
      <c r="K1277" s="2"/>
    </row>
    <row r="1278" customFormat="false" ht="12.75" hidden="false" customHeight="false" outlineLevel="0" collapsed="false">
      <c r="E1278" s="2"/>
      <c r="F1278" s="2"/>
      <c r="G1278" s="2"/>
      <c r="H1278" s="2"/>
      <c r="I1278" s="2"/>
      <c r="J1278" s="2"/>
      <c r="K1278" s="2"/>
    </row>
    <row r="1279" customFormat="false" ht="12.75" hidden="false" customHeight="false" outlineLevel="0" collapsed="false">
      <c r="E1279" s="2"/>
      <c r="F1279" s="2"/>
      <c r="G1279" s="2"/>
      <c r="H1279" s="2"/>
      <c r="I1279" s="2"/>
      <c r="J1279" s="2"/>
      <c r="K1279" s="2"/>
    </row>
    <row r="1280" customFormat="false" ht="12.75" hidden="false" customHeight="false" outlineLevel="0" collapsed="false">
      <c r="E1280" s="2"/>
      <c r="F1280" s="2"/>
      <c r="G1280" s="2"/>
      <c r="H1280" s="2"/>
      <c r="I1280" s="2"/>
      <c r="J1280" s="2"/>
      <c r="K1280" s="2"/>
    </row>
    <row r="1281" customFormat="false" ht="12.75" hidden="false" customHeight="false" outlineLevel="0" collapsed="false">
      <c r="E1281" s="2"/>
      <c r="F1281" s="2"/>
      <c r="G1281" s="2"/>
      <c r="H1281" s="2"/>
      <c r="I1281" s="2"/>
      <c r="J1281" s="2"/>
      <c r="K1281" s="2"/>
    </row>
    <row r="1282" customFormat="false" ht="12.75" hidden="false" customHeight="false" outlineLevel="0" collapsed="false">
      <c r="E1282" s="2"/>
      <c r="F1282" s="2"/>
      <c r="G1282" s="2"/>
      <c r="H1282" s="2"/>
      <c r="I1282" s="2"/>
      <c r="J1282" s="2"/>
      <c r="K1282" s="2"/>
    </row>
    <row r="1283" customFormat="false" ht="12.75" hidden="false" customHeight="false" outlineLevel="0" collapsed="false">
      <c r="E1283" s="2"/>
      <c r="F1283" s="2"/>
      <c r="G1283" s="2"/>
      <c r="H1283" s="2"/>
      <c r="I1283" s="2"/>
      <c r="J1283" s="2"/>
      <c r="K1283" s="2"/>
    </row>
    <row r="1284" customFormat="false" ht="12.75" hidden="false" customHeight="false" outlineLevel="0" collapsed="false">
      <c r="E1284" s="2"/>
      <c r="F1284" s="2"/>
      <c r="G1284" s="2"/>
      <c r="H1284" s="2"/>
      <c r="I1284" s="2"/>
      <c r="J1284" s="2"/>
      <c r="K1284" s="2"/>
    </row>
    <row r="1285" customFormat="false" ht="12.75" hidden="false" customHeight="false" outlineLevel="0" collapsed="false">
      <c r="E1285" s="2"/>
      <c r="F1285" s="2"/>
      <c r="G1285" s="2"/>
      <c r="H1285" s="2"/>
      <c r="I1285" s="2"/>
      <c r="J1285" s="2"/>
      <c r="K1285" s="2"/>
    </row>
    <row r="1286" customFormat="false" ht="12.75" hidden="false" customHeight="false" outlineLevel="0" collapsed="false">
      <c r="E1286" s="2"/>
      <c r="F1286" s="2"/>
      <c r="G1286" s="2"/>
      <c r="H1286" s="2"/>
      <c r="I1286" s="2"/>
      <c r="J1286" s="2"/>
      <c r="K1286" s="2"/>
    </row>
    <row r="1287" customFormat="false" ht="12.75" hidden="false" customHeight="false" outlineLevel="0" collapsed="false">
      <c r="E1287" s="2"/>
      <c r="F1287" s="2"/>
      <c r="G1287" s="2"/>
      <c r="H1287" s="2"/>
      <c r="I1287" s="2"/>
      <c r="J1287" s="2"/>
      <c r="K1287" s="2"/>
    </row>
    <row r="1288" customFormat="false" ht="12.75" hidden="false" customHeight="false" outlineLevel="0" collapsed="false">
      <c r="E1288" s="2"/>
      <c r="F1288" s="2"/>
      <c r="G1288" s="2"/>
      <c r="H1288" s="2"/>
      <c r="I1288" s="2"/>
      <c r="J1288" s="2"/>
      <c r="K1288" s="2"/>
    </row>
    <row r="1289" customFormat="false" ht="12.75" hidden="false" customHeight="false" outlineLevel="0" collapsed="false">
      <c r="E1289" s="2"/>
      <c r="F1289" s="2"/>
      <c r="G1289" s="2"/>
      <c r="H1289" s="2"/>
      <c r="I1289" s="2"/>
      <c r="J1289" s="2"/>
      <c r="K1289" s="2"/>
    </row>
    <row r="1290" customFormat="false" ht="12.75" hidden="false" customHeight="false" outlineLevel="0" collapsed="false">
      <c r="E1290" s="2"/>
      <c r="F1290" s="2"/>
      <c r="G1290" s="2"/>
      <c r="H1290" s="2"/>
      <c r="I1290" s="2"/>
      <c r="J1290" s="2"/>
      <c r="K1290" s="2"/>
    </row>
    <row r="1291" customFormat="false" ht="12.75" hidden="false" customHeight="false" outlineLevel="0" collapsed="false">
      <c r="E1291" s="2"/>
      <c r="F1291" s="2"/>
      <c r="G1291" s="2"/>
      <c r="H1291" s="2"/>
      <c r="I1291" s="2"/>
      <c r="J1291" s="2"/>
      <c r="K1291" s="2"/>
    </row>
    <row r="1292" customFormat="false" ht="12.75" hidden="false" customHeight="false" outlineLevel="0" collapsed="false">
      <c r="E1292" s="2"/>
      <c r="F1292" s="2"/>
      <c r="G1292" s="2"/>
      <c r="H1292" s="2"/>
      <c r="I1292" s="2"/>
      <c r="J1292" s="2"/>
      <c r="K1292" s="2"/>
    </row>
    <row r="1293" customFormat="false" ht="12.75" hidden="false" customHeight="false" outlineLevel="0" collapsed="false">
      <c r="E1293" s="2"/>
      <c r="F1293" s="2"/>
      <c r="G1293" s="2"/>
      <c r="H1293" s="2"/>
      <c r="I1293" s="2"/>
      <c r="J1293" s="2"/>
      <c r="K1293" s="2"/>
    </row>
    <row r="1294" customFormat="false" ht="12.75" hidden="false" customHeight="false" outlineLevel="0" collapsed="false">
      <c r="E1294" s="2"/>
      <c r="F1294" s="2"/>
      <c r="G1294" s="2"/>
      <c r="H1294" s="2"/>
      <c r="I1294" s="2"/>
      <c r="J1294" s="2"/>
      <c r="K1294" s="2"/>
    </row>
    <row r="1295" customFormat="false" ht="12.75" hidden="false" customHeight="false" outlineLevel="0" collapsed="false">
      <c r="E1295" s="2"/>
      <c r="F1295" s="2"/>
      <c r="G1295" s="2"/>
      <c r="H1295" s="2"/>
      <c r="I1295" s="2"/>
      <c r="J1295" s="2"/>
      <c r="K1295" s="2"/>
    </row>
    <row r="1296" customFormat="false" ht="12.75" hidden="false" customHeight="false" outlineLevel="0" collapsed="false">
      <c r="E1296" s="2"/>
      <c r="F1296" s="2"/>
      <c r="G1296" s="2"/>
      <c r="H1296" s="2"/>
      <c r="I1296" s="2"/>
      <c r="J1296" s="2"/>
      <c r="K1296" s="2"/>
    </row>
    <row r="1297" customFormat="false" ht="12.75" hidden="false" customHeight="false" outlineLevel="0" collapsed="false">
      <c r="E1297" s="2"/>
      <c r="F1297" s="2"/>
      <c r="G1297" s="2"/>
      <c r="H1297" s="2"/>
      <c r="I1297" s="2"/>
      <c r="J1297" s="2"/>
      <c r="K1297" s="2"/>
    </row>
    <row r="1298" customFormat="false" ht="12.75" hidden="false" customHeight="false" outlineLevel="0" collapsed="false">
      <c r="E1298" s="2"/>
      <c r="F1298" s="2"/>
      <c r="G1298" s="2"/>
      <c r="H1298" s="2"/>
      <c r="I1298" s="2"/>
      <c r="J1298" s="2"/>
      <c r="K1298" s="2"/>
    </row>
    <row r="1299" customFormat="false" ht="12.75" hidden="false" customHeight="false" outlineLevel="0" collapsed="false">
      <c r="E1299" s="2"/>
      <c r="F1299" s="2"/>
      <c r="G1299" s="2"/>
      <c r="H1299" s="2"/>
      <c r="I1299" s="2"/>
      <c r="J1299" s="2"/>
      <c r="K1299" s="2"/>
    </row>
    <row r="1300" customFormat="false" ht="12.75" hidden="false" customHeight="false" outlineLevel="0" collapsed="false">
      <c r="E1300" s="2"/>
      <c r="F1300" s="2"/>
      <c r="G1300" s="2"/>
      <c r="H1300" s="2"/>
      <c r="I1300" s="2"/>
      <c r="J1300" s="2"/>
      <c r="K1300" s="2"/>
    </row>
    <row r="1301" customFormat="false" ht="12.75" hidden="false" customHeight="false" outlineLevel="0" collapsed="false">
      <c r="E1301" s="2"/>
      <c r="F1301" s="2"/>
      <c r="G1301" s="2"/>
      <c r="H1301" s="2"/>
      <c r="I1301" s="2"/>
      <c r="J1301" s="2"/>
      <c r="K1301" s="2"/>
    </row>
    <row r="1302" customFormat="false" ht="12.75" hidden="false" customHeight="false" outlineLevel="0" collapsed="false">
      <c r="E1302" s="2"/>
      <c r="F1302" s="2"/>
      <c r="G1302" s="2"/>
      <c r="H1302" s="2"/>
      <c r="I1302" s="2"/>
      <c r="J1302" s="2"/>
      <c r="K1302" s="2"/>
    </row>
    <row r="1303" customFormat="false" ht="12.75" hidden="false" customHeight="false" outlineLevel="0" collapsed="false">
      <c r="E1303" s="2"/>
      <c r="F1303" s="2"/>
      <c r="G1303" s="2"/>
      <c r="H1303" s="2"/>
      <c r="I1303" s="2"/>
      <c r="J1303" s="2"/>
      <c r="K1303" s="2"/>
    </row>
    <row r="1304" customFormat="false" ht="12.75" hidden="false" customHeight="false" outlineLevel="0" collapsed="false">
      <c r="E1304" s="2"/>
      <c r="F1304" s="2"/>
      <c r="G1304" s="2"/>
      <c r="H1304" s="2"/>
      <c r="I1304" s="2"/>
      <c r="J1304" s="2"/>
      <c r="K1304" s="2"/>
    </row>
    <row r="1305" customFormat="false" ht="12.75" hidden="false" customHeight="false" outlineLevel="0" collapsed="false">
      <c r="E1305" s="2"/>
      <c r="F1305" s="2"/>
      <c r="G1305" s="2"/>
      <c r="H1305" s="2"/>
      <c r="I1305" s="2"/>
      <c r="J1305" s="2"/>
      <c r="K1305" s="2"/>
    </row>
    <row r="1306" customFormat="false" ht="12.75" hidden="false" customHeight="false" outlineLevel="0" collapsed="false">
      <c r="E1306" s="2"/>
      <c r="F1306" s="2"/>
      <c r="G1306" s="2"/>
      <c r="H1306" s="2"/>
      <c r="I1306" s="2"/>
      <c r="J1306" s="2"/>
      <c r="K1306" s="2"/>
    </row>
    <row r="1307" customFormat="false" ht="12.75" hidden="false" customHeight="false" outlineLevel="0" collapsed="false">
      <c r="E1307" s="2"/>
      <c r="F1307" s="2"/>
      <c r="G1307" s="2"/>
      <c r="H1307" s="2"/>
      <c r="I1307" s="2"/>
      <c r="J1307" s="2"/>
      <c r="K1307" s="2"/>
    </row>
    <row r="1308" customFormat="false" ht="12.75" hidden="false" customHeight="false" outlineLevel="0" collapsed="false">
      <c r="E1308" s="2"/>
      <c r="F1308" s="2"/>
      <c r="G1308" s="2"/>
      <c r="H1308" s="2"/>
      <c r="I1308" s="2"/>
      <c r="J1308" s="2"/>
      <c r="K1308" s="2"/>
    </row>
    <row r="1309" customFormat="false" ht="12.75" hidden="false" customHeight="false" outlineLevel="0" collapsed="false">
      <c r="E1309" s="2"/>
      <c r="F1309" s="2"/>
      <c r="G1309" s="2"/>
      <c r="H1309" s="2"/>
      <c r="I1309" s="2"/>
      <c r="J1309" s="2"/>
      <c r="K1309" s="2"/>
    </row>
    <row r="1310" customFormat="false" ht="12.75" hidden="false" customHeight="false" outlineLevel="0" collapsed="false">
      <c r="E1310" s="2"/>
      <c r="F1310" s="2"/>
      <c r="G1310" s="2"/>
      <c r="H1310" s="2"/>
      <c r="I1310" s="2"/>
      <c r="J1310" s="2"/>
      <c r="K1310" s="2"/>
    </row>
    <row r="1311" customFormat="false" ht="12.75" hidden="false" customHeight="false" outlineLevel="0" collapsed="false">
      <c r="E1311" s="2"/>
      <c r="F1311" s="2"/>
      <c r="G1311" s="2"/>
      <c r="H1311" s="2"/>
      <c r="I1311" s="2"/>
      <c r="J1311" s="2"/>
      <c r="K1311" s="2"/>
    </row>
    <row r="1312" customFormat="false" ht="12.75" hidden="false" customHeight="false" outlineLevel="0" collapsed="false">
      <c r="E1312" s="2"/>
      <c r="F1312" s="2"/>
      <c r="G1312" s="2"/>
      <c r="H1312" s="2"/>
      <c r="I1312" s="2"/>
      <c r="J1312" s="2"/>
      <c r="K1312" s="2"/>
    </row>
    <row r="1313" customFormat="false" ht="12.75" hidden="false" customHeight="false" outlineLevel="0" collapsed="false">
      <c r="E1313" s="2"/>
      <c r="F1313" s="2"/>
      <c r="G1313" s="2"/>
      <c r="H1313" s="2"/>
      <c r="I1313" s="2"/>
      <c r="J1313" s="2"/>
      <c r="K1313" s="2"/>
    </row>
    <row r="1314" customFormat="false" ht="12.75" hidden="false" customHeight="false" outlineLevel="0" collapsed="false">
      <c r="E1314" s="2"/>
      <c r="F1314" s="2"/>
      <c r="G1314" s="2"/>
      <c r="H1314" s="2"/>
      <c r="I1314" s="2"/>
      <c r="J1314" s="2"/>
      <c r="K1314" s="2"/>
    </row>
    <row r="1315" customFormat="false" ht="12.75" hidden="false" customHeight="false" outlineLevel="0" collapsed="false">
      <c r="E1315" s="2"/>
      <c r="F1315" s="2"/>
      <c r="G1315" s="2"/>
      <c r="H1315" s="2"/>
      <c r="I1315" s="2"/>
      <c r="J1315" s="2"/>
      <c r="K1315" s="2"/>
    </row>
    <row r="1316" customFormat="false" ht="12.75" hidden="false" customHeight="false" outlineLevel="0" collapsed="false">
      <c r="E1316" s="2"/>
      <c r="F1316" s="2"/>
      <c r="G1316" s="2"/>
      <c r="H1316" s="2"/>
      <c r="I1316" s="2"/>
      <c r="J1316" s="2"/>
      <c r="K1316" s="2"/>
    </row>
    <row r="1317" customFormat="false" ht="12.75" hidden="false" customHeight="false" outlineLevel="0" collapsed="false">
      <c r="E1317" s="2"/>
      <c r="F1317" s="2"/>
      <c r="G1317" s="2"/>
      <c r="H1317" s="2"/>
      <c r="I1317" s="2"/>
      <c r="J1317" s="2"/>
      <c r="K1317" s="2"/>
    </row>
    <row r="1318" customFormat="false" ht="12.75" hidden="false" customHeight="false" outlineLevel="0" collapsed="false">
      <c r="E1318" s="2"/>
      <c r="F1318" s="2"/>
      <c r="G1318" s="2"/>
      <c r="H1318" s="2"/>
      <c r="I1318" s="2"/>
      <c r="J1318" s="2"/>
      <c r="K1318" s="2"/>
    </row>
    <row r="1319" customFormat="false" ht="12.75" hidden="false" customHeight="false" outlineLevel="0" collapsed="false">
      <c r="E1319" s="2"/>
      <c r="F1319" s="2"/>
      <c r="G1319" s="2"/>
      <c r="H1319" s="2"/>
      <c r="I1319" s="2"/>
      <c r="J1319" s="2"/>
      <c r="K1319" s="2"/>
    </row>
    <row r="1320" customFormat="false" ht="12.75" hidden="false" customHeight="false" outlineLevel="0" collapsed="false">
      <c r="E1320" s="2"/>
      <c r="F1320" s="2"/>
      <c r="G1320" s="2"/>
      <c r="H1320" s="2"/>
      <c r="I1320" s="2"/>
      <c r="J1320" s="2"/>
      <c r="K1320" s="2"/>
    </row>
    <row r="1321" customFormat="false" ht="12.75" hidden="false" customHeight="false" outlineLevel="0" collapsed="false">
      <c r="E1321" s="2"/>
      <c r="F1321" s="2"/>
      <c r="G1321" s="2"/>
      <c r="H1321" s="2"/>
      <c r="I1321" s="2"/>
      <c r="J1321" s="2"/>
      <c r="K1321" s="2"/>
    </row>
    <row r="1322" customFormat="false" ht="12.75" hidden="false" customHeight="false" outlineLevel="0" collapsed="false">
      <c r="E1322" s="2"/>
      <c r="F1322" s="2"/>
      <c r="G1322" s="2"/>
      <c r="H1322" s="2"/>
      <c r="I1322" s="2"/>
      <c r="J1322" s="2"/>
      <c r="K1322" s="2"/>
    </row>
    <row r="1323" customFormat="false" ht="12.75" hidden="false" customHeight="false" outlineLevel="0" collapsed="false">
      <c r="E1323" s="2"/>
      <c r="F1323" s="2"/>
      <c r="G1323" s="2"/>
      <c r="H1323" s="2"/>
      <c r="I1323" s="2"/>
      <c r="J1323" s="2"/>
      <c r="K1323" s="2"/>
    </row>
    <row r="1324" customFormat="false" ht="12.75" hidden="false" customHeight="false" outlineLevel="0" collapsed="false">
      <c r="E1324" s="2"/>
      <c r="F1324" s="2"/>
      <c r="G1324" s="2"/>
      <c r="H1324" s="2"/>
      <c r="I1324" s="2"/>
      <c r="J1324" s="2"/>
      <c r="K1324" s="2"/>
    </row>
    <row r="1325" customFormat="false" ht="12.75" hidden="false" customHeight="false" outlineLevel="0" collapsed="false">
      <c r="E1325" s="2"/>
      <c r="F1325" s="2"/>
      <c r="G1325" s="2"/>
      <c r="H1325" s="2"/>
      <c r="I1325" s="2"/>
      <c r="J1325" s="2"/>
      <c r="K1325" s="2"/>
    </row>
    <row r="1326" customFormat="false" ht="12.75" hidden="false" customHeight="false" outlineLevel="0" collapsed="false">
      <c r="E1326" s="2"/>
      <c r="F1326" s="2"/>
      <c r="G1326" s="2"/>
      <c r="H1326" s="2"/>
      <c r="I1326" s="2"/>
      <c r="J1326" s="2"/>
      <c r="K1326" s="2"/>
    </row>
    <row r="1327" customFormat="false" ht="12.75" hidden="false" customHeight="false" outlineLevel="0" collapsed="false">
      <c r="E1327" s="2"/>
      <c r="F1327" s="2"/>
      <c r="G1327" s="2"/>
      <c r="H1327" s="2"/>
      <c r="I1327" s="2"/>
      <c r="J1327" s="2"/>
      <c r="K1327" s="2"/>
    </row>
    <row r="1328" customFormat="false" ht="12.75" hidden="false" customHeight="false" outlineLevel="0" collapsed="false">
      <c r="E1328" s="2"/>
      <c r="F1328" s="2"/>
      <c r="G1328" s="2"/>
      <c r="H1328" s="2"/>
      <c r="I1328" s="2"/>
      <c r="J1328" s="2"/>
      <c r="K1328" s="2"/>
    </row>
    <row r="1329" customFormat="false" ht="12.75" hidden="false" customHeight="false" outlineLevel="0" collapsed="false">
      <c r="E1329" s="2"/>
      <c r="F1329" s="2"/>
      <c r="G1329" s="2"/>
      <c r="H1329" s="2"/>
      <c r="I1329" s="2"/>
      <c r="J1329" s="2"/>
      <c r="K1329" s="2"/>
    </row>
    <row r="1330" customFormat="false" ht="12.75" hidden="false" customHeight="false" outlineLevel="0" collapsed="false">
      <c r="E1330" s="2"/>
      <c r="F1330" s="2"/>
      <c r="G1330" s="2"/>
      <c r="H1330" s="2"/>
      <c r="I1330" s="2"/>
      <c r="J1330" s="2"/>
      <c r="K1330" s="2"/>
    </row>
    <row r="1331" customFormat="false" ht="12.75" hidden="false" customHeight="false" outlineLevel="0" collapsed="false">
      <c r="E1331" s="2"/>
      <c r="F1331" s="2"/>
      <c r="G1331" s="2"/>
      <c r="H1331" s="2"/>
      <c r="I1331" s="2"/>
      <c r="J1331" s="2"/>
      <c r="K1331" s="2"/>
    </row>
    <row r="1332" customFormat="false" ht="12.75" hidden="false" customHeight="false" outlineLevel="0" collapsed="false">
      <c r="E1332" s="2"/>
      <c r="F1332" s="2"/>
      <c r="G1332" s="2"/>
      <c r="H1332" s="2"/>
      <c r="I1332" s="2"/>
      <c r="J1332" s="2"/>
      <c r="K1332" s="2"/>
    </row>
    <row r="1333" customFormat="false" ht="12.75" hidden="false" customHeight="false" outlineLevel="0" collapsed="false">
      <c r="E1333" s="2"/>
      <c r="F1333" s="2"/>
      <c r="G1333" s="2"/>
      <c r="H1333" s="2"/>
      <c r="I1333" s="2"/>
      <c r="J1333" s="2"/>
      <c r="K1333" s="2"/>
    </row>
    <row r="1334" customFormat="false" ht="12.75" hidden="false" customHeight="false" outlineLevel="0" collapsed="false">
      <c r="E1334" s="2"/>
      <c r="F1334" s="2"/>
      <c r="G1334" s="2"/>
      <c r="H1334" s="2"/>
      <c r="I1334" s="2"/>
      <c r="J1334" s="2"/>
      <c r="K1334" s="2"/>
    </row>
    <row r="1335" customFormat="false" ht="12.75" hidden="false" customHeight="false" outlineLevel="0" collapsed="false">
      <c r="E1335" s="2"/>
      <c r="F1335" s="2"/>
      <c r="G1335" s="2"/>
      <c r="H1335" s="2"/>
      <c r="I1335" s="2"/>
      <c r="J1335" s="2"/>
      <c r="K1335" s="2"/>
    </row>
    <row r="1336" customFormat="false" ht="12.75" hidden="false" customHeight="false" outlineLevel="0" collapsed="false">
      <c r="E1336" s="2"/>
      <c r="F1336" s="2"/>
      <c r="G1336" s="2"/>
      <c r="H1336" s="2"/>
      <c r="I1336" s="2"/>
      <c r="J1336" s="2"/>
      <c r="K1336" s="2"/>
    </row>
    <row r="1337" customFormat="false" ht="12.75" hidden="false" customHeight="false" outlineLevel="0" collapsed="false">
      <c r="E1337" s="2"/>
      <c r="F1337" s="2"/>
      <c r="G1337" s="2"/>
      <c r="H1337" s="2"/>
      <c r="I1337" s="2"/>
      <c r="J1337" s="2"/>
      <c r="K1337" s="2"/>
    </row>
    <row r="1338" customFormat="false" ht="12.75" hidden="false" customHeight="false" outlineLevel="0" collapsed="false">
      <c r="E1338" s="2"/>
      <c r="F1338" s="2"/>
      <c r="G1338" s="2"/>
      <c r="H1338" s="2"/>
      <c r="I1338" s="2"/>
      <c r="J1338" s="2"/>
      <c r="K1338" s="2"/>
    </row>
    <row r="1339" customFormat="false" ht="12.75" hidden="false" customHeight="false" outlineLevel="0" collapsed="false">
      <c r="E1339" s="2"/>
      <c r="F1339" s="2"/>
      <c r="G1339" s="2"/>
      <c r="H1339" s="2"/>
      <c r="I1339" s="2"/>
      <c r="J1339" s="2"/>
      <c r="K1339" s="2"/>
    </row>
    <row r="1340" customFormat="false" ht="12.75" hidden="false" customHeight="false" outlineLevel="0" collapsed="false">
      <c r="E1340" s="2"/>
      <c r="F1340" s="2"/>
      <c r="G1340" s="2"/>
      <c r="H1340" s="2"/>
      <c r="I1340" s="2"/>
      <c r="J1340" s="2"/>
      <c r="K1340" s="2"/>
    </row>
    <row r="1341" customFormat="false" ht="12.75" hidden="false" customHeight="false" outlineLevel="0" collapsed="false">
      <c r="E1341" s="2"/>
      <c r="F1341" s="2"/>
      <c r="G1341" s="2"/>
      <c r="H1341" s="2"/>
      <c r="I1341" s="2"/>
      <c r="J1341" s="2"/>
      <c r="K1341" s="2"/>
    </row>
    <row r="1342" customFormat="false" ht="12.75" hidden="false" customHeight="false" outlineLevel="0" collapsed="false">
      <c r="E1342" s="2"/>
      <c r="F1342" s="2"/>
      <c r="G1342" s="2"/>
      <c r="H1342" s="2"/>
      <c r="I1342" s="2"/>
      <c r="J1342" s="2"/>
      <c r="K1342" s="2"/>
    </row>
    <row r="1343" customFormat="false" ht="12.75" hidden="false" customHeight="false" outlineLevel="0" collapsed="false">
      <c r="E1343" s="2"/>
      <c r="F1343" s="2"/>
      <c r="G1343" s="2"/>
      <c r="H1343" s="2"/>
      <c r="I1343" s="2"/>
      <c r="J1343" s="2"/>
      <c r="K1343" s="2"/>
    </row>
    <row r="1344" customFormat="false" ht="12.75" hidden="false" customHeight="false" outlineLevel="0" collapsed="false">
      <c r="E1344" s="2"/>
      <c r="F1344" s="2"/>
      <c r="G1344" s="2"/>
      <c r="H1344" s="2"/>
      <c r="I1344" s="2"/>
      <c r="J1344" s="2"/>
      <c r="K1344" s="2"/>
    </row>
    <row r="1345" customFormat="false" ht="12.75" hidden="false" customHeight="false" outlineLevel="0" collapsed="false">
      <c r="E1345" s="2"/>
      <c r="F1345" s="2"/>
      <c r="G1345" s="2"/>
      <c r="H1345" s="2"/>
      <c r="I1345" s="2"/>
      <c r="J1345" s="2"/>
      <c r="K1345" s="2"/>
    </row>
    <row r="1346" customFormat="false" ht="12.75" hidden="false" customHeight="false" outlineLevel="0" collapsed="false">
      <c r="E1346" s="2"/>
      <c r="F1346" s="2"/>
      <c r="G1346" s="2"/>
      <c r="H1346" s="2"/>
      <c r="I1346" s="2"/>
      <c r="J1346" s="2"/>
      <c r="K1346" s="2"/>
    </row>
    <row r="1347" customFormat="false" ht="12.75" hidden="false" customHeight="false" outlineLevel="0" collapsed="false">
      <c r="E1347" s="2"/>
      <c r="F1347" s="2"/>
      <c r="G1347" s="2"/>
      <c r="H1347" s="2"/>
      <c r="I1347" s="2"/>
      <c r="J1347" s="2"/>
      <c r="K1347" s="2"/>
    </row>
    <row r="1348" customFormat="false" ht="12.75" hidden="false" customHeight="false" outlineLevel="0" collapsed="false">
      <c r="E1348" s="2"/>
      <c r="F1348" s="2"/>
      <c r="G1348" s="2"/>
      <c r="H1348" s="2"/>
      <c r="I1348" s="2"/>
      <c r="J1348" s="2"/>
      <c r="K1348" s="2"/>
    </row>
    <row r="1349" customFormat="false" ht="12.75" hidden="false" customHeight="false" outlineLevel="0" collapsed="false">
      <c r="E1349" s="2"/>
      <c r="F1349" s="2"/>
      <c r="G1349" s="2"/>
      <c r="H1349" s="2"/>
      <c r="I1349" s="2"/>
      <c r="J1349" s="2"/>
      <c r="K1349" s="2"/>
    </row>
    <row r="1350" customFormat="false" ht="12.75" hidden="false" customHeight="false" outlineLevel="0" collapsed="false">
      <c r="E1350" s="2"/>
      <c r="F1350" s="2"/>
      <c r="G1350" s="2"/>
      <c r="H1350" s="2"/>
      <c r="I1350" s="2"/>
      <c r="J1350" s="2"/>
      <c r="K1350" s="2"/>
    </row>
    <row r="1351" customFormat="false" ht="12.75" hidden="false" customHeight="false" outlineLevel="0" collapsed="false">
      <c r="E1351" s="2"/>
      <c r="F1351" s="2"/>
      <c r="G1351" s="2"/>
      <c r="H1351" s="2"/>
      <c r="I1351" s="2"/>
      <c r="J1351" s="2"/>
      <c r="K1351" s="2"/>
    </row>
    <row r="1352" customFormat="false" ht="12.75" hidden="false" customHeight="false" outlineLevel="0" collapsed="false">
      <c r="E1352" s="2"/>
      <c r="F1352" s="2"/>
      <c r="G1352" s="2"/>
      <c r="H1352" s="2"/>
      <c r="I1352" s="2"/>
      <c r="J1352" s="2"/>
      <c r="K1352" s="2"/>
    </row>
    <row r="1353" customFormat="false" ht="12.75" hidden="false" customHeight="false" outlineLevel="0" collapsed="false">
      <c r="E1353" s="2"/>
      <c r="F1353" s="2"/>
      <c r="G1353" s="2"/>
      <c r="H1353" s="2"/>
      <c r="I1353" s="2"/>
      <c r="J1353" s="2"/>
      <c r="K1353" s="2"/>
    </row>
    <row r="1354" customFormat="false" ht="12.75" hidden="false" customHeight="false" outlineLevel="0" collapsed="false">
      <c r="E1354" s="2"/>
      <c r="F1354" s="2"/>
      <c r="G1354" s="2"/>
      <c r="H1354" s="2"/>
      <c r="I1354" s="2"/>
      <c r="J1354" s="2"/>
      <c r="K1354" s="2"/>
    </row>
    <row r="1355" customFormat="false" ht="12.75" hidden="false" customHeight="false" outlineLevel="0" collapsed="false">
      <c r="E1355" s="2"/>
      <c r="F1355" s="2"/>
      <c r="G1355" s="2"/>
      <c r="H1355" s="2"/>
      <c r="I1355" s="2"/>
      <c r="J1355" s="2"/>
      <c r="K1355" s="2"/>
    </row>
    <row r="1356" customFormat="false" ht="12.75" hidden="false" customHeight="false" outlineLevel="0" collapsed="false">
      <c r="E1356" s="2"/>
      <c r="F1356" s="2"/>
      <c r="G1356" s="2"/>
      <c r="H1356" s="2"/>
      <c r="I1356" s="2"/>
      <c r="J1356" s="2"/>
      <c r="K1356" s="2"/>
    </row>
    <row r="1357" customFormat="false" ht="12.75" hidden="false" customHeight="false" outlineLevel="0" collapsed="false">
      <c r="E1357" s="2"/>
      <c r="F1357" s="2"/>
      <c r="G1357" s="2"/>
      <c r="H1357" s="2"/>
      <c r="I1357" s="2"/>
      <c r="J1357" s="2"/>
      <c r="K1357" s="2"/>
    </row>
    <row r="1358" customFormat="false" ht="12.75" hidden="false" customHeight="false" outlineLevel="0" collapsed="false">
      <c r="E1358" s="2"/>
      <c r="F1358" s="2"/>
      <c r="G1358" s="2"/>
      <c r="H1358" s="2"/>
      <c r="I1358" s="2"/>
      <c r="J1358" s="2"/>
      <c r="K1358" s="2"/>
    </row>
    <row r="1359" customFormat="false" ht="12.75" hidden="false" customHeight="false" outlineLevel="0" collapsed="false">
      <c r="E1359" s="2"/>
      <c r="F1359" s="2"/>
      <c r="G1359" s="2"/>
      <c r="H1359" s="2"/>
      <c r="I1359" s="2"/>
      <c r="J1359" s="2"/>
      <c r="K1359" s="2"/>
    </row>
    <row r="1360" customFormat="false" ht="12.75" hidden="false" customHeight="false" outlineLevel="0" collapsed="false">
      <c r="E1360" s="2"/>
      <c r="F1360" s="2"/>
      <c r="G1360" s="2"/>
      <c r="H1360" s="2"/>
      <c r="I1360" s="2"/>
      <c r="J1360" s="2"/>
      <c r="K1360" s="2"/>
    </row>
    <row r="1361" customFormat="false" ht="12.75" hidden="false" customHeight="false" outlineLevel="0" collapsed="false">
      <c r="E1361" s="2"/>
      <c r="F1361" s="2"/>
      <c r="G1361" s="2"/>
      <c r="H1361" s="2"/>
      <c r="I1361" s="2"/>
      <c r="J1361" s="2"/>
      <c r="K1361" s="2"/>
    </row>
    <row r="1362" customFormat="false" ht="12.75" hidden="false" customHeight="false" outlineLevel="0" collapsed="false">
      <c r="E1362" s="2"/>
      <c r="F1362" s="2"/>
      <c r="G1362" s="2"/>
      <c r="H1362" s="2"/>
      <c r="I1362" s="2"/>
      <c r="J1362" s="2"/>
      <c r="K1362" s="2"/>
    </row>
    <row r="1363" customFormat="false" ht="12.75" hidden="false" customHeight="false" outlineLevel="0" collapsed="false">
      <c r="E1363" s="2"/>
      <c r="F1363" s="2"/>
      <c r="G1363" s="2"/>
      <c r="H1363" s="2"/>
      <c r="I1363" s="2"/>
      <c r="J1363" s="2"/>
      <c r="K1363" s="2"/>
    </row>
    <row r="1364" customFormat="false" ht="12.75" hidden="false" customHeight="false" outlineLevel="0" collapsed="false">
      <c r="E1364" s="2"/>
      <c r="F1364" s="2"/>
      <c r="G1364" s="2"/>
      <c r="H1364" s="2"/>
      <c r="I1364" s="2"/>
      <c r="J1364" s="2"/>
      <c r="K1364" s="2"/>
    </row>
    <row r="1365" customFormat="false" ht="12.75" hidden="false" customHeight="false" outlineLevel="0" collapsed="false">
      <c r="E1365" s="2"/>
      <c r="F1365" s="2"/>
      <c r="G1365" s="2"/>
      <c r="H1365" s="2"/>
      <c r="I1365" s="2"/>
      <c r="J1365" s="2"/>
      <c r="K1365" s="2"/>
    </row>
    <row r="1366" customFormat="false" ht="12.75" hidden="false" customHeight="false" outlineLevel="0" collapsed="false">
      <c r="E1366" s="2"/>
      <c r="F1366" s="2"/>
      <c r="G1366" s="2"/>
      <c r="H1366" s="2"/>
      <c r="I1366" s="2"/>
      <c r="J1366" s="2"/>
      <c r="K1366" s="2"/>
    </row>
    <row r="1367" customFormat="false" ht="12.75" hidden="false" customHeight="false" outlineLevel="0" collapsed="false">
      <c r="E1367" s="2"/>
      <c r="F1367" s="2"/>
      <c r="G1367" s="2"/>
      <c r="H1367" s="2"/>
      <c r="I1367" s="2"/>
      <c r="J1367" s="2"/>
      <c r="K1367" s="2"/>
    </row>
    <row r="1368" customFormat="false" ht="12.75" hidden="false" customHeight="false" outlineLevel="0" collapsed="false">
      <c r="E1368" s="2"/>
      <c r="F1368" s="2"/>
      <c r="G1368" s="2"/>
      <c r="H1368" s="2"/>
      <c r="I1368" s="2"/>
      <c r="J1368" s="2"/>
      <c r="K1368" s="2"/>
    </row>
    <row r="1369" customFormat="false" ht="12.75" hidden="false" customHeight="false" outlineLevel="0" collapsed="false">
      <c r="E1369" s="2"/>
      <c r="F1369" s="2"/>
      <c r="G1369" s="2"/>
      <c r="H1369" s="2"/>
      <c r="I1369" s="2"/>
      <c r="J1369" s="2"/>
      <c r="K1369" s="2"/>
    </row>
    <row r="1370" customFormat="false" ht="12.75" hidden="false" customHeight="false" outlineLevel="0" collapsed="false">
      <c r="E1370" s="2"/>
      <c r="F1370" s="2"/>
      <c r="G1370" s="2"/>
      <c r="H1370" s="2"/>
      <c r="I1370" s="2"/>
      <c r="J1370" s="2"/>
      <c r="K1370" s="2"/>
    </row>
    <row r="1371" customFormat="false" ht="12.75" hidden="false" customHeight="false" outlineLevel="0" collapsed="false">
      <c r="E1371" s="2"/>
      <c r="F1371" s="2"/>
      <c r="G1371" s="2"/>
      <c r="H1371" s="2"/>
      <c r="I1371" s="2"/>
      <c r="J1371" s="2"/>
      <c r="K1371" s="2"/>
    </row>
    <row r="1372" customFormat="false" ht="12.75" hidden="false" customHeight="false" outlineLevel="0" collapsed="false">
      <c r="E1372" s="2"/>
      <c r="F1372" s="2"/>
      <c r="G1372" s="2"/>
      <c r="H1372" s="2"/>
      <c r="I1372" s="2"/>
      <c r="J1372" s="2"/>
      <c r="K1372" s="2"/>
    </row>
    <row r="1373" customFormat="false" ht="12.75" hidden="false" customHeight="false" outlineLevel="0" collapsed="false">
      <c r="E1373" s="2"/>
      <c r="F1373" s="2"/>
      <c r="G1373" s="2"/>
      <c r="H1373" s="2"/>
      <c r="I1373" s="2"/>
      <c r="J1373" s="2"/>
      <c r="K1373" s="2"/>
    </row>
    <row r="1374" customFormat="false" ht="12.75" hidden="false" customHeight="false" outlineLevel="0" collapsed="false">
      <c r="E1374" s="2"/>
      <c r="F1374" s="2"/>
      <c r="G1374" s="2"/>
      <c r="H1374" s="2"/>
      <c r="I1374" s="2"/>
      <c r="J1374" s="2"/>
      <c r="K1374" s="2"/>
    </row>
    <row r="1375" customFormat="false" ht="12.75" hidden="false" customHeight="false" outlineLevel="0" collapsed="false">
      <c r="E1375" s="2"/>
      <c r="F1375" s="2"/>
      <c r="G1375" s="2"/>
      <c r="H1375" s="2"/>
      <c r="I1375" s="2"/>
      <c r="J1375" s="2"/>
      <c r="K1375" s="2"/>
    </row>
    <row r="1376" customFormat="false" ht="12.75" hidden="false" customHeight="false" outlineLevel="0" collapsed="false">
      <c r="E1376" s="2"/>
      <c r="F1376" s="2"/>
      <c r="G1376" s="2"/>
      <c r="H1376" s="2"/>
      <c r="I1376" s="2"/>
      <c r="J1376" s="2"/>
      <c r="K1376" s="2"/>
    </row>
    <row r="1377" customFormat="false" ht="12.75" hidden="false" customHeight="false" outlineLevel="0" collapsed="false">
      <c r="E1377" s="2"/>
      <c r="F1377" s="2"/>
      <c r="G1377" s="2"/>
      <c r="H1377" s="2"/>
      <c r="I1377" s="2"/>
      <c r="J1377" s="2"/>
      <c r="K1377" s="2"/>
    </row>
    <row r="1378" customFormat="false" ht="12.75" hidden="false" customHeight="false" outlineLevel="0" collapsed="false">
      <c r="E1378" s="2"/>
      <c r="F1378" s="2"/>
      <c r="G1378" s="2"/>
      <c r="H1378" s="2"/>
      <c r="I1378" s="2"/>
      <c r="J1378" s="2"/>
      <c r="K1378" s="2"/>
    </row>
    <row r="1379" customFormat="false" ht="12.75" hidden="false" customHeight="false" outlineLevel="0" collapsed="false">
      <c r="E1379" s="2"/>
      <c r="F1379" s="2"/>
      <c r="G1379" s="2"/>
      <c r="H1379" s="2"/>
      <c r="I1379" s="2"/>
      <c r="J1379" s="2"/>
      <c r="K1379" s="2"/>
    </row>
    <row r="1380" customFormat="false" ht="12.75" hidden="false" customHeight="false" outlineLevel="0" collapsed="false">
      <c r="E1380" s="2"/>
      <c r="F1380" s="2"/>
      <c r="G1380" s="2"/>
      <c r="H1380" s="2"/>
      <c r="I1380" s="2"/>
      <c r="J1380" s="2"/>
      <c r="K1380" s="2"/>
    </row>
    <row r="1381" customFormat="false" ht="12.75" hidden="false" customHeight="false" outlineLevel="0" collapsed="false">
      <c r="E1381" s="2"/>
      <c r="F1381" s="2"/>
      <c r="G1381" s="2"/>
      <c r="H1381" s="2"/>
      <c r="I1381" s="2"/>
      <c r="J1381" s="2"/>
      <c r="K1381" s="2"/>
    </row>
    <row r="1382" customFormat="false" ht="12.75" hidden="false" customHeight="false" outlineLevel="0" collapsed="false">
      <c r="E1382" s="2"/>
      <c r="F1382" s="2"/>
      <c r="G1382" s="2"/>
      <c r="H1382" s="2"/>
      <c r="I1382" s="2"/>
      <c r="J1382" s="2"/>
      <c r="K1382" s="2"/>
    </row>
    <row r="1383" customFormat="false" ht="12.75" hidden="false" customHeight="false" outlineLevel="0" collapsed="false">
      <c r="E1383" s="2"/>
      <c r="F1383" s="2"/>
      <c r="G1383" s="2"/>
      <c r="H1383" s="2"/>
      <c r="I1383" s="2"/>
      <c r="J1383" s="2"/>
      <c r="K1383" s="2"/>
    </row>
    <row r="1384" customFormat="false" ht="12.75" hidden="false" customHeight="false" outlineLevel="0" collapsed="false">
      <c r="E1384" s="2"/>
      <c r="F1384" s="2"/>
      <c r="G1384" s="2"/>
      <c r="H1384" s="2"/>
      <c r="I1384" s="2"/>
      <c r="J1384" s="2"/>
      <c r="K1384" s="2"/>
    </row>
    <row r="1385" customFormat="false" ht="12.75" hidden="false" customHeight="false" outlineLevel="0" collapsed="false">
      <c r="E1385" s="2"/>
      <c r="F1385" s="2"/>
      <c r="G1385" s="2"/>
      <c r="H1385" s="2"/>
      <c r="I1385" s="2"/>
      <c r="J1385" s="2"/>
      <c r="K1385" s="2"/>
    </row>
    <row r="1386" customFormat="false" ht="12.75" hidden="false" customHeight="false" outlineLevel="0" collapsed="false">
      <c r="E1386" s="2"/>
      <c r="F1386" s="2"/>
      <c r="G1386" s="2"/>
      <c r="H1386" s="2"/>
      <c r="I1386" s="2"/>
      <c r="J1386" s="2"/>
      <c r="K1386" s="2"/>
    </row>
    <row r="1387" customFormat="false" ht="12.75" hidden="false" customHeight="false" outlineLevel="0" collapsed="false">
      <c r="E1387" s="2"/>
      <c r="F1387" s="2"/>
      <c r="G1387" s="2"/>
      <c r="H1387" s="2"/>
      <c r="I1387" s="2"/>
      <c r="J1387" s="2"/>
      <c r="K1387" s="2"/>
    </row>
    <row r="1388" customFormat="false" ht="12.75" hidden="false" customHeight="false" outlineLevel="0" collapsed="false">
      <c r="E1388" s="2"/>
      <c r="F1388" s="2"/>
      <c r="G1388" s="2"/>
      <c r="H1388" s="2"/>
      <c r="I1388" s="2"/>
      <c r="J1388" s="2"/>
      <c r="K1388" s="2"/>
    </row>
    <row r="1389" customFormat="false" ht="12.75" hidden="false" customHeight="false" outlineLevel="0" collapsed="false">
      <c r="E1389" s="2"/>
      <c r="F1389" s="2"/>
      <c r="G1389" s="2"/>
      <c r="H1389" s="2"/>
      <c r="I1389" s="2"/>
      <c r="J1389" s="2"/>
      <c r="K1389" s="2"/>
    </row>
    <row r="1390" customFormat="false" ht="12.75" hidden="false" customHeight="false" outlineLevel="0" collapsed="false">
      <c r="E1390" s="2"/>
      <c r="F1390" s="2"/>
      <c r="G1390" s="2"/>
      <c r="H1390" s="2"/>
      <c r="I1390" s="2"/>
      <c r="J1390" s="2"/>
      <c r="K1390" s="2"/>
    </row>
    <row r="1391" customFormat="false" ht="12.75" hidden="false" customHeight="false" outlineLevel="0" collapsed="false">
      <c r="E1391" s="2"/>
      <c r="F1391" s="2"/>
      <c r="G1391" s="2"/>
      <c r="H1391" s="2"/>
      <c r="I1391" s="2"/>
      <c r="J1391" s="2"/>
      <c r="K1391" s="2"/>
    </row>
    <row r="1392" customFormat="false" ht="12.75" hidden="false" customHeight="false" outlineLevel="0" collapsed="false">
      <c r="E1392" s="2"/>
      <c r="F1392" s="2"/>
      <c r="G1392" s="2"/>
      <c r="H1392" s="2"/>
      <c r="I1392" s="2"/>
      <c r="J1392" s="2"/>
      <c r="K1392" s="2"/>
    </row>
    <row r="1393" customFormat="false" ht="12.75" hidden="false" customHeight="false" outlineLevel="0" collapsed="false">
      <c r="E1393" s="2"/>
      <c r="F1393" s="2"/>
      <c r="G1393" s="2"/>
      <c r="H1393" s="2"/>
      <c r="I1393" s="2"/>
      <c r="J1393" s="2"/>
      <c r="K1393" s="2"/>
    </row>
    <row r="1394" customFormat="false" ht="12.75" hidden="false" customHeight="false" outlineLevel="0" collapsed="false">
      <c r="E1394" s="2"/>
      <c r="F1394" s="2"/>
      <c r="G1394" s="2"/>
      <c r="H1394" s="2"/>
      <c r="I1394" s="2"/>
      <c r="J1394" s="2"/>
      <c r="K1394" s="2"/>
    </row>
    <row r="1395" customFormat="false" ht="12.75" hidden="false" customHeight="false" outlineLevel="0" collapsed="false">
      <c r="E1395" s="2"/>
      <c r="F1395" s="2"/>
      <c r="G1395" s="2"/>
      <c r="H1395" s="2"/>
      <c r="I1395" s="2"/>
      <c r="J1395" s="2"/>
      <c r="K1395" s="2"/>
    </row>
    <row r="1396" customFormat="false" ht="12.75" hidden="false" customHeight="false" outlineLevel="0" collapsed="false">
      <c r="E1396" s="2"/>
      <c r="F1396" s="2"/>
      <c r="G1396" s="2"/>
      <c r="H1396" s="2"/>
      <c r="I1396" s="2"/>
      <c r="J1396" s="2"/>
      <c r="K1396" s="2"/>
    </row>
    <row r="1397" customFormat="false" ht="12.75" hidden="false" customHeight="false" outlineLevel="0" collapsed="false">
      <c r="E1397" s="2"/>
      <c r="F1397" s="2"/>
      <c r="G1397" s="2"/>
      <c r="H1397" s="2"/>
      <c r="I1397" s="2"/>
      <c r="J1397" s="2"/>
      <c r="K1397" s="2"/>
    </row>
    <row r="1398" customFormat="false" ht="12.75" hidden="false" customHeight="false" outlineLevel="0" collapsed="false">
      <c r="E1398" s="2"/>
      <c r="F1398" s="2"/>
      <c r="G1398" s="2"/>
      <c r="H1398" s="2"/>
      <c r="I1398" s="2"/>
      <c r="J1398" s="2"/>
      <c r="K1398" s="2"/>
    </row>
    <row r="1399" customFormat="false" ht="12.75" hidden="false" customHeight="false" outlineLevel="0" collapsed="false">
      <c r="E1399" s="2"/>
      <c r="F1399" s="2"/>
      <c r="G1399" s="2"/>
      <c r="H1399" s="2"/>
      <c r="I1399" s="2"/>
      <c r="J1399" s="2"/>
      <c r="K1399" s="2"/>
    </row>
    <row r="1400" customFormat="false" ht="12.75" hidden="false" customHeight="false" outlineLevel="0" collapsed="false">
      <c r="E1400" s="2"/>
      <c r="F1400" s="2"/>
      <c r="G1400" s="2"/>
      <c r="H1400" s="2"/>
      <c r="I1400" s="2"/>
      <c r="J1400" s="2"/>
      <c r="K1400" s="2"/>
    </row>
    <row r="1401" customFormat="false" ht="12.75" hidden="false" customHeight="false" outlineLevel="0" collapsed="false">
      <c r="E1401" s="2"/>
      <c r="F1401" s="2"/>
      <c r="G1401" s="2"/>
      <c r="H1401" s="2"/>
      <c r="I1401" s="2"/>
      <c r="J1401" s="2"/>
      <c r="K1401" s="2"/>
    </row>
    <row r="1402" customFormat="false" ht="12.75" hidden="false" customHeight="false" outlineLevel="0" collapsed="false">
      <c r="E1402" s="2"/>
      <c r="F1402" s="2"/>
      <c r="G1402" s="2"/>
      <c r="H1402" s="2"/>
      <c r="I1402" s="2"/>
      <c r="J1402" s="2"/>
      <c r="K1402" s="2"/>
    </row>
    <row r="1403" customFormat="false" ht="12.75" hidden="false" customHeight="false" outlineLevel="0" collapsed="false">
      <c r="E1403" s="2"/>
      <c r="F1403" s="2"/>
      <c r="G1403" s="2"/>
      <c r="H1403" s="2"/>
      <c r="I1403" s="2"/>
      <c r="J1403" s="2"/>
      <c r="K1403" s="2"/>
    </row>
    <row r="1404" customFormat="false" ht="12.75" hidden="false" customHeight="false" outlineLevel="0" collapsed="false">
      <c r="E1404" s="2"/>
      <c r="F1404" s="2"/>
      <c r="G1404" s="2"/>
      <c r="H1404" s="2"/>
      <c r="I1404" s="2"/>
      <c r="J1404" s="2"/>
      <c r="K1404" s="2"/>
    </row>
    <row r="1405" customFormat="false" ht="12.75" hidden="false" customHeight="false" outlineLevel="0" collapsed="false">
      <c r="E1405" s="2"/>
      <c r="F1405" s="2"/>
      <c r="G1405" s="2"/>
      <c r="H1405" s="2"/>
      <c r="I1405" s="2"/>
      <c r="J1405" s="2"/>
      <c r="K1405" s="2"/>
    </row>
    <row r="1406" customFormat="false" ht="12.75" hidden="false" customHeight="false" outlineLevel="0" collapsed="false">
      <c r="E1406" s="2"/>
      <c r="F1406" s="2"/>
      <c r="G1406" s="2"/>
      <c r="H1406" s="2"/>
      <c r="I1406" s="2"/>
      <c r="J1406" s="2"/>
      <c r="K1406" s="2"/>
    </row>
    <row r="1407" customFormat="false" ht="12.75" hidden="false" customHeight="false" outlineLevel="0" collapsed="false">
      <c r="E1407" s="2"/>
      <c r="F1407" s="2"/>
      <c r="G1407" s="2"/>
      <c r="H1407" s="2"/>
      <c r="I1407" s="2"/>
      <c r="J1407" s="2"/>
      <c r="K1407" s="2"/>
    </row>
    <row r="1408" customFormat="false" ht="12.75" hidden="false" customHeight="false" outlineLevel="0" collapsed="false">
      <c r="E1408" s="2"/>
      <c r="F1408" s="2"/>
      <c r="G1408" s="2"/>
      <c r="H1408" s="2"/>
      <c r="I1408" s="2"/>
      <c r="J1408" s="2"/>
      <c r="K1408" s="2"/>
    </row>
    <row r="1409" customFormat="false" ht="12.75" hidden="false" customHeight="false" outlineLevel="0" collapsed="false">
      <c r="E1409" s="2"/>
      <c r="F1409" s="2"/>
      <c r="G1409" s="2"/>
      <c r="H1409" s="2"/>
      <c r="I1409" s="2"/>
      <c r="J1409" s="2"/>
      <c r="K1409" s="2"/>
    </row>
    <row r="1410" customFormat="false" ht="12.75" hidden="false" customHeight="false" outlineLevel="0" collapsed="false">
      <c r="E1410" s="2"/>
      <c r="F1410" s="2"/>
      <c r="G1410" s="2"/>
      <c r="H1410" s="2"/>
      <c r="I1410" s="2"/>
      <c r="J1410" s="2"/>
      <c r="K1410" s="2"/>
    </row>
    <row r="1411" customFormat="false" ht="12.75" hidden="false" customHeight="false" outlineLevel="0" collapsed="false">
      <c r="E1411" s="2"/>
      <c r="F1411" s="2"/>
      <c r="G1411" s="2"/>
      <c r="H1411" s="2"/>
      <c r="I1411" s="2"/>
      <c r="J1411" s="2"/>
      <c r="K1411" s="2"/>
    </row>
    <row r="1412" customFormat="false" ht="12.75" hidden="false" customHeight="false" outlineLevel="0" collapsed="false">
      <c r="E1412" s="2"/>
      <c r="F1412" s="2"/>
      <c r="G1412" s="2"/>
      <c r="H1412" s="2"/>
      <c r="I1412" s="2"/>
      <c r="J1412" s="2"/>
      <c r="K1412" s="2"/>
    </row>
    <row r="1413" customFormat="false" ht="12.75" hidden="false" customHeight="false" outlineLevel="0" collapsed="false">
      <c r="E1413" s="2"/>
      <c r="F1413" s="2"/>
      <c r="G1413" s="2"/>
      <c r="H1413" s="2"/>
      <c r="I1413" s="2"/>
      <c r="J1413" s="2"/>
      <c r="K1413" s="2"/>
    </row>
    <row r="1414" customFormat="false" ht="12.75" hidden="false" customHeight="false" outlineLevel="0" collapsed="false">
      <c r="E1414" s="2"/>
      <c r="F1414" s="2"/>
      <c r="G1414" s="2"/>
      <c r="H1414" s="2"/>
      <c r="I1414" s="2"/>
      <c r="J1414" s="2"/>
      <c r="K1414" s="2"/>
    </row>
    <row r="1415" customFormat="false" ht="12.75" hidden="false" customHeight="false" outlineLevel="0" collapsed="false">
      <c r="E1415" s="2"/>
      <c r="F1415" s="2"/>
      <c r="G1415" s="2"/>
      <c r="H1415" s="2"/>
      <c r="I1415" s="2"/>
      <c r="J1415" s="2"/>
      <c r="K1415" s="2"/>
    </row>
    <row r="1416" customFormat="false" ht="12.75" hidden="false" customHeight="false" outlineLevel="0" collapsed="false">
      <c r="E1416" s="2"/>
      <c r="F1416" s="2"/>
      <c r="G1416" s="2"/>
      <c r="H1416" s="2"/>
      <c r="I1416" s="2"/>
      <c r="J1416" s="2"/>
      <c r="K1416" s="2"/>
    </row>
    <row r="1417" customFormat="false" ht="12.75" hidden="false" customHeight="false" outlineLevel="0" collapsed="false">
      <c r="E1417" s="2"/>
      <c r="F1417" s="2"/>
      <c r="G1417" s="2"/>
      <c r="H1417" s="2"/>
      <c r="I1417" s="2"/>
      <c r="J1417" s="2"/>
      <c r="K1417" s="2"/>
    </row>
    <row r="1418" customFormat="false" ht="12.75" hidden="false" customHeight="false" outlineLevel="0" collapsed="false">
      <c r="E1418" s="2"/>
      <c r="F1418" s="2"/>
      <c r="G1418" s="2"/>
      <c r="H1418" s="2"/>
      <c r="I1418" s="2"/>
      <c r="J1418" s="2"/>
      <c r="K1418" s="2"/>
    </row>
    <row r="1419" customFormat="false" ht="12.75" hidden="false" customHeight="false" outlineLevel="0" collapsed="false">
      <c r="E1419" s="2"/>
      <c r="F1419" s="2"/>
      <c r="G1419" s="2"/>
      <c r="H1419" s="2"/>
      <c r="I1419" s="2"/>
      <c r="J1419" s="2"/>
      <c r="K1419" s="2"/>
    </row>
    <row r="1420" customFormat="false" ht="12.75" hidden="false" customHeight="false" outlineLevel="0" collapsed="false">
      <c r="E1420" s="2"/>
      <c r="F1420" s="2"/>
      <c r="G1420" s="2"/>
      <c r="H1420" s="2"/>
      <c r="I1420" s="2"/>
      <c r="J1420" s="2"/>
      <c r="K1420" s="2"/>
    </row>
    <row r="1421" customFormat="false" ht="12.75" hidden="false" customHeight="false" outlineLevel="0" collapsed="false">
      <c r="E1421" s="2"/>
      <c r="F1421" s="2"/>
      <c r="G1421" s="2"/>
      <c r="H1421" s="2"/>
      <c r="I1421" s="2"/>
      <c r="J1421" s="2"/>
      <c r="K1421" s="2"/>
    </row>
    <row r="1422" customFormat="false" ht="12.75" hidden="false" customHeight="false" outlineLevel="0" collapsed="false">
      <c r="E1422" s="2"/>
      <c r="F1422" s="2"/>
      <c r="G1422" s="2"/>
      <c r="H1422" s="2"/>
      <c r="I1422" s="2"/>
      <c r="J1422" s="2"/>
      <c r="K1422" s="2"/>
    </row>
    <row r="1423" customFormat="false" ht="12.75" hidden="false" customHeight="false" outlineLevel="0" collapsed="false">
      <c r="E1423" s="2"/>
      <c r="F1423" s="2"/>
      <c r="G1423" s="2"/>
      <c r="H1423" s="2"/>
      <c r="I1423" s="2"/>
      <c r="J1423" s="2"/>
      <c r="K1423" s="2"/>
    </row>
    <row r="1424" customFormat="false" ht="12.75" hidden="false" customHeight="false" outlineLevel="0" collapsed="false">
      <c r="E1424" s="2"/>
      <c r="F1424" s="2"/>
      <c r="G1424" s="2"/>
      <c r="H1424" s="2"/>
      <c r="I1424" s="2"/>
      <c r="J1424" s="2"/>
      <c r="K14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12:26:27Z</dcterms:created>
  <dc:creator>ine</dc:creator>
  <dc:description/>
  <dc:language>en-US</dc:language>
  <cp:lastModifiedBy>INE</cp:lastModifiedBy>
  <cp:lastPrinted>2007-01-24T07:12:59Z</cp:lastPrinted>
  <dcterms:modified xsi:type="dcterms:W3CDTF">2011-12-26T11:43:50Z</dcterms:modified>
  <cp:revision>0</cp:revision>
  <dc:subject/>
  <dc:title/>
</cp:coreProperties>
</file>