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761">
  <si>
    <t xml:space="preserve">Electoral Census Office</t>
  </si>
  <si>
    <t xml:space="preserve">Electoral Census of Spaniards resident abroad (CERA)</t>
  </si>
  <si>
    <t xml:space="preserve">Number of voters by country of residence and consular office</t>
  </si>
  <si>
    <t xml:space="preserve">Census closed</t>
  </si>
  <si>
    <t xml:space="preserve">Country of residence</t>
  </si>
  <si>
    <t xml:space="preserve">Consular office</t>
  </si>
  <si>
    <t xml:space="preserve">on 1-12-2010</t>
  </si>
  <si>
    <t xml:space="preserve">on 1-11-2010</t>
  </si>
  <si>
    <t xml:space="preserve">on 1-10-2010</t>
  </si>
  <si>
    <t xml:space="preserve">on 1-09-2010</t>
  </si>
  <si>
    <t xml:space="preserve">on 1-08-2010</t>
  </si>
  <si>
    <t xml:space="preserve">on 1-07-2010</t>
  </si>
  <si>
    <t xml:space="preserve">on 1-06-2010</t>
  </si>
  <si>
    <t xml:space="preserve">on 1-05-2010</t>
  </si>
  <si>
    <t xml:space="preserve">a 1-04-2010</t>
  </si>
  <si>
    <t xml:space="preserve">a 1-03-2010</t>
  </si>
  <si>
    <t xml:space="preserve">on 1-02-2010</t>
  </si>
  <si>
    <t xml:space="preserve">on 1-01-2010</t>
  </si>
  <si>
    <t xml:space="preserve">TOTAL</t>
  </si>
  <si>
    <t xml:space="preserve">ALBANIA</t>
  </si>
  <si>
    <t xml:space="preserve">TIRANA</t>
  </si>
  <si>
    <t xml:space="preserve">TOTAL ALBANIA</t>
  </si>
  <si>
    <t xml:space="preserve">102</t>
  </si>
  <si>
    <t xml:space="preserve">AUSTRIA</t>
  </si>
  <si>
    <t xml:space="preserve">101</t>
  </si>
  <si>
    <t xml:space="preserve">VIENA</t>
  </si>
  <si>
    <t xml:space="preserve">TOTAL AUSTRIA</t>
  </si>
  <si>
    <t xml:space="preserve">103</t>
  </si>
  <si>
    <t xml:space="preserve">BELGIUM</t>
  </si>
  <si>
    <t xml:space="preserve">104</t>
  </si>
  <si>
    <t xml:space="preserve">BRUSSELS</t>
  </si>
  <si>
    <t xml:space="preserve">TOTAL BELGIUM</t>
  </si>
  <si>
    <t xml:space="preserve">TOTAL BULGARIA</t>
  </si>
  <si>
    <t xml:space="preserve">SOFIA</t>
  </si>
  <si>
    <t xml:space="preserve">106</t>
  </si>
  <si>
    <t xml:space="preserve">CYPRUS</t>
  </si>
  <si>
    <t xml:space="preserve">195</t>
  </si>
  <si>
    <t xml:space="preserve">NICOSIA</t>
  </si>
  <si>
    <t xml:space="preserve">TOTAL CYPRUS</t>
  </si>
  <si>
    <t xml:space="preserve">107</t>
  </si>
  <si>
    <t xml:space="preserve">DENMARK</t>
  </si>
  <si>
    <t xml:space="preserve">COPENHAGUE</t>
  </si>
  <si>
    <t xml:space="preserve">TOTAL DENMARK</t>
  </si>
  <si>
    <t xml:space="preserve">109</t>
  </si>
  <si>
    <t xml:space="preserve">FINLAND</t>
  </si>
  <si>
    <t xml:space="preserve">HELSINKI</t>
  </si>
  <si>
    <t xml:space="preserve">TOTAL FINLAND</t>
  </si>
  <si>
    <t xml:space="preserve">110</t>
  </si>
  <si>
    <t xml:space="preserve">FRANCE</t>
  </si>
  <si>
    <t xml:space="preserve">108</t>
  </si>
  <si>
    <t xml:space="preserve">BAYONA</t>
  </si>
  <si>
    <t xml:space="preserve">BURDEOS</t>
  </si>
  <si>
    <t xml:space="preserve">112</t>
  </si>
  <si>
    <t xml:space="preserve">ESTRASBURGO</t>
  </si>
  <si>
    <t xml:space="preserve">114</t>
  </si>
  <si>
    <t xml:space="preserve">LYON</t>
  </si>
  <si>
    <t xml:space="preserve">116</t>
  </si>
  <si>
    <t xml:space="preserve">MARSELLA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ÑAN</t>
  </si>
  <si>
    <t xml:space="preserve">126</t>
  </si>
  <si>
    <t xml:space="preserve">TOULOUSE</t>
  </si>
  <si>
    <t xml:space="preserve">TOTAL FRANCE</t>
  </si>
  <si>
    <t xml:space="preserve">111</t>
  </si>
  <si>
    <t xml:space="preserve">GREECE</t>
  </si>
  <si>
    <t xml:space="preserve">ATENAS</t>
  </si>
  <si>
    <t xml:space="preserve">TOTAL GREECE</t>
  </si>
  <si>
    <t xml:space="preserve">HUNGARY</t>
  </si>
  <si>
    <t xml:space="preserve">113</t>
  </si>
  <si>
    <t xml:space="preserve">BUDAPEST</t>
  </si>
  <si>
    <t xml:space="preserve">TOTAL HUNGARY</t>
  </si>
  <si>
    <t xml:space="preserve">IRELAND</t>
  </si>
  <si>
    <t xml:space="preserve">115</t>
  </si>
  <si>
    <t xml:space="preserve">DUBLIN</t>
  </si>
  <si>
    <t xml:space="preserve">TOTAL IRELAND</t>
  </si>
  <si>
    <t xml:space="preserve">ICELAND</t>
  </si>
  <si>
    <t xml:space="preserve">121</t>
  </si>
  <si>
    <t xml:space="preserve">OSLO</t>
  </si>
  <si>
    <t xml:space="preserve">TOTAL ICELAND</t>
  </si>
  <si>
    <t xml:space="preserve">ITALY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OLES</t>
  </si>
  <si>
    <t xml:space="preserve">142</t>
  </si>
  <si>
    <t xml:space="preserve">ROME</t>
  </si>
  <si>
    <t xml:space="preserve">TOTAL ITALY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OURG</t>
  </si>
  <si>
    <t xml:space="preserve">LUXEMBURGO</t>
  </si>
  <si>
    <t xml:space="preserve">TOTAL LUXEMBOURG</t>
  </si>
  <si>
    <t xml:space="preserve">MALTA</t>
  </si>
  <si>
    <t xml:space="preserve">VALETTA</t>
  </si>
  <si>
    <t xml:space="preserve">TOTAL MALTA</t>
  </si>
  <si>
    <t xml:space="preserve">119</t>
  </si>
  <si>
    <t xml:space="preserve">MONACO</t>
  </si>
  <si>
    <t xml:space="preserve">TOTAL MONACO</t>
  </si>
  <si>
    <t xml:space="preserve">NORWAY</t>
  </si>
  <si>
    <t xml:space="preserve">TOTAL NORWAY</t>
  </si>
  <si>
    <t xml:space="preserve">NETHERLANDS</t>
  </si>
  <si>
    <t xml:space="preserve">144</t>
  </si>
  <si>
    <t xml:space="preserve">AMSTERDAM</t>
  </si>
  <si>
    <t xml:space="preserve">TOTAL NETHERLANDS</t>
  </si>
  <si>
    <t xml:space="preserve">POLAND</t>
  </si>
  <si>
    <t xml:space="preserve">123</t>
  </si>
  <si>
    <t xml:space="preserve">VARSOVIA</t>
  </si>
  <si>
    <t xml:space="preserve">TOTAL POLAND</t>
  </si>
  <si>
    <t xml:space="preserve">PORTUGAL</t>
  </si>
  <si>
    <t xml:space="preserve">150</t>
  </si>
  <si>
    <t xml:space="preserve">LISBOA</t>
  </si>
  <si>
    <t xml:space="preserve">152</t>
  </si>
  <si>
    <t xml:space="preserve">OPORTO</t>
  </si>
  <si>
    <t xml:space="preserve">154</t>
  </si>
  <si>
    <t xml:space="preserve">VALENCA DO MINHO</t>
  </si>
  <si>
    <t xml:space="preserve">156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UNITED KINGDOM</t>
  </si>
  <si>
    <t xml:space="preserve">158</t>
  </si>
  <si>
    <t xml:space="preserve">MANCHESTER</t>
  </si>
  <si>
    <t xml:space="preserve">160</t>
  </si>
  <si>
    <t xml:space="preserve">LONDRES</t>
  </si>
  <si>
    <t xml:space="preserve">167</t>
  </si>
  <si>
    <t xml:space="preserve">EDIMBURGO</t>
  </si>
  <si>
    <t xml:space="preserve">TOTAL UNITED KINGDOM</t>
  </si>
  <si>
    <t xml:space="preserve">GERMANY</t>
  </si>
  <si>
    <t xml:space="preserve">166</t>
  </si>
  <si>
    <t xml:space="preserve">BERLIN</t>
  </si>
  <si>
    <t xml:space="preserve">170</t>
  </si>
  <si>
    <t xml:space="preserve">DUSSELDORF</t>
  </si>
  <si>
    <t xml:space="preserve">172</t>
  </si>
  <si>
    <t xml:space="preserve">FRANCFORT</t>
  </si>
  <si>
    <t xml:space="preserve">174</t>
  </si>
  <si>
    <t xml:space="preserve">HAMBURGO</t>
  </si>
  <si>
    <t xml:space="preserve">176</t>
  </si>
  <si>
    <t xml:space="preserve">HANNOVER</t>
  </si>
  <si>
    <t xml:space="preserve">178</t>
  </si>
  <si>
    <t xml:space="preserve">MUNICH</t>
  </si>
  <si>
    <t xml:space="preserve">180</t>
  </si>
  <si>
    <t xml:space="preserve">STUTTGART</t>
  </si>
  <si>
    <t xml:space="preserve">TOTAL GERMANY</t>
  </si>
  <si>
    <t xml:space="preserve">128</t>
  </si>
  <si>
    <t xml:space="preserve">RUMANIA</t>
  </si>
  <si>
    <t xml:space="preserve">129</t>
  </si>
  <si>
    <t xml:space="preserve">BUCAREST</t>
  </si>
  <si>
    <t xml:space="preserve">TOTAL RUMANIA</t>
  </si>
  <si>
    <t xml:space="preserve">SAN MARINO</t>
  </si>
  <si>
    <t xml:space="preserve">TOTAL SAN MARINO</t>
  </si>
  <si>
    <t xml:space="preserve">SANTA SEDE</t>
  </si>
  <si>
    <t xml:space="preserve">-</t>
  </si>
  <si>
    <t xml:space="preserve">TOTAL SANTA SEDE</t>
  </si>
  <si>
    <t xml:space="preserve">131</t>
  </si>
  <si>
    <t xml:space="preserve">SWEDEN</t>
  </si>
  <si>
    <t xml:space="preserve">ESTOCOLMO</t>
  </si>
  <si>
    <t xml:space="preserve">TOTAL SWEDEN</t>
  </si>
  <si>
    <t xml:space="preserve">132</t>
  </si>
  <si>
    <t xml:space="preserve">SWITZERLAND</t>
  </si>
  <si>
    <t xml:space="preserve">184</t>
  </si>
  <si>
    <t xml:space="preserve">BERNA</t>
  </si>
  <si>
    <t xml:space="preserve">186</t>
  </si>
  <si>
    <t xml:space="preserve">GINEBRA</t>
  </si>
  <si>
    <t xml:space="preserve">TOTAL SWITZERLAND</t>
  </si>
  <si>
    <t xml:space="preserve">135</t>
  </si>
  <si>
    <t xml:space="preserve">UKRAINE</t>
  </si>
  <si>
    <t xml:space="preserve">191</t>
  </si>
  <si>
    <t xml:space="preserve">KIEW</t>
  </si>
  <si>
    <t xml:space="preserve">TOTAL UKRAINE</t>
  </si>
  <si>
    <t xml:space="preserve">LATVIA</t>
  </si>
  <si>
    <t xml:space="preserve">RIGA</t>
  </si>
  <si>
    <t xml:space="preserve">TOTAL LATVIA</t>
  </si>
  <si>
    <t xml:space="preserve">137</t>
  </si>
  <si>
    <t xml:space="preserve">MOLDAVIA</t>
  </si>
  <si>
    <t xml:space="preserve">TOTAL MOLDAVIA</t>
  </si>
  <si>
    <t xml:space="preserve">BELARUS</t>
  </si>
  <si>
    <t xml:space="preserve">133</t>
  </si>
  <si>
    <t xml:space="preserve">MOSCU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196</t>
  </si>
  <si>
    <t xml:space="preserve">TALLIN</t>
  </si>
  <si>
    <t xml:space="preserve">TOTAL ESTONIA</t>
  </si>
  <si>
    <t xml:space="preserve">LITHUANIA</t>
  </si>
  <si>
    <t xml:space="preserve">VILNIUS</t>
  </si>
  <si>
    <t xml:space="preserve">TOTAL LITHUANIA</t>
  </si>
  <si>
    <t xml:space="preserve">143</t>
  </si>
  <si>
    <t xml:space="preserve">CZECH REPUBLIC</t>
  </si>
  <si>
    <t xml:space="preserve">105</t>
  </si>
  <si>
    <t xml:space="preserve">PRAGA</t>
  </si>
  <si>
    <t xml:space="preserve">TOTAL CZECH REPUBLIC</t>
  </si>
  <si>
    <t xml:space="preserve">SLOVAKIA</t>
  </si>
  <si>
    <t xml:space="preserve">192</t>
  </si>
  <si>
    <t xml:space="preserve">BRATISLAVA</t>
  </si>
  <si>
    <t xml:space="preserve">TOTAL SLOVAKIA</t>
  </si>
  <si>
    <t xml:space="preserve">145</t>
  </si>
  <si>
    <t xml:space="preserve">BOSNIA AND HERZEGOVINA</t>
  </si>
  <si>
    <t xml:space="preserve">194</t>
  </si>
  <si>
    <t xml:space="preserve">SARAJEVO</t>
  </si>
  <si>
    <t xml:space="preserve">TOTAL BOSNIA AND HERZEGOVINA</t>
  </si>
  <si>
    <t xml:space="preserve">146</t>
  </si>
  <si>
    <t xml:space="preserve">CROATIA</t>
  </si>
  <si>
    <t xml:space="preserve">190</t>
  </si>
  <si>
    <t xml:space="preserve">ZAGREB</t>
  </si>
  <si>
    <t xml:space="preserve">TOTAL CROATIA</t>
  </si>
  <si>
    <t xml:space="preserve">147</t>
  </si>
  <si>
    <t xml:space="preserve">SLOVENIA</t>
  </si>
  <si>
    <t xml:space="preserve">193</t>
  </si>
  <si>
    <t xml:space="preserve">LIUBLIANA</t>
  </si>
  <si>
    <t xml:space="preserve">TOTAL SLOVENIA</t>
  </si>
  <si>
    <t xml:space="preserve">RUSSIA</t>
  </si>
  <si>
    <t xml:space="preserve">SAN PETERSBURGO</t>
  </si>
  <si>
    <t xml:space="preserve">TOTAL RUSSIA</t>
  </si>
  <si>
    <t xml:space="preserve">MACEDONIA (EX-YUG.REP.)</t>
  </si>
  <si>
    <t xml:space="preserve">SKOPJE</t>
  </si>
  <si>
    <t xml:space="preserve">TOTAL MACEDONIA (EX-YUG.REP.)</t>
  </si>
  <si>
    <t xml:space="preserve">SERBIA</t>
  </si>
  <si>
    <t xml:space="preserve">BELGRADO</t>
  </si>
  <si>
    <t xml:space="preserve">TOTAL SERBIA</t>
  </si>
  <si>
    <t xml:space="preserve">MONTENEGRO</t>
  </si>
  <si>
    <t xml:space="preserve">TOTAL MONTENEGRO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LGERIA</t>
  </si>
  <si>
    <t xml:space="preserve">ORAN</t>
  </si>
  <si>
    <t xml:space="preserve">ARGEL</t>
  </si>
  <si>
    <t xml:space="preserve">TOTAL ALGER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BO VERDE</t>
  </si>
  <si>
    <t xml:space="preserve">233</t>
  </si>
  <si>
    <t xml:space="preserve">DAKAR</t>
  </si>
  <si>
    <t xml:space="preserve">PRAIA</t>
  </si>
  <si>
    <t xml:space="preserve">TOTAL CABO VERDE</t>
  </si>
  <si>
    <t xml:space="preserve">208</t>
  </si>
  <si>
    <t xml:space="preserve">CAMEROON </t>
  </si>
  <si>
    <t xml:space="preserve">YAUNDE</t>
  </si>
  <si>
    <t xml:space="preserve">TOTAL CAMEROON 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IVORY COAST</t>
  </si>
  <si>
    <t xml:space="preserve">TOTAL IVORY COAST</t>
  </si>
  <si>
    <t xml:space="preserve">DJIBOUTI</t>
  </si>
  <si>
    <t xml:space="preserve">ADDIS-ABEBA</t>
  </si>
  <si>
    <t xml:space="preserve">TOTAL DJIBOUTI</t>
  </si>
  <si>
    <t xml:space="preserve">213</t>
  </si>
  <si>
    <t xml:space="preserve">EGYPT</t>
  </si>
  <si>
    <t xml:space="preserve">ALEJANDRIA</t>
  </si>
  <si>
    <t xml:space="preserve">209</t>
  </si>
  <si>
    <t xml:space="preserve">EL CAIRO</t>
  </si>
  <si>
    <t xml:space="preserve">TOTAL EGYPT</t>
  </si>
  <si>
    <t xml:space="preserve">214</t>
  </si>
  <si>
    <t xml:space="preserve">ETHIOPIA</t>
  </si>
  <si>
    <t xml:space="preserve">TOTAL ETH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CONAKRY</t>
  </si>
  <si>
    <t xml:space="preserve">TOTAL GUINEA</t>
  </si>
  <si>
    <t xml:space="preserve">219</t>
  </si>
  <si>
    <t xml:space="preserve">GUINEA-BISSAU</t>
  </si>
  <si>
    <t xml:space="preserve">BISSAU</t>
  </si>
  <si>
    <t xml:space="preserve">TOTAL GUINEA-BISSAU</t>
  </si>
  <si>
    <t xml:space="preserve">220</t>
  </si>
  <si>
    <t xml:space="preserve">EQUATORIAL GUINEA</t>
  </si>
  <si>
    <t xml:space="preserve">BATA</t>
  </si>
  <si>
    <t xml:space="preserve">MALABO</t>
  </si>
  <si>
    <t xml:space="preserve">TOTAL EQUATORIAL GUINEA</t>
  </si>
  <si>
    <t xml:space="preserve">221</t>
  </si>
  <si>
    <t xml:space="preserve">KENYA</t>
  </si>
  <si>
    <t xml:space="preserve">NAIROBI</t>
  </si>
  <si>
    <t xml:space="preserve">TOTAL KENYA</t>
  </si>
  <si>
    <t xml:space="preserve">223</t>
  </si>
  <si>
    <t xml:space="preserve">LIBERIA</t>
  </si>
  <si>
    <t xml:space="preserve">TOTAL LIBERIA</t>
  </si>
  <si>
    <t xml:space="preserve">224</t>
  </si>
  <si>
    <t xml:space="preserve">LIBYA</t>
  </si>
  <si>
    <t xml:space="preserve">TRIPOLI</t>
  </si>
  <si>
    <t xml:space="preserve">TOTAL LIBYA</t>
  </si>
  <si>
    <t xml:space="preserve">225</t>
  </si>
  <si>
    <t xml:space="preserve">MADAGASCAR</t>
  </si>
  <si>
    <t xml:space="preserve">CIUDAD DEL CABO</t>
  </si>
  <si>
    <t xml:space="preserve">TOTAL MADAGASCAR</t>
  </si>
  <si>
    <t xml:space="preserve">226</t>
  </si>
  <si>
    <t xml:space="preserve">MALAWI</t>
  </si>
  <si>
    <t xml:space="preserve">245</t>
  </si>
  <si>
    <t xml:space="preserve">HARARE</t>
  </si>
  <si>
    <t xml:space="preserve">TOTAL MALAWI</t>
  </si>
  <si>
    <t xml:space="preserve">227</t>
  </si>
  <si>
    <t xml:space="preserve">MALI</t>
  </si>
  <si>
    <t xml:space="preserve">BAMAKO</t>
  </si>
  <si>
    <t xml:space="preserve">NUAKCHOTT</t>
  </si>
  <si>
    <t xml:space="preserve">TOTAL MALI</t>
  </si>
  <si>
    <t xml:space="preserve">228</t>
  </si>
  <si>
    <t xml:space="preserve">MOROCCO</t>
  </si>
  <si>
    <t xml:space="preserve">CASABLANCA</t>
  </si>
  <si>
    <t xml:space="preserve">NADOR</t>
  </si>
  <si>
    <t xml:space="preserve">212</t>
  </si>
  <si>
    <t xml:space="preserve">TANGER</t>
  </si>
  <si>
    <t xml:space="preserve">TETUAN</t>
  </si>
  <si>
    <t xml:space="preserve">AGADIR</t>
  </si>
  <si>
    <t xml:space="preserve">LARACHE</t>
  </si>
  <si>
    <t xml:space="preserve">RABAT</t>
  </si>
  <si>
    <t xml:space="preserve">TOTAL MOROCCO</t>
  </si>
  <si>
    <t xml:space="preserve">229</t>
  </si>
  <si>
    <t xml:space="preserve">MAURITIUS</t>
  </si>
  <si>
    <t xml:space="preserve">TOTAL MAURITIUS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NIAMEY</t>
  </si>
  <si>
    <t xml:space="preserve">TOTAL NIGER</t>
  </si>
  <si>
    <t xml:space="preserve">234</t>
  </si>
  <si>
    <t xml:space="preserve">NIGERIA</t>
  </si>
  <si>
    <t xml:space="preserve">TOTAL NIGERIA</t>
  </si>
  <si>
    <t xml:space="preserve">235</t>
  </si>
  <si>
    <t xml:space="preserve">CENTRAL AFRICAN REPUBLIC</t>
  </si>
  <si>
    <t xml:space="preserve">TOTAL CENTRAL AFRICAN REPUBLIC</t>
  </si>
  <si>
    <t xml:space="preserve">236</t>
  </si>
  <si>
    <t xml:space="preserve">SOUTH AFRICA</t>
  </si>
  <si>
    <t xml:space="preserve">PRETORIA</t>
  </si>
  <si>
    <t xml:space="preserve">TOTAL SOUTH AFRICA</t>
  </si>
  <si>
    <t xml:space="preserve">237</t>
  </si>
  <si>
    <t xml:space="preserve">RWANDA</t>
  </si>
  <si>
    <t xml:space="preserve">TOTAL RWANDA</t>
  </si>
  <si>
    <t xml:space="preserve">238</t>
  </si>
  <si>
    <t xml:space="preserve">SAO TOME AND PRINCIPE</t>
  </si>
  <si>
    <t xml:space="preserve">TOTAL SAO TOME AND PRINCIPE</t>
  </si>
  <si>
    <t xml:space="preserve">SENEGAL</t>
  </si>
  <si>
    <t xml:space="preserve">TOTAL SENEGAL</t>
  </si>
  <si>
    <t xml:space="preserve">SEYCHELLES</t>
  </si>
  <si>
    <t xml:space="preserve">TOTAL SEYCHELLES</t>
  </si>
  <si>
    <t xml:space="preserve">SIERRA LEONE</t>
  </si>
  <si>
    <t xml:space="preserve">TOTAL SIERRA LEONE</t>
  </si>
  <si>
    <t xml:space="preserve">SUDAN</t>
  </si>
  <si>
    <t xml:space="preserve">JARTUM</t>
  </si>
  <si>
    <t xml:space="preserve">TOTAL SUDAN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ISIA</t>
  </si>
  <si>
    <t xml:space="preserve">241</t>
  </si>
  <si>
    <t xml:space="preserve">TUNEZ</t>
  </si>
  <si>
    <t xml:space="preserve">TOTAL TUNISIA</t>
  </si>
  <si>
    <t xml:space="preserve">249</t>
  </si>
  <si>
    <t xml:space="preserve">UGANDA</t>
  </si>
  <si>
    <t xml:space="preserve">TOTAL UGANDA</t>
  </si>
  <si>
    <t xml:space="preserve">250</t>
  </si>
  <si>
    <t xml:space="preserve">DEMOCRATIC REPUBLIC OF THE CONGO</t>
  </si>
  <si>
    <t xml:space="preserve">TOTAL DEMOCRATIC REPUBLIC OF THE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253</t>
  </si>
  <si>
    <t xml:space="preserve">ERITREA</t>
  </si>
  <si>
    <t xml:space="preserve">TOTAL ERITREA</t>
  </si>
  <si>
    <t xml:space="preserve">301</t>
  </si>
  <si>
    <t xml:space="preserve">CANADA</t>
  </si>
  <si>
    <t xml:space="preserve">300</t>
  </si>
  <si>
    <t xml:space="preserve">TORONTO</t>
  </si>
  <si>
    <t xml:space="preserve">OTTAWA</t>
  </si>
  <si>
    <t xml:space="preserve">302</t>
  </si>
  <si>
    <t xml:space="preserve">MONTREAL</t>
  </si>
  <si>
    <t xml:space="preserve">TOTAL CANADA</t>
  </si>
  <si>
    <t xml:space="preserve">UNITED STATES OF AMERICA</t>
  </si>
  <si>
    <t xml:space="preserve">303</t>
  </si>
  <si>
    <t xml:space="preserve">WASHINGTON</t>
  </si>
  <si>
    <t xml:space="preserve">304</t>
  </si>
  <si>
    <t xml:space="preserve">BOSTON</t>
  </si>
  <si>
    <t xml:space="preserve">306</t>
  </si>
  <si>
    <t xml:space="preserve">CHICAGO</t>
  </si>
  <si>
    <t xml:space="preserve">308</t>
  </si>
  <si>
    <t xml:space="preserve">HOUSTON</t>
  </si>
  <si>
    <t xml:space="preserve">310</t>
  </si>
  <si>
    <t xml:space="preserve">LOS ANGELES</t>
  </si>
  <si>
    <t xml:space="preserve">312</t>
  </si>
  <si>
    <t xml:space="preserve">MIAMI</t>
  </si>
  <si>
    <t xml:space="preserve">314</t>
  </si>
  <si>
    <t xml:space="preserve">NUEVA ORLEANS</t>
  </si>
  <si>
    <t xml:space="preserve">316</t>
  </si>
  <si>
    <t xml:space="preserve">NUEVA YORK</t>
  </si>
  <si>
    <t xml:space="preserve">318</t>
  </si>
  <si>
    <t xml:space="preserve">SAN FRANCISCO</t>
  </si>
  <si>
    <t xml:space="preserve">TOTAL UNITED STATES OF AMERICA</t>
  </si>
  <si>
    <t xml:space="preserve">MEXICO</t>
  </si>
  <si>
    <t xml:space="preserve">322</t>
  </si>
  <si>
    <t xml:space="preserve">GUADALAJARA</t>
  </si>
  <si>
    <t xml:space="preserve">324</t>
  </si>
  <si>
    <t xml:space="preserve">MEJICO</t>
  </si>
  <si>
    <t xml:space="preserve">MONTERREY</t>
  </si>
  <si>
    <t xml:space="preserve">TOTAL MEXICO</t>
  </si>
  <si>
    <t xml:space="preserve">ANTIGUA AND BARBUDA</t>
  </si>
  <si>
    <t xml:space="preserve">315</t>
  </si>
  <si>
    <t xml:space="preserve">KINGSTON</t>
  </si>
  <si>
    <t xml:space="preserve">TOTAL ANTIGUA AND BARBUDA</t>
  </si>
  <si>
    <t xml:space="preserve">311</t>
  </si>
  <si>
    <t xml:space="preserve">BAHAMAS</t>
  </si>
  <si>
    <t xml:space="preserve">TOTAL BAHAMAS</t>
  </si>
  <si>
    <t xml:space="preserve">BARBADOS</t>
  </si>
  <si>
    <t xml:space="preserve">PUERTO ESPAÑA</t>
  </si>
  <si>
    <t xml:space="preserve">TOTAL BARBADOS</t>
  </si>
  <si>
    <t xml:space="preserve">313</t>
  </si>
  <si>
    <t xml:space="preserve">BELIZE</t>
  </si>
  <si>
    <t xml:space="preserve">309</t>
  </si>
  <si>
    <t xml:space="preserve">GUATEMALA</t>
  </si>
  <si>
    <t xml:space="preserve">TOTAL BELIZE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GRENADA</t>
  </si>
  <si>
    <t xml:space="preserve">TOTAL GRENADA</t>
  </si>
  <si>
    <t xml:space="preserve">319</t>
  </si>
  <si>
    <t xml:space="preserve">TOTAL GUATEMALA</t>
  </si>
  <si>
    <t xml:space="preserve">320</t>
  </si>
  <si>
    <t xml:space="preserve">HAITI</t>
  </si>
  <si>
    <t xml:space="preserve">PUERTO PRINCIP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DOMINICAN REPUBLIC</t>
  </si>
  <si>
    <t xml:space="preserve">SANTO DOMINGO</t>
  </si>
  <si>
    <t xml:space="preserve">TOTAL DOMINICAN REPUBLIC</t>
  </si>
  <si>
    <t xml:space="preserve">327</t>
  </si>
  <si>
    <t xml:space="preserve">TRINIDAD AND TOBAGO</t>
  </si>
  <si>
    <t xml:space="preserve">356</t>
  </si>
  <si>
    <t xml:space="preserve">CARACAS</t>
  </si>
  <si>
    <t xml:space="preserve">TOTAL TRINIDAD AND TOBAGO</t>
  </si>
  <si>
    <t xml:space="preserve">328</t>
  </si>
  <si>
    <t xml:space="preserve">SANTA LUCIA</t>
  </si>
  <si>
    <t xml:space="preserve">TOTAL SANTA LUCIA</t>
  </si>
  <si>
    <t xml:space="preserve">SAINT KITTS AND NEVIS</t>
  </si>
  <si>
    <t xml:space="preserve">TOTAL SAINT KITTS AND NEVIS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SANTA CRUZ DE LA SIERRA</t>
  </si>
  <si>
    <t xml:space="preserve">TOTAL BOLIVIA</t>
  </si>
  <si>
    <t xml:space="preserve">342</t>
  </si>
  <si>
    <t xml:space="preserve">BRAZ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Z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QUITO</t>
  </si>
  <si>
    <t xml:space="preserve">GUAYAQUIL</t>
  </si>
  <si>
    <t xml:space="preserve">TOTAL ECUADOR</t>
  </si>
  <si>
    <t xml:space="preserve">GUAYANA</t>
  </si>
  <si>
    <t xml:space="preserve">TOTAL GUAYANA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SURINAM</t>
  </si>
  <si>
    <t xml:space="preserve">TOTAL SURINAM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 (*) (USA) </t>
  </si>
  <si>
    <t xml:space="preserve">SAN JUAN DE PUERTO RICO</t>
  </si>
  <si>
    <t xml:space="preserve">TOTAL PUERTO RICO  </t>
  </si>
  <si>
    <t xml:space="preserve">391</t>
  </si>
  <si>
    <t xml:space="preserve">ARUBA (*) (NETHERLANDS)</t>
  </si>
  <si>
    <t xml:space="preserve">TOTAL ARUBA</t>
  </si>
  <si>
    <t xml:space="preserve">392</t>
  </si>
  <si>
    <t xml:space="preserve">NETHERLANDS ANTILLES (*) </t>
  </si>
  <si>
    <t xml:space="preserve">TOTAL NETHERLANDS ANTILLES</t>
  </si>
  <si>
    <t xml:space="preserve">AFGANISTAN</t>
  </si>
  <si>
    <t xml:space="preserve">KABUL</t>
  </si>
  <si>
    <t xml:space="preserve">TOTAL AFGANISTAN</t>
  </si>
  <si>
    <t xml:space="preserve">402</t>
  </si>
  <si>
    <t xml:space="preserve">SAUDI ARABIA</t>
  </si>
  <si>
    <t xml:space="preserve">401</t>
  </si>
  <si>
    <t xml:space="preserve">RIADH</t>
  </si>
  <si>
    <t xml:space="preserve">TOTAL SAUDI ARABIA</t>
  </si>
  <si>
    <t xml:space="preserve">403</t>
  </si>
  <si>
    <t xml:space="preserve">BAHRAIN</t>
  </si>
  <si>
    <t xml:space="preserve">419</t>
  </si>
  <si>
    <t xml:space="preserve">KUWAIT</t>
  </si>
  <si>
    <t xml:space="preserve">TOTAL BAHRAIN</t>
  </si>
  <si>
    <t xml:space="preserve">BANGLADESH</t>
  </si>
  <si>
    <t xml:space="preserve">DHAKA</t>
  </si>
  <si>
    <t xml:space="preserve">TOTAL BANGLADESH</t>
  </si>
  <si>
    <t xml:space="preserve">MYANMAR</t>
  </si>
  <si>
    <t xml:space="preserve">BANGKOK</t>
  </si>
  <si>
    <t xml:space="preserve">TOTAL MYANMAR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CANTON</t>
  </si>
  <si>
    <t xml:space="preserve">TOTAL CHINA</t>
  </si>
  <si>
    <t xml:space="preserve">408</t>
  </si>
  <si>
    <t xml:space="preserve">UNITED ARAB EMIRATES</t>
  </si>
  <si>
    <t xml:space="preserve">405</t>
  </si>
  <si>
    <t xml:space="preserve">ABU DHABI</t>
  </si>
  <si>
    <t xml:space="preserve">TOTAL UNITED ARAB EMIRATES</t>
  </si>
  <si>
    <t xml:space="preserve">409</t>
  </si>
  <si>
    <t xml:space="preserve">PHILIPPINES</t>
  </si>
  <si>
    <t xml:space="preserve">MANILA</t>
  </si>
  <si>
    <t xml:space="preserve">TOTAL PHILIPPINES</t>
  </si>
  <si>
    <t xml:space="preserve">410</t>
  </si>
  <si>
    <t xml:space="preserve">INDIA</t>
  </si>
  <si>
    <t xml:space="preserve">NUEVA DELHI</t>
  </si>
  <si>
    <t xml:space="preserve">MUMBAI</t>
  </si>
  <si>
    <t xml:space="preserve">TOTAL INDIA</t>
  </si>
  <si>
    <t xml:space="preserve">411</t>
  </si>
  <si>
    <t xml:space="preserve">INDONESIA</t>
  </si>
  <si>
    <t xml:space="preserve">YAKARTA</t>
  </si>
  <si>
    <t xml:space="preserve">TOTAL INDONESIA</t>
  </si>
  <si>
    <t xml:space="preserve">412</t>
  </si>
  <si>
    <t xml:space="preserve">IRAQ</t>
  </si>
  <si>
    <t xml:space="preserve">BAGDAD</t>
  </si>
  <si>
    <t xml:space="preserve">TOTAL IRAQ</t>
  </si>
  <si>
    <t xml:space="preserve">413</t>
  </si>
  <si>
    <t xml:space="preserve">IRAN</t>
  </si>
  <si>
    <t xml:space="preserve">TEHERAN</t>
  </si>
  <si>
    <t xml:space="preserve">TOTAL IRAN</t>
  </si>
  <si>
    <t xml:space="preserve">414</t>
  </si>
  <si>
    <t xml:space="preserve">ISRAEL</t>
  </si>
  <si>
    <t xml:space="preserve">404</t>
  </si>
  <si>
    <t xml:space="preserve">JERUSALEM</t>
  </si>
  <si>
    <t xml:space="preserve">TEL-AVIV</t>
  </si>
  <si>
    <t xml:space="preserve">TOTAL ISRAEL</t>
  </si>
  <si>
    <t xml:space="preserve">415</t>
  </si>
  <si>
    <t xml:space="preserve">JAPAN</t>
  </si>
  <si>
    <t xml:space="preserve">TOKIO</t>
  </si>
  <si>
    <t xml:space="preserve">TOTAL JAPAN</t>
  </si>
  <si>
    <t xml:space="preserve">416</t>
  </si>
  <si>
    <t xml:space="preserve">JORDAN</t>
  </si>
  <si>
    <t xml:space="preserve">417</t>
  </si>
  <si>
    <t xml:space="preserve">AMMAN</t>
  </si>
  <si>
    <t xml:space="preserve">TOTAL JORDAN</t>
  </si>
  <si>
    <t xml:space="preserve">CAMBODIA</t>
  </si>
  <si>
    <t xml:space="preserve">429</t>
  </si>
  <si>
    <t xml:space="preserve">TOTAL CAMBODIA</t>
  </si>
  <si>
    <t xml:space="preserve">418</t>
  </si>
  <si>
    <t xml:space="preserve">TOTAL KUWAIT</t>
  </si>
  <si>
    <t xml:space="preserve">LAOS</t>
  </si>
  <si>
    <t xml:space="preserve">TOTAL LAOS</t>
  </si>
  <si>
    <t xml:space="preserve">420</t>
  </si>
  <si>
    <t xml:space="preserve">LEBANON</t>
  </si>
  <si>
    <t xml:space="preserve">421</t>
  </si>
  <si>
    <t xml:space="preserve">BEIRUT</t>
  </si>
  <si>
    <t xml:space="preserve">TOTAL LEBANON</t>
  </si>
  <si>
    <t xml:space="preserve">MALAYSIA</t>
  </si>
  <si>
    <t xml:space="preserve">435</t>
  </si>
  <si>
    <t xml:space="preserve">KUALA LUMPUR</t>
  </si>
  <si>
    <t xml:space="preserve">TOTAL MALAYSIA</t>
  </si>
  <si>
    <t xml:space="preserve">NEPAL</t>
  </si>
  <si>
    <t xml:space="preserve">TOTAL NEPAL</t>
  </si>
  <si>
    <t xml:space="preserve">425</t>
  </si>
  <si>
    <t xml:space="preserve">OMAN</t>
  </si>
  <si>
    <t xml:space="preserve">MASCATE</t>
  </si>
  <si>
    <t xml:space="preserve">TOTAL OMAN</t>
  </si>
  <si>
    <t xml:space="preserve">426</t>
  </si>
  <si>
    <t xml:space="preserve">PAKISTAN</t>
  </si>
  <si>
    <t xml:space="preserve">423</t>
  </si>
  <si>
    <t xml:space="preserve">ISLAMABAD</t>
  </si>
  <si>
    <t xml:space="preserve">TOTAL PAKISTAN</t>
  </si>
  <si>
    <t xml:space="preserve">427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 OF KOREA</t>
  </si>
  <si>
    <t xml:space="preserve">SEUL</t>
  </si>
  <si>
    <t xml:space="preserve">TOTAL REPUBLIC OF KOREA</t>
  </si>
  <si>
    <t xml:space="preserve">432</t>
  </si>
  <si>
    <t xml:space="preserve">SINGAPORE</t>
  </si>
  <si>
    <t xml:space="preserve">SINGAPUR</t>
  </si>
  <si>
    <t xml:space="preserve">TOTAL SINGAPORE</t>
  </si>
  <si>
    <t xml:space="preserve">433</t>
  </si>
  <si>
    <t xml:space="preserve">SYRIA</t>
  </si>
  <si>
    <t xml:space="preserve">DAMASCO</t>
  </si>
  <si>
    <t xml:space="preserve">TOTAL SYRIA</t>
  </si>
  <si>
    <t xml:space="preserve">434</t>
  </si>
  <si>
    <t xml:space="preserve">SRI-LANKA</t>
  </si>
  <si>
    <t xml:space="preserve">TOTAL SRI-LANKA</t>
  </si>
  <si>
    <t xml:space="preserve">THAILAND</t>
  </si>
  <si>
    <t xml:space="preserve">TOTAL THAILAND</t>
  </si>
  <si>
    <t xml:space="preserve">436</t>
  </si>
  <si>
    <t xml:space="preserve">TURKEY</t>
  </si>
  <si>
    <t xml:space="preserve">406</t>
  </si>
  <si>
    <t xml:space="preserve">ESTAMBUL</t>
  </si>
  <si>
    <t xml:space="preserve">431</t>
  </si>
  <si>
    <t xml:space="preserve">ANKARA</t>
  </si>
  <si>
    <t xml:space="preserve">TOTAL TURKEY</t>
  </si>
  <si>
    <t xml:space="preserve">437</t>
  </si>
  <si>
    <t xml:space="preserve">VIETNAM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SANA'A</t>
  </si>
  <si>
    <t xml:space="preserve">TOTAL YEMEN</t>
  </si>
  <si>
    <t xml:space="preserve">AZERBAIYAN</t>
  </si>
  <si>
    <t xml:space="preserve">TOTAL AZERBAIYAN</t>
  </si>
  <si>
    <t xml:space="preserve">443</t>
  </si>
  <si>
    <t xml:space="preserve">KAZAJSTAN</t>
  </si>
  <si>
    <t xml:space="preserve">ASTANÁ</t>
  </si>
  <si>
    <t xml:space="preserve">TOTAL KAZAJSTAN</t>
  </si>
  <si>
    <t xml:space="preserve">TURKMENISTAN</t>
  </si>
  <si>
    <t xml:space="preserve">MOSCÚ</t>
  </si>
  <si>
    <t xml:space="preserve">TOTAL TURKMENI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502</t>
  </si>
  <si>
    <t xml:space="preserve">SIDNEY</t>
  </si>
  <si>
    <t xml:space="preserve">503</t>
  </si>
  <si>
    <t xml:space="preserve">MELBOURNE</t>
  </si>
  <si>
    <t xml:space="preserve">TOTAL AUSTRALIA</t>
  </si>
  <si>
    <t xml:space="preserve">NEW ZEALAND</t>
  </si>
  <si>
    <t xml:space="preserve">WELLINGTON</t>
  </si>
  <si>
    <t xml:space="preserve">TOTAL NEW ZEALAND</t>
  </si>
  <si>
    <t xml:space="preserve">505</t>
  </si>
  <si>
    <t xml:space="preserve">PAPUA NEW GUINEA </t>
  </si>
  <si>
    <t xml:space="preserve">TOTAL PAPUA NEW GUINEA </t>
  </si>
  <si>
    <t xml:space="preserve">509</t>
  </si>
  <si>
    <t xml:space="preserve">VANUATU</t>
  </si>
  <si>
    <t xml:space="preserve">TOTAL VANUATU</t>
  </si>
  <si>
    <t xml:space="preserve">TIMOR ORIENTAL</t>
  </si>
  <si>
    <t xml:space="preserve">TOTAL TIMOR ORIENTAL</t>
  </si>
  <si>
    <t xml:space="preserve">(*) Sólo a efecto po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5625" defaultRowHeight="1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4.56"/>
    <col collapsed="false" customWidth="true" hidden="false" outlineLevel="0" max="4" min="4" style="0" width="28.99"/>
    <col collapsed="false" customWidth="true" hidden="false" outlineLevel="0" max="6" min="5" style="1" width="13.85"/>
    <col collapsed="false" customWidth="true" hidden="false" outlineLevel="0" max="7" min="7" style="1" width="14.85"/>
    <col collapsed="false" customWidth="true" hidden="false" outlineLevel="0" max="8" min="8" style="2" width="14.85"/>
    <col collapsed="false" customWidth="false" hidden="false" outlineLevel="0" max="9" min="9" style="2" width="15.56"/>
    <col collapsed="false" customWidth="false" hidden="true" outlineLevel="0" max="257" min="17" style="0" width="15.56"/>
  </cols>
  <sheetData>
    <row r="1" customFormat="false" ht="18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3" t="s">
        <v>1</v>
      </c>
      <c r="B2" s="3"/>
      <c r="C2" s="4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2</v>
      </c>
      <c r="B3" s="7"/>
      <c r="C3" s="8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true" outlineLevel="0" collapsed="false">
      <c r="A5" s="12"/>
      <c r="B5" s="12"/>
      <c r="C5" s="12"/>
      <c r="D5" s="12"/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3" t="s">
        <v>3</v>
      </c>
      <c r="P5" s="13" t="s">
        <v>3</v>
      </c>
    </row>
    <row r="6" customFormat="false" ht="12.75" hidden="false" customHeight="true" outlineLevel="0" collapsed="false">
      <c r="A6" s="14" t="s">
        <v>4</v>
      </c>
      <c r="B6" s="14"/>
      <c r="C6" s="14" t="s">
        <v>5</v>
      </c>
      <c r="D6" s="14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</row>
    <row r="7" customFormat="false" ht="12.75" hidden="false" customHeight="true" outlineLevel="0" collapsed="false">
      <c r="A7" s="16" t="s">
        <v>18</v>
      </c>
      <c r="B7" s="16"/>
      <c r="C7" s="16"/>
      <c r="D7" s="16"/>
      <c r="E7" s="17" t="n">
        <v>1408825</v>
      </c>
      <c r="F7" s="17" t="n">
        <v>1400266</v>
      </c>
      <c r="G7" s="17" t="n">
        <v>1389916</v>
      </c>
      <c r="H7" s="17" t="n">
        <v>1381852</v>
      </c>
      <c r="I7" s="17" t="n">
        <v>1372163</v>
      </c>
      <c r="J7" s="17" t="n">
        <v>1362830</v>
      </c>
      <c r="K7" s="17" t="n">
        <v>1353499</v>
      </c>
      <c r="L7" s="17" t="n">
        <v>1344772</v>
      </c>
      <c r="M7" s="17" t="n">
        <v>1333693</v>
      </c>
      <c r="N7" s="17" t="n">
        <v>1325248</v>
      </c>
      <c r="O7" s="17" t="n">
        <v>1317436</v>
      </c>
      <c r="P7" s="17" t="n">
        <v>1312646</v>
      </c>
    </row>
    <row r="8" customFormat="false" ht="12.75" hidden="false" customHeight="true" outlineLevel="0" collapsed="false">
      <c r="A8" s="18" t="n">
        <v>101</v>
      </c>
      <c r="B8" s="18" t="s">
        <v>19</v>
      </c>
      <c r="C8" s="18" t="n">
        <v>127</v>
      </c>
      <c r="D8" s="18" t="s">
        <v>20</v>
      </c>
      <c r="E8" s="5" t="n">
        <v>31</v>
      </c>
      <c r="F8" s="5" t="n">
        <v>31</v>
      </c>
      <c r="G8" s="5" t="n">
        <v>31</v>
      </c>
      <c r="H8" s="5" t="n">
        <v>31</v>
      </c>
      <c r="I8" s="5" t="n">
        <v>32</v>
      </c>
      <c r="J8" s="5" t="n">
        <v>32</v>
      </c>
      <c r="K8" s="5" t="n">
        <v>32</v>
      </c>
      <c r="L8" s="5" t="n">
        <v>33</v>
      </c>
      <c r="M8" s="5" t="n">
        <v>29</v>
      </c>
      <c r="N8" s="5" t="n">
        <v>29</v>
      </c>
      <c r="O8" s="5" t="n">
        <v>29</v>
      </c>
      <c r="P8" s="5" t="n">
        <v>27</v>
      </c>
    </row>
    <row r="9" customFormat="false" ht="12.75" hidden="false" customHeight="true" outlineLevel="0" collapsed="false">
      <c r="A9" s="19"/>
      <c r="B9" s="19" t="s">
        <v>21</v>
      </c>
      <c r="C9" s="19"/>
      <c r="D9" s="19"/>
      <c r="E9" s="20" t="n">
        <v>31</v>
      </c>
      <c r="F9" s="20" t="n">
        <v>31</v>
      </c>
      <c r="G9" s="20" t="n">
        <v>31</v>
      </c>
      <c r="H9" s="20" t="n">
        <v>31</v>
      </c>
      <c r="I9" s="20" t="n">
        <v>32</v>
      </c>
      <c r="J9" s="20" t="n">
        <v>32</v>
      </c>
      <c r="K9" s="20" t="n">
        <v>32</v>
      </c>
      <c r="L9" s="20" t="n">
        <v>33</v>
      </c>
      <c r="M9" s="20" t="n">
        <v>29</v>
      </c>
      <c r="N9" s="20" t="n">
        <v>29</v>
      </c>
      <c r="O9" s="20" t="n">
        <v>29</v>
      </c>
      <c r="P9" s="20" t="n">
        <v>27</v>
      </c>
    </row>
    <row r="10" customFormat="false" ht="12.75" hidden="false" customHeight="true" outlineLevel="0" collapsed="false">
      <c r="A10" s="21" t="s">
        <v>22</v>
      </c>
      <c r="B10" s="21" t="s">
        <v>23</v>
      </c>
      <c r="C10" s="21" t="s">
        <v>24</v>
      </c>
      <c r="D10" s="21" t="s">
        <v>25</v>
      </c>
      <c r="E10" s="5" t="n">
        <v>1708</v>
      </c>
      <c r="F10" s="5" t="n">
        <v>1690</v>
      </c>
      <c r="G10" s="5" t="n">
        <v>1660</v>
      </c>
      <c r="H10" s="5" t="n">
        <v>1655</v>
      </c>
      <c r="I10" s="5" t="n">
        <v>1634</v>
      </c>
      <c r="J10" s="5" t="n">
        <v>1628</v>
      </c>
      <c r="K10" s="5" t="n">
        <v>1624</v>
      </c>
      <c r="L10" s="5" t="n">
        <v>1599</v>
      </c>
      <c r="M10" s="5" t="n">
        <v>1569</v>
      </c>
      <c r="N10" s="5" t="n">
        <v>1561</v>
      </c>
      <c r="O10" s="5" t="n">
        <v>1537</v>
      </c>
      <c r="P10" s="5" t="n">
        <v>1531</v>
      </c>
    </row>
    <row r="11" customFormat="false" ht="12.75" hidden="false" customHeight="true" outlineLevel="0" collapsed="false">
      <c r="A11" s="19"/>
      <c r="B11" s="19" t="s">
        <v>26</v>
      </c>
      <c r="C11" s="19"/>
      <c r="D11" s="19"/>
      <c r="E11" s="20" t="n">
        <v>1708</v>
      </c>
      <c r="F11" s="20" t="n">
        <v>1690</v>
      </c>
      <c r="G11" s="20" t="n">
        <v>1660</v>
      </c>
      <c r="H11" s="20" t="n">
        <v>1655</v>
      </c>
      <c r="I11" s="20" t="n">
        <v>1634</v>
      </c>
      <c r="J11" s="20" t="n">
        <v>1628</v>
      </c>
      <c r="K11" s="20" t="n">
        <v>1624</v>
      </c>
      <c r="L11" s="20" t="n">
        <v>1599</v>
      </c>
      <c r="M11" s="20" t="n">
        <v>1569</v>
      </c>
      <c r="N11" s="20" t="n">
        <v>1561</v>
      </c>
      <c r="O11" s="20" t="n">
        <v>1537</v>
      </c>
      <c r="P11" s="20" t="n">
        <v>1531</v>
      </c>
    </row>
    <row r="12" customFormat="false" ht="12.75" hidden="false" customHeight="tru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  <c r="E12" s="5" t="n">
        <v>36222</v>
      </c>
      <c r="F12" s="5" t="n">
        <v>36090</v>
      </c>
      <c r="G12" s="5" t="n">
        <v>35991</v>
      </c>
      <c r="H12" s="5" t="n">
        <v>35969</v>
      </c>
      <c r="I12" s="5" t="n">
        <v>35869</v>
      </c>
      <c r="J12" s="5" t="n">
        <v>35745</v>
      </c>
      <c r="K12" s="5" t="n">
        <v>35600</v>
      </c>
      <c r="L12" s="5" t="n">
        <v>35486</v>
      </c>
      <c r="M12" s="5" t="n">
        <v>35317</v>
      </c>
      <c r="N12" s="5" t="n">
        <v>35171</v>
      </c>
      <c r="O12" s="5" t="n">
        <v>35090</v>
      </c>
      <c r="P12" s="5" t="n">
        <v>35024</v>
      </c>
    </row>
    <row r="13" customFormat="false" ht="12.75" hidden="false" customHeight="true" outlineLevel="0" collapsed="false">
      <c r="A13" s="19"/>
      <c r="B13" s="19" t="s">
        <v>31</v>
      </c>
      <c r="C13" s="19"/>
      <c r="D13" s="19"/>
      <c r="E13" s="20" t="n">
        <v>36222</v>
      </c>
      <c r="F13" s="20" t="n">
        <v>36090</v>
      </c>
      <c r="G13" s="20" t="n">
        <v>35991</v>
      </c>
      <c r="H13" s="20" t="n">
        <v>35969</v>
      </c>
      <c r="I13" s="20" t="n">
        <v>35869</v>
      </c>
      <c r="J13" s="20" t="n">
        <v>35745</v>
      </c>
      <c r="K13" s="20" t="n">
        <v>35600</v>
      </c>
      <c r="L13" s="20" t="n">
        <v>35486</v>
      </c>
      <c r="M13" s="20" t="n">
        <v>35317</v>
      </c>
      <c r="N13" s="20" t="n">
        <v>35171</v>
      </c>
      <c r="O13" s="20" t="n">
        <v>35090</v>
      </c>
      <c r="P13" s="20" t="n">
        <v>35024</v>
      </c>
    </row>
    <row r="14" customFormat="false" ht="12.75" hidden="false" customHeight="true" outlineLevel="0" collapsed="false">
      <c r="A14" s="21" t="s">
        <v>29</v>
      </c>
      <c r="B14" s="21" t="s">
        <v>32</v>
      </c>
      <c r="C14" s="21" t="s">
        <v>27</v>
      </c>
      <c r="D14" s="21" t="s">
        <v>33</v>
      </c>
      <c r="E14" s="5" t="n">
        <v>190</v>
      </c>
      <c r="F14" s="5" t="n">
        <v>191</v>
      </c>
      <c r="G14" s="5" t="n">
        <v>181</v>
      </c>
      <c r="H14" s="5" t="n">
        <v>181</v>
      </c>
      <c r="I14" s="5" t="n">
        <v>182</v>
      </c>
      <c r="J14" s="5" t="n">
        <v>184</v>
      </c>
      <c r="K14" s="5" t="n">
        <v>185</v>
      </c>
      <c r="L14" s="5" t="n">
        <v>185</v>
      </c>
      <c r="M14" s="5" t="n">
        <v>183</v>
      </c>
      <c r="N14" s="5" t="n">
        <v>181</v>
      </c>
      <c r="O14" s="5" t="n">
        <v>184</v>
      </c>
      <c r="P14" s="5" t="n">
        <v>181</v>
      </c>
    </row>
    <row r="15" customFormat="false" ht="12.75" hidden="false" customHeight="true" outlineLevel="0" collapsed="false">
      <c r="A15" s="22"/>
      <c r="B15" s="22" t="s">
        <v>32</v>
      </c>
      <c r="C15" s="22"/>
      <c r="D15" s="22"/>
      <c r="E15" s="23" t="n">
        <v>190</v>
      </c>
      <c r="F15" s="23" t="n">
        <v>191</v>
      </c>
      <c r="G15" s="23" t="n">
        <v>181</v>
      </c>
      <c r="H15" s="23" t="n">
        <v>181</v>
      </c>
      <c r="I15" s="23" t="n">
        <v>182</v>
      </c>
      <c r="J15" s="23" t="n">
        <v>184</v>
      </c>
      <c r="K15" s="23" t="n">
        <v>185</v>
      </c>
      <c r="L15" s="23" t="n">
        <v>185</v>
      </c>
      <c r="M15" s="23" t="n">
        <v>183</v>
      </c>
      <c r="N15" s="23" t="n">
        <v>181</v>
      </c>
      <c r="O15" s="23" t="n">
        <v>184</v>
      </c>
      <c r="P15" s="23" t="n">
        <v>181</v>
      </c>
    </row>
    <row r="16" customFormat="false" ht="12.75" hidden="false" customHeight="true" outlineLevel="0" collapsed="false">
      <c r="A16" s="21" t="s">
        <v>34</v>
      </c>
      <c r="B16" s="21" t="s">
        <v>35</v>
      </c>
      <c r="C16" s="21" t="s">
        <v>36</v>
      </c>
      <c r="D16" s="21" t="s">
        <v>37</v>
      </c>
      <c r="E16" s="5" t="n">
        <v>123</v>
      </c>
      <c r="F16" s="5" t="n">
        <v>122</v>
      </c>
      <c r="G16" s="5" t="n">
        <v>118</v>
      </c>
      <c r="H16" s="5" t="n">
        <v>115</v>
      </c>
      <c r="I16" s="5" t="n">
        <v>116</v>
      </c>
      <c r="J16" s="5" t="n">
        <v>116</v>
      </c>
      <c r="K16" s="5" t="n">
        <v>115</v>
      </c>
      <c r="L16" s="5" t="n">
        <v>115</v>
      </c>
      <c r="M16" s="5" t="n">
        <v>115</v>
      </c>
      <c r="N16" s="5" t="n">
        <v>115</v>
      </c>
      <c r="O16" s="5" t="n">
        <v>114</v>
      </c>
      <c r="P16" s="5" t="n">
        <v>112</v>
      </c>
    </row>
    <row r="17" customFormat="false" ht="12.75" hidden="false" customHeight="true" outlineLevel="0" collapsed="false">
      <c r="A17" s="22"/>
      <c r="B17" s="22" t="s">
        <v>38</v>
      </c>
      <c r="C17" s="22"/>
      <c r="D17" s="22"/>
      <c r="E17" s="23" t="n">
        <v>123</v>
      </c>
      <c r="F17" s="23" t="n">
        <v>122</v>
      </c>
      <c r="G17" s="23" t="n">
        <v>118</v>
      </c>
      <c r="H17" s="23" t="n">
        <v>115</v>
      </c>
      <c r="I17" s="23" t="n">
        <v>116</v>
      </c>
      <c r="J17" s="23" t="n">
        <v>116</v>
      </c>
      <c r="K17" s="23" t="n">
        <v>115</v>
      </c>
      <c r="L17" s="23" t="n">
        <v>115</v>
      </c>
      <c r="M17" s="23" t="n">
        <v>115</v>
      </c>
      <c r="N17" s="23" t="n">
        <v>115</v>
      </c>
      <c r="O17" s="23" t="n">
        <v>114</v>
      </c>
      <c r="P17" s="23" t="n">
        <v>112</v>
      </c>
    </row>
    <row r="18" customFormat="false" ht="12.75" hidden="false" customHeight="true" outlineLevel="0" collapsed="false">
      <c r="A18" s="21" t="s">
        <v>39</v>
      </c>
      <c r="B18" s="21" t="s">
        <v>40</v>
      </c>
      <c r="C18" s="21" t="s">
        <v>39</v>
      </c>
      <c r="D18" s="21" t="s">
        <v>41</v>
      </c>
      <c r="E18" s="5" t="n">
        <v>1561</v>
      </c>
      <c r="F18" s="5" t="n">
        <v>1541</v>
      </c>
      <c r="G18" s="5" t="n">
        <v>1535</v>
      </c>
      <c r="H18" s="5" t="n">
        <v>1518</v>
      </c>
      <c r="I18" s="5" t="n">
        <v>1499</v>
      </c>
      <c r="J18" s="5" t="n">
        <v>1487</v>
      </c>
      <c r="K18" s="5" t="n">
        <v>1480</v>
      </c>
      <c r="L18" s="5" t="n">
        <v>1472</v>
      </c>
      <c r="M18" s="5" t="n">
        <v>1460</v>
      </c>
      <c r="N18" s="5" t="n">
        <v>1497</v>
      </c>
      <c r="O18" s="5" t="n">
        <v>1490</v>
      </c>
      <c r="P18" s="5" t="n">
        <v>1515</v>
      </c>
    </row>
    <row r="19" customFormat="false" ht="12.75" hidden="false" customHeight="true" outlineLevel="0" collapsed="false">
      <c r="A19" s="22"/>
      <c r="B19" s="22" t="s">
        <v>42</v>
      </c>
      <c r="C19" s="22"/>
      <c r="D19" s="22"/>
      <c r="E19" s="23" t="n">
        <v>1561</v>
      </c>
      <c r="F19" s="23" t="n">
        <v>1541</v>
      </c>
      <c r="G19" s="23" t="n">
        <v>1535</v>
      </c>
      <c r="H19" s="23" t="n">
        <v>1518</v>
      </c>
      <c r="I19" s="23" t="n">
        <v>1499</v>
      </c>
      <c r="J19" s="23" t="n">
        <v>1487</v>
      </c>
      <c r="K19" s="23" t="n">
        <v>1480</v>
      </c>
      <c r="L19" s="23" t="n">
        <v>1472</v>
      </c>
      <c r="M19" s="23" t="n">
        <v>1460</v>
      </c>
      <c r="N19" s="23" t="n">
        <v>1497</v>
      </c>
      <c r="O19" s="23" t="n">
        <v>1490</v>
      </c>
      <c r="P19" s="23" t="n">
        <v>1515</v>
      </c>
    </row>
    <row r="20" customFormat="false" ht="12.75" hidden="false" customHeight="true" outlineLevel="0" collapsed="false">
      <c r="A20" s="21" t="s">
        <v>43</v>
      </c>
      <c r="B20" s="21" t="s">
        <v>44</v>
      </c>
      <c r="C20" s="21" t="s">
        <v>43</v>
      </c>
      <c r="D20" s="21" t="s">
        <v>45</v>
      </c>
      <c r="E20" s="5" t="n">
        <v>868</v>
      </c>
      <c r="F20" s="5" t="n">
        <v>860</v>
      </c>
      <c r="G20" s="5" t="n">
        <v>854</v>
      </c>
      <c r="H20" s="5" t="n">
        <v>852</v>
      </c>
      <c r="I20" s="5" t="n">
        <v>846</v>
      </c>
      <c r="J20" s="5" t="n">
        <v>847</v>
      </c>
      <c r="K20" s="5" t="n">
        <v>842</v>
      </c>
      <c r="L20" s="5" t="n">
        <v>837</v>
      </c>
      <c r="M20" s="5" t="n">
        <v>833</v>
      </c>
      <c r="N20" s="5" t="n">
        <v>828</v>
      </c>
      <c r="O20" s="5" t="n">
        <v>835</v>
      </c>
      <c r="P20" s="5" t="n">
        <v>832</v>
      </c>
    </row>
    <row r="21" customFormat="false" ht="12.75" hidden="false" customHeight="true" outlineLevel="0" collapsed="false">
      <c r="A21" s="22"/>
      <c r="B21" s="22" t="s">
        <v>46</v>
      </c>
      <c r="C21" s="22"/>
      <c r="D21" s="22"/>
      <c r="E21" s="23" t="n">
        <v>868</v>
      </c>
      <c r="F21" s="23" t="n">
        <v>860</v>
      </c>
      <c r="G21" s="23" t="n">
        <v>854</v>
      </c>
      <c r="H21" s="23" t="n">
        <v>852</v>
      </c>
      <c r="I21" s="23" t="n">
        <v>846</v>
      </c>
      <c r="J21" s="23" t="n">
        <v>847</v>
      </c>
      <c r="K21" s="23" t="n">
        <v>842</v>
      </c>
      <c r="L21" s="23" t="n">
        <v>837</v>
      </c>
      <c r="M21" s="23" t="n">
        <v>833</v>
      </c>
      <c r="N21" s="23" t="n">
        <v>828</v>
      </c>
      <c r="O21" s="23" t="n">
        <v>835</v>
      </c>
      <c r="P21" s="23" t="n">
        <v>832</v>
      </c>
    </row>
    <row r="22" customFormat="false" ht="12.75" hidden="false" customHeight="true" outlineLevel="0" collapsed="false">
      <c r="A22" s="21" t="s">
        <v>47</v>
      </c>
      <c r="B22" s="21" t="s">
        <v>48</v>
      </c>
      <c r="C22" s="21" t="s">
        <v>49</v>
      </c>
      <c r="D22" s="21" t="s">
        <v>50</v>
      </c>
      <c r="E22" s="5" t="n">
        <v>8392</v>
      </c>
      <c r="F22" s="5" t="n">
        <v>8389</v>
      </c>
      <c r="G22" s="5" t="n">
        <v>8328</v>
      </c>
      <c r="H22" s="5" t="n">
        <v>8337</v>
      </c>
      <c r="I22" s="5" t="n">
        <v>8310</v>
      </c>
      <c r="J22" s="5" t="n">
        <v>8244</v>
      </c>
      <c r="K22" s="5" t="n">
        <v>8220</v>
      </c>
      <c r="L22" s="5" t="n">
        <v>8189</v>
      </c>
      <c r="M22" s="5" t="n">
        <v>8186</v>
      </c>
      <c r="N22" s="5" t="n">
        <v>8137</v>
      </c>
      <c r="O22" s="5" t="n">
        <v>8067</v>
      </c>
      <c r="P22" s="5" t="n">
        <v>8034</v>
      </c>
    </row>
    <row r="23" customFormat="false" ht="12.75" hidden="false" customHeight="true" outlineLevel="0" collapsed="false">
      <c r="A23" s="21" t="s">
        <v>47</v>
      </c>
      <c r="B23" s="21" t="s">
        <v>48</v>
      </c>
      <c r="C23" s="21" t="s">
        <v>47</v>
      </c>
      <c r="D23" s="21" t="s">
        <v>51</v>
      </c>
      <c r="E23" s="5" t="n">
        <v>8298</v>
      </c>
      <c r="F23" s="5" t="n">
        <v>8275</v>
      </c>
      <c r="G23" s="5" t="n">
        <v>8243</v>
      </c>
      <c r="H23" s="5" t="n">
        <v>8219</v>
      </c>
      <c r="I23" s="5" t="n">
        <v>8116</v>
      </c>
      <c r="J23" s="5" t="n">
        <v>8058</v>
      </c>
      <c r="K23" s="5" t="n">
        <v>8011</v>
      </c>
      <c r="L23" s="5" t="n">
        <v>7984</v>
      </c>
      <c r="M23" s="5" t="n">
        <v>7923</v>
      </c>
      <c r="N23" s="5" t="n">
        <v>7868</v>
      </c>
      <c r="O23" s="5" t="n">
        <v>7844</v>
      </c>
      <c r="P23" s="5" t="n">
        <v>7822</v>
      </c>
    </row>
    <row r="24" customFormat="false" ht="12.75" hidden="false" customHeight="true" outlineLevel="0" collapsed="false">
      <c r="A24" s="21" t="s">
        <v>47</v>
      </c>
      <c r="B24" s="21" t="s">
        <v>48</v>
      </c>
      <c r="C24" s="21" t="s">
        <v>52</v>
      </c>
      <c r="D24" s="21" t="s">
        <v>53</v>
      </c>
      <c r="E24" s="5" t="n">
        <v>10144</v>
      </c>
      <c r="F24" s="5" t="n">
        <v>10228</v>
      </c>
      <c r="G24" s="5" t="n">
        <v>10230</v>
      </c>
      <c r="H24" s="5" t="n">
        <v>10250</v>
      </c>
      <c r="I24" s="5" t="n">
        <v>10249</v>
      </c>
      <c r="J24" s="5" t="n">
        <v>10249</v>
      </c>
      <c r="K24" s="5" t="n">
        <v>10250</v>
      </c>
      <c r="L24" s="5" t="n">
        <v>10239</v>
      </c>
      <c r="M24" s="5" t="n">
        <v>10157</v>
      </c>
      <c r="N24" s="5" t="n">
        <v>10155</v>
      </c>
      <c r="O24" s="5" t="n">
        <v>10149</v>
      </c>
      <c r="P24" s="5" t="n">
        <v>10285</v>
      </c>
    </row>
    <row r="25" customFormat="false" ht="12.75" hidden="false" customHeight="true" outlineLevel="0" collapsed="false">
      <c r="A25" s="21" t="s">
        <v>47</v>
      </c>
      <c r="B25" s="21" t="s">
        <v>48</v>
      </c>
      <c r="C25" s="21" t="s">
        <v>54</v>
      </c>
      <c r="D25" s="21" t="s">
        <v>55</v>
      </c>
      <c r="E25" s="5" t="n">
        <v>20508</v>
      </c>
      <c r="F25" s="5" t="n">
        <v>20485</v>
      </c>
      <c r="G25" s="5" t="n">
        <v>20467</v>
      </c>
      <c r="H25" s="5" t="n">
        <v>20503</v>
      </c>
      <c r="I25" s="5" t="n">
        <v>20481</v>
      </c>
      <c r="J25" s="5" t="n">
        <v>20428</v>
      </c>
      <c r="K25" s="5" t="n">
        <v>20384</v>
      </c>
      <c r="L25" s="5" t="n">
        <v>20321</v>
      </c>
      <c r="M25" s="5" t="n">
        <v>20325</v>
      </c>
      <c r="N25" s="5" t="n">
        <v>20271</v>
      </c>
      <c r="O25" s="5" t="n">
        <v>20254</v>
      </c>
      <c r="P25" s="5" t="n">
        <v>20229</v>
      </c>
    </row>
    <row r="26" customFormat="false" ht="12.75" hidden="false" customHeight="true" outlineLevel="0" collapsed="false">
      <c r="A26" s="21" t="s">
        <v>47</v>
      </c>
      <c r="B26" s="21" t="s">
        <v>48</v>
      </c>
      <c r="C26" s="21" t="s">
        <v>56</v>
      </c>
      <c r="D26" s="21" t="s">
        <v>57</v>
      </c>
      <c r="E26" s="5" t="n">
        <v>13916</v>
      </c>
      <c r="F26" s="5" t="n">
        <v>13824</v>
      </c>
      <c r="G26" s="5" t="n">
        <v>13831</v>
      </c>
      <c r="H26" s="5" t="n">
        <v>13778</v>
      </c>
      <c r="I26" s="5" t="n">
        <v>13753</v>
      </c>
      <c r="J26" s="5" t="n">
        <v>13719</v>
      </c>
      <c r="K26" s="5" t="n">
        <v>13671</v>
      </c>
      <c r="L26" s="5" t="n">
        <v>13631</v>
      </c>
      <c r="M26" s="5" t="n">
        <v>13585</v>
      </c>
      <c r="N26" s="5" t="n">
        <v>13545</v>
      </c>
      <c r="O26" s="5" t="n">
        <v>13491</v>
      </c>
      <c r="P26" s="5" t="n">
        <v>13481</v>
      </c>
    </row>
    <row r="27" customFormat="false" ht="12.75" hidden="false" customHeight="true" outlineLevel="0" collapsed="false">
      <c r="A27" s="21" t="s">
        <v>47</v>
      </c>
      <c r="B27" s="21" t="s">
        <v>48</v>
      </c>
      <c r="C27" s="21" t="s">
        <v>58</v>
      </c>
      <c r="D27" s="21" t="s">
        <v>59</v>
      </c>
      <c r="E27" s="5" t="n">
        <v>9851</v>
      </c>
      <c r="F27" s="5" t="n">
        <v>9799</v>
      </c>
      <c r="G27" s="5" t="n">
        <v>9764</v>
      </c>
      <c r="H27" s="5" t="n">
        <v>9795</v>
      </c>
      <c r="I27" s="5" t="n">
        <v>9759</v>
      </c>
      <c r="J27" s="5" t="n">
        <v>9694</v>
      </c>
      <c r="K27" s="5" t="n">
        <v>9642</v>
      </c>
      <c r="L27" s="5" t="n">
        <v>9613</v>
      </c>
      <c r="M27" s="5" t="n">
        <v>9549</v>
      </c>
      <c r="N27" s="5" t="n">
        <v>9492</v>
      </c>
      <c r="O27" s="5" t="n">
        <v>9463</v>
      </c>
      <c r="P27" s="5" t="n">
        <v>9422</v>
      </c>
    </row>
    <row r="28" customFormat="false" ht="12.75" hidden="false" customHeight="true" outlineLevel="0" collapsed="false">
      <c r="A28" s="21" t="s">
        <v>47</v>
      </c>
      <c r="B28" s="21" t="s">
        <v>48</v>
      </c>
      <c r="C28" s="21" t="s">
        <v>60</v>
      </c>
      <c r="D28" s="21" t="s">
        <v>61</v>
      </c>
      <c r="E28" s="5" t="n">
        <v>67516</v>
      </c>
      <c r="F28" s="5" t="n">
        <v>67407</v>
      </c>
      <c r="G28" s="5" t="n">
        <v>67332</v>
      </c>
      <c r="H28" s="5" t="n">
        <v>67311</v>
      </c>
      <c r="I28" s="5" t="n">
        <v>67171</v>
      </c>
      <c r="J28" s="5" t="n">
        <v>67010</v>
      </c>
      <c r="K28" s="5" t="n">
        <v>66873</v>
      </c>
      <c r="L28" s="5" t="n">
        <v>66697</v>
      </c>
      <c r="M28" s="5" t="n">
        <v>66419</v>
      </c>
      <c r="N28" s="5" t="n">
        <v>66268</v>
      </c>
      <c r="O28" s="5" t="n">
        <v>66207</v>
      </c>
      <c r="P28" s="5" t="n">
        <v>66148</v>
      </c>
    </row>
    <row r="29" customFormat="false" ht="12.75" hidden="false" customHeight="true" outlineLevel="0" collapsed="false">
      <c r="A29" s="21" t="s">
        <v>47</v>
      </c>
      <c r="B29" s="21" t="s">
        <v>48</v>
      </c>
      <c r="C29" s="21" t="s">
        <v>62</v>
      </c>
      <c r="D29" s="21" t="s">
        <v>63</v>
      </c>
      <c r="E29" s="5" t="n">
        <v>6739</v>
      </c>
      <c r="F29" s="5" t="n">
        <v>6714</v>
      </c>
      <c r="G29" s="5" t="n">
        <v>6670</v>
      </c>
      <c r="H29" s="5" t="n">
        <v>6653</v>
      </c>
      <c r="I29" s="5" t="n">
        <v>6640</v>
      </c>
      <c r="J29" s="5" t="n">
        <v>6616</v>
      </c>
      <c r="K29" s="5" t="n">
        <v>6589</v>
      </c>
      <c r="L29" s="5" t="n">
        <v>6578</v>
      </c>
      <c r="M29" s="5" t="n">
        <v>6532</v>
      </c>
      <c r="N29" s="5" t="n">
        <v>6499</v>
      </c>
      <c r="O29" s="5" t="n">
        <v>6459</v>
      </c>
      <c r="P29" s="5" t="n">
        <v>6444</v>
      </c>
    </row>
    <row r="30" customFormat="false" ht="12.75" hidden="false" customHeight="true" outlineLevel="0" collapsed="false">
      <c r="A30" s="21" t="s">
        <v>47</v>
      </c>
      <c r="B30" s="21" t="s">
        <v>48</v>
      </c>
      <c r="C30" s="21" t="s">
        <v>64</v>
      </c>
      <c r="D30" s="21" t="s">
        <v>65</v>
      </c>
      <c r="E30" s="5" t="n">
        <v>10252</v>
      </c>
      <c r="F30" s="5" t="n">
        <v>10207</v>
      </c>
      <c r="G30" s="5" t="n">
        <v>10168</v>
      </c>
      <c r="H30" s="5" t="n">
        <v>10112</v>
      </c>
      <c r="I30" s="5" t="n">
        <v>10075</v>
      </c>
      <c r="J30" s="5" t="n">
        <v>10009</v>
      </c>
      <c r="K30" s="5" t="n">
        <v>9952</v>
      </c>
      <c r="L30" s="5" t="n">
        <v>9892</v>
      </c>
      <c r="M30" s="5" t="n">
        <v>9825</v>
      </c>
      <c r="N30" s="5" t="n">
        <v>9793</v>
      </c>
      <c r="O30" s="5" t="n">
        <v>9712</v>
      </c>
      <c r="P30" s="5" t="n">
        <v>9643</v>
      </c>
    </row>
    <row r="31" customFormat="false" ht="12.75" hidden="false" customHeight="true" outlineLevel="0" collapsed="false">
      <c r="A31" s="21" t="s">
        <v>47</v>
      </c>
      <c r="B31" s="21" t="s">
        <v>48</v>
      </c>
      <c r="C31" s="21" t="s">
        <v>66</v>
      </c>
      <c r="D31" s="21" t="s">
        <v>67</v>
      </c>
      <c r="E31" s="5" t="n">
        <v>9238</v>
      </c>
      <c r="F31" s="5" t="n">
        <v>9178</v>
      </c>
      <c r="G31" s="5" t="n">
        <v>9148</v>
      </c>
      <c r="H31" s="5" t="n">
        <v>9134</v>
      </c>
      <c r="I31" s="5" t="n">
        <v>9111</v>
      </c>
      <c r="J31" s="5" t="n">
        <v>9072</v>
      </c>
      <c r="K31" s="5" t="n">
        <v>9033</v>
      </c>
      <c r="L31" s="5" t="n">
        <v>8983</v>
      </c>
      <c r="M31" s="5" t="n">
        <v>8919</v>
      </c>
      <c r="N31" s="5" t="n">
        <v>8877</v>
      </c>
      <c r="O31" s="5" t="n">
        <v>8867</v>
      </c>
      <c r="P31" s="5" t="n">
        <v>8856</v>
      </c>
    </row>
    <row r="32" customFormat="false" ht="12.75" hidden="false" customHeight="true" outlineLevel="0" collapsed="false">
      <c r="A32" s="22"/>
      <c r="B32" s="22" t="s">
        <v>68</v>
      </c>
      <c r="C32" s="22"/>
      <c r="D32" s="22"/>
      <c r="E32" s="23" t="n">
        <f aca="false">SUM(E22:E31)</f>
        <v>164854</v>
      </c>
      <c r="F32" s="23" t="n">
        <f aca="false">SUM(F22:F31)</f>
        <v>164506</v>
      </c>
      <c r="G32" s="23" t="n">
        <f aca="false">SUM(G22:G31)</f>
        <v>164181</v>
      </c>
      <c r="H32" s="23" t="n">
        <f aca="false">SUM(H22:H31)</f>
        <v>164092</v>
      </c>
      <c r="I32" s="23" t="n">
        <f aca="false">SUM(I22:I31)</f>
        <v>163665</v>
      </c>
      <c r="J32" s="23" t="n">
        <f aca="false">SUM(J22:J31)</f>
        <v>163099</v>
      </c>
      <c r="K32" s="23" t="n">
        <f aca="false">SUM(K22:K31)</f>
        <v>162625</v>
      </c>
      <c r="L32" s="23" t="n">
        <f aca="false">SUM(L22:L31)</f>
        <v>162127</v>
      </c>
      <c r="M32" s="23" t="n">
        <f aca="false">SUM(M22:M31)</f>
        <v>161420</v>
      </c>
      <c r="N32" s="23" t="n">
        <f aca="false">SUM(N22:N31)</f>
        <v>160905</v>
      </c>
      <c r="O32" s="23" t="n">
        <f aca="false">SUM(O22:O31)</f>
        <v>160513</v>
      </c>
      <c r="P32" s="23" t="n">
        <f aca="false">SUM(P22:P31)</f>
        <v>160364</v>
      </c>
    </row>
    <row r="33" customFormat="false" ht="12.75" hidden="false" customHeight="true" outlineLevel="0" collapsed="false">
      <c r="A33" s="21" t="s">
        <v>69</v>
      </c>
      <c r="B33" s="21" t="s">
        <v>70</v>
      </c>
      <c r="C33" s="21" t="s">
        <v>69</v>
      </c>
      <c r="D33" s="21" t="s">
        <v>71</v>
      </c>
      <c r="E33" s="5" t="n">
        <v>994</v>
      </c>
      <c r="F33" s="5" t="n">
        <v>997</v>
      </c>
      <c r="G33" s="5" t="n">
        <v>984</v>
      </c>
      <c r="H33" s="5" t="n">
        <v>998</v>
      </c>
      <c r="I33" s="5" t="n">
        <v>998</v>
      </c>
      <c r="J33" s="5" t="n">
        <v>995</v>
      </c>
      <c r="K33" s="5" t="n">
        <v>990</v>
      </c>
      <c r="L33" s="5" t="n">
        <v>987</v>
      </c>
      <c r="M33" s="5" t="n">
        <v>984</v>
      </c>
      <c r="N33" s="5" t="n">
        <v>984</v>
      </c>
      <c r="O33" s="5" t="n">
        <v>981</v>
      </c>
      <c r="P33" s="5" t="n">
        <v>981</v>
      </c>
    </row>
    <row r="34" customFormat="false" ht="12.75" hidden="false" customHeight="true" outlineLevel="0" collapsed="false">
      <c r="A34" s="22"/>
      <c r="B34" s="22" t="s">
        <v>72</v>
      </c>
      <c r="C34" s="22"/>
      <c r="D34" s="22"/>
      <c r="E34" s="23" t="n">
        <v>994</v>
      </c>
      <c r="F34" s="23" t="n">
        <v>997</v>
      </c>
      <c r="G34" s="23" t="n">
        <v>984</v>
      </c>
      <c r="H34" s="23" t="n">
        <v>998</v>
      </c>
      <c r="I34" s="23" t="n">
        <v>998</v>
      </c>
      <c r="J34" s="23" t="n">
        <v>995</v>
      </c>
      <c r="K34" s="23" t="n">
        <v>990</v>
      </c>
      <c r="L34" s="23" t="n">
        <v>987</v>
      </c>
      <c r="M34" s="23" t="n">
        <v>984</v>
      </c>
      <c r="N34" s="23" t="n">
        <v>984</v>
      </c>
      <c r="O34" s="23" t="n">
        <v>981</v>
      </c>
      <c r="P34" s="23" t="n">
        <v>981</v>
      </c>
    </row>
    <row r="35" customFormat="false" ht="12.75" hidden="false" customHeight="true" outlineLevel="0" collapsed="false">
      <c r="A35" s="21" t="s">
        <v>52</v>
      </c>
      <c r="B35" s="21" t="s">
        <v>73</v>
      </c>
      <c r="C35" s="21" t="s">
        <v>74</v>
      </c>
      <c r="D35" s="21" t="s">
        <v>75</v>
      </c>
      <c r="E35" s="5" t="n">
        <v>267</v>
      </c>
      <c r="F35" s="5" t="n">
        <v>262</v>
      </c>
      <c r="G35" s="5" t="n">
        <v>264</v>
      </c>
      <c r="H35" s="5" t="n">
        <v>267</v>
      </c>
      <c r="I35" s="5" t="n">
        <v>264</v>
      </c>
      <c r="J35" s="5" t="n">
        <v>263</v>
      </c>
      <c r="K35" s="5" t="n">
        <v>268</v>
      </c>
      <c r="L35" s="5" t="n">
        <v>266</v>
      </c>
      <c r="M35" s="5" t="n">
        <v>264</v>
      </c>
      <c r="N35" s="5" t="n">
        <v>268</v>
      </c>
      <c r="O35" s="5" t="n">
        <v>267</v>
      </c>
      <c r="P35" s="5" t="n">
        <v>270</v>
      </c>
    </row>
    <row r="36" customFormat="false" ht="12.75" hidden="false" customHeight="true" outlineLevel="0" collapsed="false">
      <c r="A36" s="22"/>
      <c r="B36" s="22" t="s">
        <v>76</v>
      </c>
      <c r="C36" s="22"/>
      <c r="D36" s="22"/>
      <c r="E36" s="23" t="n">
        <v>267</v>
      </c>
      <c r="F36" s="23" t="n">
        <v>262</v>
      </c>
      <c r="G36" s="23" t="n">
        <v>264</v>
      </c>
      <c r="H36" s="23" t="n">
        <v>267</v>
      </c>
      <c r="I36" s="23" t="n">
        <v>264</v>
      </c>
      <c r="J36" s="23" t="n">
        <v>263</v>
      </c>
      <c r="K36" s="23" t="n">
        <v>268</v>
      </c>
      <c r="L36" s="23" t="n">
        <v>266</v>
      </c>
      <c r="M36" s="23" t="n">
        <v>264</v>
      </c>
      <c r="N36" s="23" t="n">
        <v>268</v>
      </c>
      <c r="O36" s="23" t="n">
        <v>267</v>
      </c>
      <c r="P36" s="23" t="n">
        <v>270</v>
      </c>
    </row>
    <row r="37" customFormat="false" ht="12.75" hidden="false" customHeight="true" outlineLevel="0" collapsed="false">
      <c r="A37" s="21" t="s">
        <v>74</v>
      </c>
      <c r="B37" s="21" t="s">
        <v>77</v>
      </c>
      <c r="C37" s="21" t="s">
        <v>78</v>
      </c>
      <c r="D37" s="21" t="s">
        <v>79</v>
      </c>
      <c r="E37" s="5" t="n">
        <v>3518</v>
      </c>
      <c r="F37" s="5" t="n">
        <v>3509</v>
      </c>
      <c r="G37" s="5" t="n">
        <v>3504</v>
      </c>
      <c r="H37" s="5" t="n">
        <v>3514</v>
      </c>
      <c r="I37" s="5" t="n">
        <v>3490</v>
      </c>
      <c r="J37" s="5" t="n">
        <v>3492</v>
      </c>
      <c r="K37" s="5" t="n">
        <v>3488</v>
      </c>
      <c r="L37" s="5" t="n">
        <v>3486</v>
      </c>
      <c r="M37" s="5" t="n">
        <v>3468</v>
      </c>
      <c r="N37" s="5" t="n">
        <v>3465</v>
      </c>
      <c r="O37" s="5" t="n">
        <v>3469</v>
      </c>
      <c r="P37" s="5" t="n">
        <v>3461</v>
      </c>
    </row>
    <row r="38" customFormat="false" ht="12.75" hidden="false" customHeight="true" outlineLevel="0" collapsed="false">
      <c r="A38" s="22"/>
      <c r="B38" s="22" t="s">
        <v>80</v>
      </c>
      <c r="C38" s="22"/>
      <c r="D38" s="22"/>
      <c r="E38" s="23" t="n">
        <v>3518</v>
      </c>
      <c r="F38" s="23" t="n">
        <v>3509</v>
      </c>
      <c r="G38" s="23" t="n">
        <v>3504</v>
      </c>
      <c r="H38" s="23" t="n">
        <v>3514</v>
      </c>
      <c r="I38" s="23" t="n">
        <v>3490</v>
      </c>
      <c r="J38" s="23" t="n">
        <v>3492</v>
      </c>
      <c r="K38" s="23" t="n">
        <v>3488</v>
      </c>
      <c r="L38" s="23" t="n">
        <v>3486</v>
      </c>
      <c r="M38" s="23" t="n">
        <v>3468</v>
      </c>
      <c r="N38" s="23" t="n">
        <v>3465</v>
      </c>
      <c r="O38" s="23" t="n">
        <v>3469</v>
      </c>
      <c r="P38" s="23" t="n">
        <v>3461</v>
      </c>
    </row>
    <row r="39" customFormat="false" ht="12.75" hidden="false" customHeight="true" outlineLevel="0" collapsed="false">
      <c r="A39" s="21" t="s">
        <v>54</v>
      </c>
      <c r="B39" s="21" t="s">
        <v>81</v>
      </c>
      <c r="C39" s="21" t="s">
        <v>82</v>
      </c>
      <c r="D39" s="21" t="s">
        <v>83</v>
      </c>
      <c r="E39" s="5" t="n">
        <v>81</v>
      </c>
      <c r="F39" s="5" t="n">
        <v>79</v>
      </c>
      <c r="G39" s="5" t="n">
        <v>78</v>
      </c>
      <c r="H39" s="5" t="n">
        <v>76</v>
      </c>
      <c r="I39" s="5" t="n">
        <v>74</v>
      </c>
      <c r="J39" s="5" t="n">
        <v>74</v>
      </c>
      <c r="K39" s="5" t="n">
        <v>73</v>
      </c>
      <c r="L39" s="5" t="n">
        <v>73</v>
      </c>
      <c r="M39" s="5" t="n">
        <v>72</v>
      </c>
      <c r="N39" s="5" t="n">
        <v>71</v>
      </c>
      <c r="O39" s="5" t="n">
        <v>71</v>
      </c>
      <c r="P39" s="5" t="n">
        <v>71</v>
      </c>
    </row>
    <row r="40" customFormat="false" ht="12.75" hidden="false" customHeight="true" outlineLevel="0" collapsed="false">
      <c r="A40" s="22"/>
      <c r="B40" s="22" t="s">
        <v>84</v>
      </c>
      <c r="C40" s="22"/>
      <c r="D40" s="22"/>
      <c r="E40" s="23" t="n">
        <v>81</v>
      </c>
      <c r="F40" s="23" t="n">
        <v>79</v>
      </c>
      <c r="G40" s="23" t="n">
        <v>78</v>
      </c>
      <c r="H40" s="23" t="n">
        <v>76</v>
      </c>
      <c r="I40" s="23" t="n">
        <v>74</v>
      </c>
      <c r="J40" s="23" t="n">
        <v>74</v>
      </c>
      <c r="K40" s="23" t="n">
        <v>73</v>
      </c>
      <c r="L40" s="23" t="n">
        <v>73</v>
      </c>
      <c r="M40" s="23" t="n">
        <v>72</v>
      </c>
      <c r="N40" s="23" t="n">
        <v>71</v>
      </c>
      <c r="O40" s="23" t="n">
        <v>71</v>
      </c>
      <c r="P40" s="23" t="n">
        <v>71</v>
      </c>
    </row>
    <row r="41" customFormat="false" ht="12.75" hidden="false" customHeight="true" outlineLevel="0" collapsed="false">
      <c r="A41" s="21" t="s">
        <v>78</v>
      </c>
      <c r="B41" s="21" t="s">
        <v>85</v>
      </c>
      <c r="C41" s="21" t="s">
        <v>86</v>
      </c>
      <c r="D41" s="21" t="s">
        <v>87</v>
      </c>
      <c r="E41" s="5" t="n">
        <v>1811</v>
      </c>
      <c r="F41" s="5" t="n">
        <v>1795</v>
      </c>
      <c r="G41" s="5" t="n">
        <v>1787</v>
      </c>
      <c r="H41" s="5" t="n">
        <v>1786</v>
      </c>
      <c r="I41" s="5" t="n">
        <v>1765</v>
      </c>
      <c r="J41" s="5" t="n">
        <v>1757</v>
      </c>
      <c r="K41" s="5" t="n">
        <v>1750</v>
      </c>
      <c r="L41" s="5" t="n">
        <v>1737</v>
      </c>
      <c r="M41" s="5" t="n">
        <v>1726</v>
      </c>
      <c r="N41" s="5" t="n">
        <v>1717</v>
      </c>
      <c r="O41" s="5" t="n">
        <v>1711</v>
      </c>
      <c r="P41" s="5" t="n">
        <v>1709</v>
      </c>
    </row>
    <row r="42" customFormat="false" ht="12.75" hidden="false" customHeight="true" outlineLevel="0" collapsed="false">
      <c r="A42" s="21" t="s">
        <v>78</v>
      </c>
      <c r="B42" s="21" t="s">
        <v>85</v>
      </c>
      <c r="C42" s="21" t="s">
        <v>88</v>
      </c>
      <c r="D42" s="21" t="s">
        <v>89</v>
      </c>
      <c r="E42" s="5" t="n">
        <v>5005</v>
      </c>
      <c r="F42" s="5" t="n">
        <v>4967</v>
      </c>
      <c r="G42" s="5" t="n">
        <v>4945</v>
      </c>
      <c r="H42" s="5" t="n">
        <v>4946</v>
      </c>
      <c r="I42" s="5" t="n">
        <v>4930</v>
      </c>
      <c r="J42" s="5" t="n">
        <v>4908</v>
      </c>
      <c r="K42" s="5" t="n">
        <v>4901</v>
      </c>
      <c r="L42" s="5" t="n">
        <v>4885</v>
      </c>
      <c r="M42" s="5" t="n">
        <v>4849</v>
      </c>
      <c r="N42" s="5" t="n">
        <v>4810</v>
      </c>
      <c r="O42" s="5" t="n">
        <v>4796</v>
      </c>
      <c r="P42" s="5" t="n">
        <v>4774</v>
      </c>
    </row>
    <row r="43" customFormat="false" ht="12.75" hidden="false" customHeight="true" outlineLevel="0" collapsed="false">
      <c r="A43" s="21" t="s">
        <v>78</v>
      </c>
      <c r="B43" s="21" t="s">
        <v>85</v>
      </c>
      <c r="C43" s="21" t="s">
        <v>90</v>
      </c>
      <c r="D43" s="21" t="s">
        <v>91</v>
      </c>
      <c r="E43" s="5" t="n">
        <v>1408</v>
      </c>
      <c r="F43" s="5" t="n">
        <v>1403</v>
      </c>
      <c r="G43" s="5" t="n">
        <v>1389</v>
      </c>
      <c r="H43" s="5" t="n">
        <v>1407</v>
      </c>
      <c r="I43" s="5" t="n">
        <v>1387</v>
      </c>
      <c r="J43" s="5" t="n">
        <v>1389</v>
      </c>
      <c r="K43" s="5" t="n">
        <v>1377</v>
      </c>
      <c r="L43" s="5" t="n">
        <v>1363</v>
      </c>
      <c r="M43" s="5" t="n">
        <v>1352</v>
      </c>
      <c r="N43" s="5" t="n">
        <v>1347</v>
      </c>
      <c r="O43" s="5" t="n">
        <v>1367</v>
      </c>
      <c r="P43" s="5" t="n">
        <v>1360</v>
      </c>
    </row>
    <row r="44" customFormat="false" ht="12.75" hidden="false" customHeight="true" outlineLevel="0" collapsed="false">
      <c r="A44" s="21" t="s">
        <v>78</v>
      </c>
      <c r="B44" s="21" t="s">
        <v>85</v>
      </c>
      <c r="C44" s="21" t="s">
        <v>92</v>
      </c>
      <c r="D44" s="21" t="s">
        <v>93</v>
      </c>
      <c r="E44" s="5" t="n">
        <v>4699</v>
      </c>
      <c r="F44" s="5" t="n">
        <v>4704</v>
      </c>
      <c r="G44" s="5" t="n">
        <v>4693</v>
      </c>
      <c r="H44" s="5" t="n">
        <v>4693</v>
      </c>
      <c r="I44" s="5" t="n">
        <v>4688</v>
      </c>
      <c r="J44" s="5" t="n">
        <v>4678</v>
      </c>
      <c r="K44" s="5" t="n">
        <v>4677</v>
      </c>
      <c r="L44" s="5" t="n">
        <v>4663</v>
      </c>
      <c r="M44" s="5" t="n">
        <v>4666</v>
      </c>
      <c r="N44" s="5" t="n">
        <v>4654</v>
      </c>
      <c r="O44" s="5" t="n">
        <v>4664</v>
      </c>
      <c r="P44" s="5" t="n">
        <v>4668</v>
      </c>
    </row>
    <row r="45" customFormat="false" ht="12.75" hidden="false" customHeight="true" outlineLevel="0" collapsed="false">
      <c r="A45" s="22"/>
      <c r="B45" s="22" t="s">
        <v>94</v>
      </c>
      <c r="C45" s="22"/>
      <c r="D45" s="22"/>
      <c r="E45" s="23" t="n">
        <f aca="false">SUM(E41:E44)</f>
        <v>12923</v>
      </c>
      <c r="F45" s="23" t="n">
        <f aca="false">SUM(F41:F44)</f>
        <v>12869</v>
      </c>
      <c r="G45" s="23" t="n">
        <f aca="false">SUM(G41:G44)</f>
        <v>12814</v>
      </c>
      <c r="H45" s="23" t="n">
        <f aca="false">SUM(H41:H44)</f>
        <v>12832</v>
      </c>
      <c r="I45" s="23" t="n">
        <f aca="false">SUM(I41:I44)</f>
        <v>12770</v>
      </c>
      <c r="J45" s="23" t="n">
        <f aca="false">SUM(J41:J44)</f>
        <v>12732</v>
      </c>
      <c r="K45" s="23" t="n">
        <f aca="false">SUM(K41:K44)</f>
        <v>12705</v>
      </c>
      <c r="L45" s="23" t="n">
        <f aca="false">SUM(L41:L44)</f>
        <v>12648</v>
      </c>
      <c r="M45" s="23" t="n">
        <f aca="false">SUM(M41:M44)</f>
        <v>12593</v>
      </c>
      <c r="N45" s="23" t="n">
        <f aca="false">SUM(N41:N44)</f>
        <v>12528</v>
      </c>
      <c r="O45" s="23" t="n">
        <f aca="false">SUM(O41:O44)</f>
        <v>12538</v>
      </c>
      <c r="P45" s="23" t="n">
        <f aca="false">SUM(P41:P44)</f>
        <v>12511</v>
      </c>
    </row>
    <row r="46" customFormat="false" ht="12.75" hidden="false" customHeight="true" outlineLevel="0" collapsed="false">
      <c r="A46" s="21" t="s">
        <v>56</v>
      </c>
      <c r="B46" s="21" t="s">
        <v>95</v>
      </c>
      <c r="C46" s="21" t="s">
        <v>96</v>
      </c>
      <c r="D46" s="21" t="s">
        <v>97</v>
      </c>
      <c r="E46" s="5" t="n">
        <v>282</v>
      </c>
      <c r="F46" s="5" t="n">
        <v>283</v>
      </c>
      <c r="G46" s="5" t="n">
        <v>284</v>
      </c>
      <c r="H46" s="5" t="n">
        <v>284</v>
      </c>
      <c r="I46" s="5" t="n">
        <v>290</v>
      </c>
      <c r="J46" s="5" t="n">
        <v>290</v>
      </c>
      <c r="K46" s="5" t="n">
        <v>291</v>
      </c>
      <c r="L46" s="5" t="n">
        <v>290</v>
      </c>
      <c r="M46" s="5" t="n">
        <v>286</v>
      </c>
      <c r="N46" s="5" t="n">
        <v>285</v>
      </c>
      <c r="O46" s="5" t="n">
        <v>288</v>
      </c>
      <c r="P46" s="5" t="n">
        <v>296</v>
      </c>
    </row>
    <row r="47" customFormat="false" ht="12.75" hidden="false" customHeight="true" outlineLevel="0" collapsed="false">
      <c r="A47" s="22"/>
      <c r="B47" s="22" t="s">
        <v>98</v>
      </c>
      <c r="C47" s="22"/>
      <c r="D47" s="22"/>
      <c r="E47" s="23" t="n">
        <v>282</v>
      </c>
      <c r="F47" s="23" t="n">
        <v>283</v>
      </c>
      <c r="G47" s="23" t="n">
        <v>284</v>
      </c>
      <c r="H47" s="23" t="n">
        <v>284</v>
      </c>
      <c r="I47" s="23" t="n">
        <v>290</v>
      </c>
      <c r="J47" s="23" t="n">
        <v>290</v>
      </c>
      <c r="K47" s="23" t="n">
        <v>291</v>
      </c>
      <c r="L47" s="23" t="n">
        <v>290</v>
      </c>
      <c r="M47" s="23" t="n">
        <v>286</v>
      </c>
      <c r="N47" s="23" t="n">
        <v>285</v>
      </c>
      <c r="O47" s="23" t="n">
        <v>288</v>
      </c>
      <c r="P47" s="23" t="n">
        <v>296</v>
      </c>
    </row>
    <row r="48" customFormat="false" ht="12.75" hidden="false" customHeight="true" outlineLevel="0" collapsed="false">
      <c r="A48" s="21" t="s">
        <v>99</v>
      </c>
      <c r="B48" s="21" t="s">
        <v>100</v>
      </c>
      <c r="C48" s="21" t="s">
        <v>99</v>
      </c>
      <c r="D48" s="21" t="s">
        <v>101</v>
      </c>
      <c r="E48" s="5" t="n">
        <v>2546</v>
      </c>
      <c r="F48" s="5" t="n">
        <v>2543</v>
      </c>
      <c r="G48" s="5" t="n">
        <v>2547</v>
      </c>
      <c r="H48" s="5" t="n">
        <v>2549</v>
      </c>
      <c r="I48" s="5" t="n">
        <v>2542</v>
      </c>
      <c r="J48" s="5" t="n">
        <v>2532</v>
      </c>
      <c r="K48" s="5" t="n">
        <v>2532</v>
      </c>
      <c r="L48" s="5" t="n">
        <v>2537</v>
      </c>
      <c r="M48" s="5" t="n">
        <v>2538</v>
      </c>
      <c r="N48" s="5" t="n">
        <v>2539</v>
      </c>
      <c r="O48" s="5" t="n">
        <v>2537</v>
      </c>
      <c r="P48" s="5" t="n">
        <v>2536</v>
      </c>
    </row>
    <row r="49" customFormat="false" ht="12.75" hidden="false" customHeight="true" outlineLevel="0" collapsed="false">
      <c r="A49" s="22"/>
      <c r="B49" s="22" t="s">
        <v>102</v>
      </c>
      <c r="C49" s="22"/>
      <c r="D49" s="22"/>
      <c r="E49" s="23" t="n">
        <v>2546</v>
      </c>
      <c r="F49" s="23" t="n">
        <v>2543</v>
      </c>
      <c r="G49" s="23" t="n">
        <v>2547</v>
      </c>
      <c r="H49" s="23" t="n">
        <v>2549</v>
      </c>
      <c r="I49" s="23" t="n">
        <v>2542</v>
      </c>
      <c r="J49" s="23" t="n">
        <v>2532</v>
      </c>
      <c r="K49" s="23" t="n">
        <v>2532</v>
      </c>
      <c r="L49" s="23" t="n">
        <v>2537</v>
      </c>
      <c r="M49" s="23" t="n">
        <v>2538</v>
      </c>
      <c r="N49" s="23" t="n">
        <v>2539</v>
      </c>
      <c r="O49" s="23" t="n">
        <v>2537</v>
      </c>
      <c r="P49" s="23" t="n">
        <v>2536</v>
      </c>
    </row>
    <row r="50" customFormat="false" ht="12.75" hidden="false" customHeight="true" outlineLevel="0" collapsed="false">
      <c r="A50" s="21" t="n">
        <v>118</v>
      </c>
      <c r="B50" s="21" t="s">
        <v>103</v>
      </c>
      <c r="C50" s="21" t="n">
        <v>119</v>
      </c>
      <c r="D50" s="21" t="s">
        <v>104</v>
      </c>
      <c r="E50" s="5" t="n">
        <v>29</v>
      </c>
      <c r="F50" s="5" t="n">
        <v>29</v>
      </c>
      <c r="G50" s="5" t="n">
        <v>29</v>
      </c>
      <c r="H50" s="5" t="n">
        <v>29</v>
      </c>
      <c r="I50" s="5" t="n">
        <v>29</v>
      </c>
      <c r="J50" s="5" t="n">
        <v>30</v>
      </c>
      <c r="K50" s="5" t="n">
        <v>29</v>
      </c>
      <c r="L50" s="5" t="n">
        <v>29</v>
      </c>
      <c r="M50" s="5" t="n">
        <v>29</v>
      </c>
      <c r="N50" s="5" t="n">
        <v>28</v>
      </c>
      <c r="O50" s="5" t="n">
        <v>28</v>
      </c>
      <c r="P50" s="5" t="n">
        <v>28</v>
      </c>
    </row>
    <row r="51" customFormat="false" ht="12.75" hidden="false" customHeight="true" outlineLevel="0" collapsed="false">
      <c r="A51" s="21" t="n">
        <v>118</v>
      </c>
      <c r="B51" s="21" t="s">
        <v>103</v>
      </c>
      <c r="C51" s="21" t="s">
        <v>92</v>
      </c>
      <c r="D51" s="21" t="s">
        <v>93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1</v>
      </c>
      <c r="O51" s="5" t="n">
        <v>1</v>
      </c>
      <c r="P51" s="5" t="n">
        <v>1</v>
      </c>
    </row>
    <row r="52" customFormat="false" ht="12.75" hidden="false" customHeight="true" outlineLevel="0" collapsed="false">
      <c r="A52" s="22"/>
      <c r="B52" s="22" t="s">
        <v>105</v>
      </c>
      <c r="C52" s="22"/>
      <c r="D52" s="22"/>
      <c r="E52" s="23" t="n">
        <f aca="false">SUM(E50:E51)</f>
        <v>30</v>
      </c>
      <c r="F52" s="23" t="n">
        <f aca="false">SUM(F50:F51)</f>
        <v>30</v>
      </c>
      <c r="G52" s="23" t="n">
        <f aca="false">SUM(G50:G51)</f>
        <v>30</v>
      </c>
      <c r="H52" s="23" t="n">
        <f aca="false">SUM(H50:H51)</f>
        <v>30</v>
      </c>
      <c r="I52" s="23" t="n">
        <f aca="false">SUM(I50:I51)</f>
        <v>30</v>
      </c>
      <c r="J52" s="23" t="n">
        <f aca="false">SUM(J50:J51)</f>
        <v>31</v>
      </c>
      <c r="K52" s="23" t="n">
        <f aca="false">SUM(K50:K51)</f>
        <v>30</v>
      </c>
      <c r="L52" s="23" t="n">
        <f aca="false">SUM(L50:L51)</f>
        <v>30</v>
      </c>
      <c r="M52" s="23" t="n">
        <f aca="false">SUM(M50:M51)</f>
        <v>30</v>
      </c>
      <c r="N52" s="23" t="n">
        <f aca="false">SUM(N50:N51)</f>
        <v>29</v>
      </c>
      <c r="O52" s="23" t="n">
        <f aca="false">SUM(O50:O51)</f>
        <v>29</v>
      </c>
      <c r="P52" s="23" t="n">
        <f aca="false">SUM(P50:P51)</f>
        <v>29</v>
      </c>
    </row>
    <row r="53" customFormat="false" ht="12.75" hidden="false" customHeight="true" outlineLevel="0" collapsed="false">
      <c r="A53" s="21" t="s">
        <v>106</v>
      </c>
      <c r="B53" s="21" t="s">
        <v>107</v>
      </c>
      <c r="C53" s="21" t="s">
        <v>56</v>
      </c>
      <c r="D53" s="21" t="s">
        <v>57</v>
      </c>
      <c r="E53" s="5" t="n">
        <v>185</v>
      </c>
      <c r="F53" s="5" t="n">
        <v>184</v>
      </c>
      <c r="G53" s="5" t="n">
        <v>183</v>
      </c>
      <c r="H53" s="5" t="n">
        <v>181</v>
      </c>
      <c r="I53" s="5" t="n">
        <v>183</v>
      </c>
      <c r="J53" s="5" t="n">
        <v>184</v>
      </c>
      <c r="K53" s="5" t="n">
        <v>183</v>
      </c>
      <c r="L53" s="5" t="n">
        <v>185</v>
      </c>
      <c r="M53" s="5" t="n">
        <v>182</v>
      </c>
      <c r="N53" s="5" t="n">
        <v>182</v>
      </c>
      <c r="O53" s="5" t="n">
        <v>183</v>
      </c>
      <c r="P53" s="5" t="n">
        <v>182</v>
      </c>
    </row>
    <row r="54" customFormat="false" ht="12.75" hidden="false" customHeight="true" outlineLevel="0" collapsed="false">
      <c r="A54" s="22"/>
      <c r="B54" s="22" t="s">
        <v>108</v>
      </c>
      <c r="C54" s="22"/>
      <c r="D54" s="22"/>
      <c r="E54" s="23" t="n">
        <v>185</v>
      </c>
      <c r="F54" s="23" t="n">
        <v>184</v>
      </c>
      <c r="G54" s="23" t="n">
        <v>183</v>
      </c>
      <c r="H54" s="23" t="n">
        <v>181</v>
      </c>
      <c r="I54" s="23" t="n">
        <v>183</v>
      </c>
      <c r="J54" s="23" t="n">
        <v>184</v>
      </c>
      <c r="K54" s="23" t="n">
        <v>183</v>
      </c>
      <c r="L54" s="23" t="n">
        <v>185</v>
      </c>
      <c r="M54" s="23" t="n">
        <v>182</v>
      </c>
      <c r="N54" s="23" t="n">
        <v>182</v>
      </c>
      <c r="O54" s="23" t="n">
        <v>183</v>
      </c>
      <c r="P54" s="23" t="n">
        <v>182</v>
      </c>
    </row>
    <row r="55" customFormat="false" ht="12.75" hidden="false" customHeight="true" outlineLevel="0" collapsed="false">
      <c r="A55" s="21" t="s">
        <v>60</v>
      </c>
      <c r="B55" s="21" t="s">
        <v>109</v>
      </c>
      <c r="C55" s="21" t="s">
        <v>82</v>
      </c>
      <c r="D55" s="21" t="s">
        <v>83</v>
      </c>
      <c r="E55" s="5" t="n">
        <v>1628</v>
      </c>
      <c r="F55" s="5" t="n">
        <v>1606</v>
      </c>
      <c r="G55" s="5" t="n">
        <v>1594</v>
      </c>
      <c r="H55" s="5" t="n">
        <v>1591</v>
      </c>
      <c r="I55" s="5" t="n">
        <v>1565</v>
      </c>
      <c r="J55" s="5" t="n">
        <v>1568</v>
      </c>
      <c r="K55" s="5" t="n">
        <v>1558</v>
      </c>
      <c r="L55" s="5" t="n">
        <v>1543</v>
      </c>
      <c r="M55" s="5" t="n">
        <v>1536</v>
      </c>
      <c r="N55" s="5" t="n">
        <v>1522</v>
      </c>
      <c r="O55" s="5" t="n">
        <v>1517</v>
      </c>
      <c r="P55" s="5" t="n">
        <v>1508</v>
      </c>
    </row>
    <row r="56" customFormat="false" ht="12.75" hidden="false" customHeight="true" outlineLevel="0" collapsed="false">
      <c r="A56" s="22"/>
      <c r="B56" s="22" t="s">
        <v>110</v>
      </c>
      <c r="C56" s="22"/>
      <c r="D56" s="22"/>
      <c r="E56" s="23" t="n">
        <v>1628</v>
      </c>
      <c r="F56" s="23" t="n">
        <v>1606</v>
      </c>
      <c r="G56" s="23" t="n">
        <v>1594</v>
      </c>
      <c r="H56" s="23" t="n">
        <v>1591</v>
      </c>
      <c r="I56" s="23" t="n">
        <v>1565</v>
      </c>
      <c r="J56" s="23" t="n">
        <v>1568</v>
      </c>
      <c r="K56" s="23" t="n">
        <v>1558</v>
      </c>
      <c r="L56" s="23" t="n">
        <v>1543</v>
      </c>
      <c r="M56" s="23" t="n">
        <v>1536</v>
      </c>
      <c r="N56" s="23" t="n">
        <v>1522</v>
      </c>
      <c r="O56" s="23" t="n">
        <v>1517</v>
      </c>
      <c r="P56" s="23" t="n">
        <v>1508</v>
      </c>
    </row>
    <row r="57" customFormat="false" ht="12.75" hidden="false" customHeight="true" outlineLevel="0" collapsed="false">
      <c r="A57" s="21" t="s">
        <v>82</v>
      </c>
      <c r="B57" s="21" t="s">
        <v>111</v>
      </c>
      <c r="C57" s="21" t="s">
        <v>112</v>
      </c>
      <c r="D57" s="21" t="s">
        <v>113</v>
      </c>
      <c r="E57" s="5" t="n">
        <v>15262</v>
      </c>
      <c r="F57" s="5" t="n">
        <v>15227</v>
      </c>
      <c r="G57" s="5" t="n">
        <v>15184</v>
      </c>
      <c r="H57" s="5" t="n">
        <v>15196</v>
      </c>
      <c r="I57" s="5" t="n">
        <v>15150</v>
      </c>
      <c r="J57" s="5" t="n">
        <v>15112</v>
      </c>
      <c r="K57" s="5" t="n">
        <v>15076</v>
      </c>
      <c r="L57" s="5" t="n">
        <v>15036</v>
      </c>
      <c r="M57" s="5" t="n">
        <v>14977</v>
      </c>
      <c r="N57" s="5" t="n">
        <v>14951</v>
      </c>
      <c r="O57" s="5" t="n">
        <v>14910</v>
      </c>
      <c r="P57" s="5" t="n">
        <v>14887</v>
      </c>
    </row>
    <row r="58" customFormat="false" ht="12.75" hidden="false" customHeight="true" outlineLevel="0" collapsed="false">
      <c r="A58" s="22"/>
      <c r="B58" s="22" t="s">
        <v>114</v>
      </c>
      <c r="C58" s="22"/>
      <c r="D58" s="22"/>
      <c r="E58" s="23" t="n">
        <v>15262</v>
      </c>
      <c r="F58" s="23" t="n">
        <v>15227</v>
      </c>
      <c r="G58" s="23" t="n">
        <v>15184</v>
      </c>
      <c r="H58" s="23" t="n">
        <v>15196</v>
      </c>
      <c r="I58" s="23" t="n">
        <v>15150</v>
      </c>
      <c r="J58" s="23" t="n">
        <v>15112</v>
      </c>
      <c r="K58" s="23" t="n">
        <v>15076</v>
      </c>
      <c r="L58" s="23" t="n">
        <v>15036</v>
      </c>
      <c r="M58" s="23" t="n">
        <v>14977</v>
      </c>
      <c r="N58" s="23" t="n">
        <v>14951</v>
      </c>
      <c r="O58" s="23" t="n">
        <v>14910</v>
      </c>
      <c r="P58" s="23" t="n">
        <v>14887</v>
      </c>
    </row>
    <row r="59" customFormat="false" ht="12.75" hidden="false" customHeight="true" outlineLevel="0" collapsed="false">
      <c r="A59" s="21" t="s">
        <v>62</v>
      </c>
      <c r="B59" s="21" t="s">
        <v>115</v>
      </c>
      <c r="C59" s="21" t="s">
        <v>116</v>
      </c>
      <c r="D59" s="21" t="s">
        <v>117</v>
      </c>
      <c r="E59" s="5" t="n">
        <v>441</v>
      </c>
      <c r="F59" s="5" t="n">
        <v>447</v>
      </c>
      <c r="G59" s="5" t="n">
        <v>440</v>
      </c>
      <c r="H59" s="5" t="n">
        <v>438</v>
      </c>
      <c r="I59" s="5" t="n">
        <v>429</v>
      </c>
      <c r="J59" s="5" t="n">
        <v>429</v>
      </c>
      <c r="K59" s="5" t="n">
        <v>428</v>
      </c>
      <c r="L59" s="5" t="n">
        <v>424</v>
      </c>
      <c r="M59" s="5" t="n">
        <v>421</v>
      </c>
      <c r="N59" s="5" t="n">
        <v>416</v>
      </c>
      <c r="O59" s="5" t="n">
        <v>420</v>
      </c>
      <c r="P59" s="5" t="n">
        <v>421</v>
      </c>
    </row>
    <row r="60" customFormat="false" ht="12.75" hidden="false" customHeight="true" outlineLevel="0" collapsed="false">
      <c r="A60" s="22"/>
      <c r="B60" s="22" t="s">
        <v>118</v>
      </c>
      <c r="C60" s="22"/>
      <c r="D60" s="22"/>
      <c r="E60" s="23" t="n">
        <v>441</v>
      </c>
      <c r="F60" s="23" t="n">
        <v>447</v>
      </c>
      <c r="G60" s="23" t="n">
        <v>440</v>
      </c>
      <c r="H60" s="23" t="n">
        <v>438</v>
      </c>
      <c r="I60" s="23" t="n">
        <v>429</v>
      </c>
      <c r="J60" s="23" t="n">
        <v>429</v>
      </c>
      <c r="K60" s="23" t="n">
        <v>428</v>
      </c>
      <c r="L60" s="23" t="n">
        <v>424</v>
      </c>
      <c r="M60" s="23" t="n">
        <v>421</v>
      </c>
      <c r="N60" s="23" t="n">
        <v>416</v>
      </c>
      <c r="O60" s="23" t="n">
        <v>420</v>
      </c>
      <c r="P60" s="23" t="n">
        <v>421</v>
      </c>
    </row>
    <row r="61" customFormat="false" ht="12.75" hidden="false" customHeight="true" outlineLevel="0" collapsed="false">
      <c r="A61" s="21" t="s">
        <v>116</v>
      </c>
      <c r="B61" s="21" t="s">
        <v>119</v>
      </c>
      <c r="C61" s="21" t="s">
        <v>120</v>
      </c>
      <c r="D61" s="21" t="s">
        <v>121</v>
      </c>
      <c r="E61" s="5" t="n">
        <v>4909</v>
      </c>
      <c r="F61" s="5" t="n">
        <v>4909</v>
      </c>
      <c r="G61" s="5" t="n">
        <v>4851</v>
      </c>
      <c r="H61" s="5" t="n">
        <v>4840</v>
      </c>
      <c r="I61" s="5" t="n">
        <v>4808</v>
      </c>
      <c r="J61" s="5" t="n">
        <v>4786</v>
      </c>
      <c r="K61" s="5" t="n">
        <v>4767</v>
      </c>
      <c r="L61" s="5" t="n">
        <v>4728</v>
      </c>
      <c r="M61" s="5" t="n">
        <v>4703</v>
      </c>
      <c r="N61" s="5" t="n">
        <v>4695</v>
      </c>
      <c r="O61" s="5" t="n">
        <v>4655</v>
      </c>
      <c r="P61" s="5" t="n">
        <v>4634</v>
      </c>
    </row>
    <row r="62" customFormat="false" ht="12.75" hidden="false" customHeight="true" outlineLevel="0" collapsed="false">
      <c r="A62" s="21" t="s">
        <v>116</v>
      </c>
      <c r="B62" s="21" t="s">
        <v>119</v>
      </c>
      <c r="C62" s="21" t="s">
        <v>122</v>
      </c>
      <c r="D62" s="21" t="s">
        <v>123</v>
      </c>
      <c r="E62" s="5" t="n">
        <v>1691</v>
      </c>
      <c r="F62" s="5" t="n">
        <v>1680</v>
      </c>
      <c r="G62" s="5" t="n">
        <v>1667</v>
      </c>
      <c r="H62" s="5" t="n">
        <v>1665</v>
      </c>
      <c r="I62" s="5" t="n">
        <v>1655</v>
      </c>
      <c r="J62" s="5" t="n">
        <v>1659</v>
      </c>
      <c r="K62" s="5" t="n">
        <v>1659</v>
      </c>
      <c r="L62" s="5" t="n">
        <v>1634</v>
      </c>
      <c r="M62" s="5" t="n">
        <v>1631</v>
      </c>
      <c r="N62" s="5" t="n">
        <v>1630</v>
      </c>
      <c r="O62" s="5" t="n">
        <v>1612</v>
      </c>
      <c r="P62" s="5" t="n">
        <v>1615</v>
      </c>
    </row>
    <row r="63" customFormat="false" ht="12.75" hidden="false" customHeight="true" outlineLevel="0" collapsed="false">
      <c r="A63" s="21" t="s">
        <v>116</v>
      </c>
      <c r="B63" s="21" t="s">
        <v>119</v>
      </c>
      <c r="C63" s="21" t="s">
        <v>124</v>
      </c>
      <c r="D63" s="21" t="s">
        <v>125</v>
      </c>
      <c r="E63" s="5" t="n">
        <v>201</v>
      </c>
      <c r="F63" s="5" t="n">
        <v>198</v>
      </c>
      <c r="G63" s="5" t="n">
        <v>199</v>
      </c>
      <c r="H63" s="5" t="n">
        <v>201</v>
      </c>
      <c r="I63" s="5" t="n">
        <v>202</v>
      </c>
      <c r="J63" s="5" t="n">
        <v>204</v>
      </c>
      <c r="K63" s="5" t="n">
        <v>204</v>
      </c>
      <c r="L63" s="5" t="n">
        <v>202</v>
      </c>
      <c r="M63" s="5" t="n">
        <v>201</v>
      </c>
      <c r="N63" s="5" t="n">
        <v>201</v>
      </c>
      <c r="O63" s="5" t="n">
        <v>201</v>
      </c>
      <c r="P63" s="5" t="n">
        <v>202</v>
      </c>
    </row>
    <row r="64" customFormat="false" ht="12.75" hidden="false" customHeight="true" outlineLevel="0" collapsed="false">
      <c r="A64" s="21" t="s">
        <v>116</v>
      </c>
      <c r="B64" s="21" t="s">
        <v>119</v>
      </c>
      <c r="C64" s="21" t="s">
        <v>126</v>
      </c>
      <c r="D64" s="21" t="s">
        <v>127</v>
      </c>
      <c r="E64" s="5" t="n">
        <v>324</v>
      </c>
      <c r="F64" s="5" t="n">
        <v>327</v>
      </c>
      <c r="G64" s="5" t="n">
        <v>327</v>
      </c>
      <c r="H64" s="5" t="n">
        <v>327</v>
      </c>
      <c r="I64" s="5" t="n">
        <v>323</v>
      </c>
      <c r="J64" s="5" t="n">
        <v>324</v>
      </c>
      <c r="K64" s="5" t="n">
        <v>326</v>
      </c>
      <c r="L64" s="5" t="n">
        <v>325</v>
      </c>
      <c r="M64" s="5" t="n">
        <v>324</v>
      </c>
      <c r="N64" s="5" t="n">
        <v>322</v>
      </c>
      <c r="O64" s="5" t="n">
        <v>321</v>
      </c>
      <c r="P64" s="5" t="n">
        <v>320</v>
      </c>
    </row>
    <row r="65" customFormat="false" ht="12.75" hidden="false" customHeight="true" outlineLevel="0" collapsed="false">
      <c r="A65" s="22"/>
      <c r="B65" s="22" t="s">
        <v>128</v>
      </c>
      <c r="C65" s="22"/>
      <c r="D65" s="22"/>
      <c r="E65" s="23" t="n">
        <f aca="false">SUM(E61:E64)</f>
        <v>7125</v>
      </c>
      <c r="F65" s="23" t="n">
        <f aca="false">SUM(F61:F64)</f>
        <v>7114</v>
      </c>
      <c r="G65" s="23" t="n">
        <f aca="false">SUM(G61:G64)</f>
        <v>7044</v>
      </c>
      <c r="H65" s="23" t="n">
        <f aca="false">SUM(H61:H64)</f>
        <v>7033</v>
      </c>
      <c r="I65" s="23" t="n">
        <f aca="false">SUM(I61:I64)</f>
        <v>6988</v>
      </c>
      <c r="J65" s="23" t="n">
        <f aca="false">SUM(J61:J64)</f>
        <v>6973</v>
      </c>
      <c r="K65" s="23" t="n">
        <f aca="false">SUM(K61:K64)</f>
        <v>6956</v>
      </c>
      <c r="L65" s="23" t="n">
        <f aca="false">SUM(L61:L64)</f>
        <v>6889</v>
      </c>
      <c r="M65" s="23" t="n">
        <f aca="false">SUM(M61:M64)</f>
        <v>6859</v>
      </c>
      <c r="N65" s="23" t="n">
        <f aca="false">SUM(N61:N64)</f>
        <v>6848</v>
      </c>
      <c r="O65" s="23" t="n">
        <f aca="false">SUM(O61:O64)</f>
        <v>6789</v>
      </c>
      <c r="P65" s="23" t="n">
        <f aca="false">SUM(P61:P64)</f>
        <v>6771</v>
      </c>
    </row>
    <row r="66" customFormat="false" ht="12.75" hidden="false" customHeight="true" outlineLevel="0" collapsed="false">
      <c r="A66" s="21" t="s">
        <v>64</v>
      </c>
      <c r="B66" s="21" t="s">
        <v>129</v>
      </c>
      <c r="C66" s="21" t="s">
        <v>130</v>
      </c>
      <c r="D66" s="21" t="s">
        <v>129</v>
      </c>
      <c r="E66" s="5" t="n">
        <v>21319</v>
      </c>
      <c r="F66" s="5" t="n">
        <v>21329</v>
      </c>
      <c r="G66" s="5" t="n">
        <v>21335</v>
      </c>
      <c r="H66" s="5" t="n">
        <v>21364</v>
      </c>
      <c r="I66" s="5" t="n">
        <v>21349</v>
      </c>
      <c r="J66" s="5" t="n">
        <v>21347</v>
      </c>
      <c r="K66" s="5" t="n">
        <v>21345</v>
      </c>
      <c r="L66" s="5" t="n">
        <v>21303</v>
      </c>
      <c r="M66" s="5" t="n">
        <v>21286</v>
      </c>
      <c r="N66" s="5" t="n">
        <v>21290</v>
      </c>
      <c r="O66" s="5" t="n">
        <v>21238</v>
      </c>
      <c r="P66" s="5" t="n">
        <v>21220</v>
      </c>
    </row>
    <row r="67" customFormat="false" ht="12.75" hidden="false" customHeight="true" outlineLevel="0" collapsed="false">
      <c r="A67" s="22"/>
      <c r="B67" s="22" t="s">
        <v>131</v>
      </c>
      <c r="C67" s="22"/>
      <c r="D67" s="22"/>
      <c r="E67" s="23" t="n">
        <v>21319</v>
      </c>
      <c r="F67" s="23" t="n">
        <v>21329</v>
      </c>
      <c r="G67" s="23" t="n">
        <v>21335</v>
      </c>
      <c r="H67" s="23" t="n">
        <v>21364</v>
      </c>
      <c r="I67" s="23" t="n">
        <v>21349</v>
      </c>
      <c r="J67" s="23" t="n">
        <v>21347</v>
      </c>
      <c r="K67" s="23" t="n">
        <v>21345</v>
      </c>
      <c r="L67" s="23" t="n">
        <v>21303</v>
      </c>
      <c r="M67" s="23" t="n">
        <v>21286</v>
      </c>
      <c r="N67" s="23" t="n">
        <v>21290</v>
      </c>
      <c r="O67" s="23" t="n">
        <v>21238</v>
      </c>
      <c r="P67" s="23" t="n">
        <v>21220</v>
      </c>
    </row>
    <row r="68" customFormat="false" ht="12.75" hidden="false" customHeight="true" outlineLevel="0" collapsed="false">
      <c r="A68" s="21" t="s">
        <v>132</v>
      </c>
      <c r="B68" s="21" t="s">
        <v>133</v>
      </c>
      <c r="C68" s="21" t="s">
        <v>134</v>
      </c>
      <c r="D68" s="21" t="s">
        <v>135</v>
      </c>
      <c r="E68" s="5" t="n">
        <v>5597</v>
      </c>
      <c r="F68" s="5" t="n">
        <v>5548</v>
      </c>
      <c r="G68" s="5" t="n">
        <v>5522</v>
      </c>
      <c r="H68" s="5" t="n">
        <v>5507</v>
      </c>
      <c r="I68" s="5" t="n">
        <v>5464</v>
      </c>
      <c r="J68" s="5" t="n">
        <v>5443</v>
      </c>
      <c r="K68" s="5" t="n">
        <v>5417</v>
      </c>
      <c r="L68" s="5" t="n">
        <v>5384</v>
      </c>
      <c r="M68" s="5" t="n">
        <v>5338</v>
      </c>
      <c r="N68" s="5" t="n">
        <v>5299</v>
      </c>
      <c r="O68" s="5" t="n">
        <v>5276</v>
      </c>
      <c r="P68" s="5" t="n">
        <v>5228</v>
      </c>
    </row>
    <row r="69" customFormat="false" ht="12.75" hidden="false" customHeight="true" outlineLevel="0" collapsed="false">
      <c r="A69" s="21" t="s">
        <v>132</v>
      </c>
      <c r="B69" s="21" t="s">
        <v>133</v>
      </c>
      <c r="C69" s="21" t="s">
        <v>136</v>
      </c>
      <c r="D69" s="21" t="s">
        <v>137</v>
      </c>
      <c r="E69" s="5" t="n">
        <v>43105</v>
      </c>
      <c r="F69" s="5" t="n">
        <v>42776</v>
      </c>
      <c r="G69" s="5" t="n">
        <v>42489</v>
      </c>
      <c r="H69" s="5" t="n">
        <v>42497</v>
      </c>
      <c r="I69" s="5" t="n">
        <v>42188</v>
      </c>
      <c r="J69" s="5" t="n">
        <v>42045</v>
      </c>
      <c r="K69" s="5" t="n">
        <v>41880</v>
      </c>
      <c r="L69" s="5" t="n">
        <v>41718</v>
      </c>
      <c r="M69" s="5" t="n">
        <v>41452</v>
      </c>
      <c r="N69" s="5" t="n">
        <v>41282</v>
      </c>
      <c r="O69" s="5" t="n">
        <v>41083</v>
      </c>
      <c r="P69" s="5" t="n">
        <v>41041</v>
      </c>
    </row>
    <row r="70" customFormat="false" ht="12.75" hidden="false" customHeight="true" outlineLevel="0" collapsed="false">
      <c r="A70" s="21" t="s">
        <v>132</v>
      </c>
      <c r="B70" s="21" t="s">
        <v>133</v>
      </c>
      <c r="C70" s="21" t="s">
        <v>138</v>
      </c>
      <c r="D70" s="21" t="s">
        <v>139</v>
      </c>
      <c r="E70" s="5" t="n">
        <v>2025</v>
      </c>
      <c r="F70" s="5" t="n">
        <v>2007</v>
      </c>
      <c r="G70" s="5" t="n">
        <v>1970</v>
      </c>
      <c r="H70" s="5" t="n">
        <v>1961</v>
      </c>
      <c r="I70" s="5" t="n">
        <v>1933</v>
      </c>
      <c r="J70" s="5" t="n">
        <v>1916</v>
      </c>
      <c r="K70" s="5" t="n">
        <v>1896</v>
      </c>
      <c r="L70" s="5" t="n">
        <v>1884</v>
      </c>
      <c r="M70" s="5" t="n">
        <v>1851</v>
      </c>
      <c r="N70" s="5" t="n">
        <v>1839</v>
      </c>
      <c r="O70" s="5" t="n">
        <v>1868</v>
      </c>
      <c r="P70" s="5" t="n">
        <v>1860</v>
      </c>
    </row>
    <row r="71" customFormat="false" ht="12.75" hidden="false" customHeight="true" outlineLevel="0" collapsed="false">
      <c r="A71" s="22"/>
      <c r="B71" s="22" t="s">
        <v>140</v>
      </c>
      <c r="C71" s="22"/>
      <c r="D71" s="22"/>
      <c r="E71" s="23" t="n">
        <f aca="false">SUM(E68:E70)</f>
        <v>50727</v>
      </c>
      <c r="F71" s="23" t="n">
        <f aca="false">SUM(F68:F70)</f>
        <v>50331</v>
      </c>
      <c r="G71" s="23" t="n">
        <f aca="false">SUM(G68:G70)</f>
        <v>49981</v>
      </c>
      <c r="H71" s="23" t="n">
        <f aca="false">SUM(H68:H70)</f>
        <v>49965</v>
      </c>
      <c r="I71" s="23" t="n">
        <f aca="false">SUM(I68:I70)</f>
        <v>49585</v>
      </c>
      <c r="J71" s="23" t="n">
        <f aca="false">SUM(J68:J70)</f>
        <v>49404</v>
      </c>
      <c r="K71" s="23" t="n">
        <f aca="false">SUM(K68:K70)</f>
        <v>49193</v>
      </c>
      <c r="L71" s="23" t="n">
        <f aca="false">SUM(L68:L70)</f>
        <v>48986</v>
      </c>
      <c r="M71" s="23" t="n">
        <f aca="false">SUM(M68:M70)</f>
        <v>48641</v>
      </c>
      <c r="N71" s="23" t="n">
        <f aca="false">SUM(N68:N70)</f>
        <v>48420</v>
      </c>
      <c r="O71" s="23" t="n">
        <f aca="false">SUM(O68:O70)</f>
        <v>48227</v>
      </c>
      <c r="P71" s="23" t="n">
        <f aca="false">SUM(P68:P70)</f>
        <v>48129</v>
      </c>
    </row>
    <row r="72" customFormat="false" ht="12.75" hidden="false" customHeight="true" outlineLevel="0" collapsed="false">
      <c r="A72" s="21" t="s">
        <v>66</v>
      </c>
      <c r="B72" s="21" t="s">
        <v>141</v>
      </c>
      <c r="C72" s="21" t="s">
        <v>142</v>
      </c>
      <c r="D72" s="21" t="s">
        <v>143</v>
      </c>
      <c r="E72" s="5" t="n">
        <v>3176</v>
      </c>
      <c r="F72" s="5" t="n">
        <v>3151</v>
      </c>
      <c r="G72" s="5" t="n">
        <v>3122</v>
      </c>
      <c r="H72" s="5" t="n">
        <v>3124</v>
      </c>
      <c r="I72" s="5" t="n">
        <v>3108</v>
      </c>
      <c r="J72" s="5" t="n">
        <v>3101</v>
      </c>
      <c r="K72" s="5" t="n">
        <v>3093</v>
      </c>
      <c r="L72" s="5" t="n">
        <v>3072</v>
      </c>
      <c r="M72" s="5" t="n">
        <v>3067</v>
      </c>
      <c r="N72" s="5" t="n">
        <v>3061</v>
      </c>
      <c r="O72" s="5" t="n">
        <v>3047</v>
      </c>
      <c r="P72" s="5" t="n">
        <v>3042</v>
      </c>
    </row>
    <row r="73" customFormat="false" ht="12.75" hidden="false" customHeight="true" outlineLevel="0" collapsed="false">
      <c r="A73" s="21" t="s">
        <v>66</v>
      </c>
      <c r="B73" s="21" t="s">
        <v>141</v>
      </c>
      <c r="C73" s="21" t="s">
        <v>144</v>
      </c>
      <c r="D73" s="21" t="s">
        <v>145</v>
      </c>
      <c r="E73" s="5" t="n">
        <v>26786</v>
      </c>
      <c r="F73" s="5" t="n">
        <v>26736</v>
      </c>
      <c r="G73" s="5" t="n">
        <v>26686</v>
      </c>
      <c r="H73" s="5" t="n">
        <v>26748</v>
      </c>
      <c r="I73" s="5" t="n">
        <v>26708</v>
      </c>
      <c r="J73" s="5" t="n">
        <v>26702</v>
      </c>
      <c r="K73" s="5" t="n">
        <v>26674</v>
      </c>
      <c r="L73" s="5" t="n">
        <v>26666</v>
      </c>
      <c r="M73" s="5" t="n">
        <v>26640</v>
      </c>
      <c r="N73" s="5" t="n">
        <v>26626</v>
      </c>
      <c r="O73" s="5" t="n">
        <v>26610</v>
      </c>
      <c r="P73" s="5" t="n">
        <v>26604</v>
      </c>
    </row>
    <row r="74" customFormat="false" ht="12.75" hidden="false" customHeight="true" outlineLevel="0" collapsed="false">
      <c r="A74" s="21" t="s">
        <v>66</v>
      </c>
      <c r="B74" s="21" t="s">
        <v>141</v>
      </c>
      <c r="C74" s="21" t="s">
        <v>146</v>
      </c>
      <c r="D74" s="21" t="s">
        <v>147</v>
      </c>
      <c r="E74" s="5" t="n">
        <v>18688</v>
      </c>
      <c r="F74" s="5" t="n">
        <v>18647</v>
      </c>
      <c r="G74" s="5" t="n">
        <v>18627</v>
      </c>
      <c r="H74" s="5" t="n">
        <v>18620</v>
      </c>
      <c r="I74" s="5" t="n">
        <v>18585</v>
      </c>
      <c r="J74" s="5" t="n">
        <v>18563</v>
      </c>
      <c r="K74" s="5" t="n">
        <v>18550</v>
      </c>
      <c r="L74" s="5" t="n">
        <v>18512</v>
      </c>
      <c r="M74" s="5" t="n">
        <v>18470</v>
      </c>
      <c r="N74" s="5" t="n">
        <v>18438</v>
      </c>
      <c r="O74" s="5" t="n">
        <v>18394</v>
      </c>
      <c r="P74" s="5" t="n">
        <v>18367</v>
      </c>
    </row>
    <row r="75" customFormat="false" ht="12.75" hidden="false" customHeight="true" outlineLevel="0" collapsed="false">
      <c r="A75" s="21" t="s">
        <v>66</v>
      </c>
      <c r="B75" s="21" t="s">
        <v>141</v>
      </c>
      <c r="C75" s="21" t="s">
        <v>148</v>
      </c>
      <c r="D75" s="21" t="s">
        <v>149</v>
      </c>
      <c r="E75" s="5" t="n">
        <v>7342</v>
      </c>
      <c r="F75" s="5" t="n">
        <v>7328</v>
      </c>
      <c r="G75" s="5" t="n">
        <v>7309</v>
      </c>
      <c r="H75" s="5" t="n">
        <v>7294</v>
      </c>
      <c r="I75" s="5" t="n">
        <v>7266</v>
      </c>
      <c r="J75" s="5" t="n">
        <v>7249</v>
      </c>
      <c r="K75" s="5" t="n">
        <v>7244</v>
      </c>
      <c r="L75" s="5" t="n">
        <v>7228</v>
      </c>
      <c r="M75" s="5" t="n">
        <v>7196</v>
      </c>
      <c r="N75" s="5" t="n">
        <v>7180</v>
      </c>
      <c r="O75" s="5" t="n">
        <v>7161</v>
      </c>
      <c r="P75" s="5" t="n">
        <v>7162</v>
      </c>
    </row>
    <row r="76" customFormat="false" ht="12.75" hidden="false" customHeight="true" outlineLevel="0" collapsed="false">
      <c r="A76" s="21" t="s">
        <v>66</v>
      </c>
      <c r="B76" s="21" t="s">
        <v>141</v>
      </c>
      <c r="C76" s="21" t="s">
        <v>150</v>
      </c>
      <c r="D76" s="21" t="s">
        <v>151</v>
      </c>
      <c r="E76" s="5" t="n">
        <v>5553</v>
      </c>
      <c r="F76" s="5" t="n">
        <v>5548</v>
      </c>
      <c r="G76" s="5" t="n">
        <v>5545</v>
      </c>
      <c r="H76" s="5" t="n">
        <v>5540</v>
      </c>
      <c r="I76" s="5" t="n">
        <v>5531</v>
      </c>
      <c r="J76" s="5" t="n">
        <v>5520</v>
      </c>
      <c r="K76" s="5" t="n">
        <v>5520</v>
      </c>
      <c r="L76" s="5" t="n">
        <v>5522</v>
      </c>
      <c r="M76" s="5" t="n">
        <v>5506</v>
      </c>
      <c r="N76" s="5" t="n">
        <v>5505</v>
      </c>
      <c r="O76" s="5" t="n">
        <v>5504</v>
      </c>
      <c r="P76" s="5" t="n">
        <v>5499</v>
      </c>
    </row>
    <row r="77" customFormat="false" ht="12.75" hidden="false" customHeight="true" outlineLevel="0" collapsed="false">
      <c r="A77" s="21" t="s">
        <v>66</v>
      </c>
      <c r="B77" s="21" t="s">
        <v>141</v>
      </c>
      <c r="C77" s="21" t="s">
        <v>152</v>
      </c>
      <c r="D77" s="21" t="s">
        <v>153</v>
      </c>
      <c r="E77" s="5" t="n">
        <v>8806</v>
      </c>
      <c r="F77" s="5" t="n">
        <v>8750</v>
      </c>
      <c r="G77" s="5" t="n">
        <v>8695</v>
      </c>
      <c r="H77" s="5" t="n">
        <v>8699</v>
      </c>
      <c r="I77" s="5" t="n">
        <v>8657</v>
      </c>
      <c r="J77" s="5" t="n">
        <v>8626</v>
      </c>
      <c r="K77" s="5" t="n">
        <v>8593</v>
      </c>
      <c r="L77" s="5" t="n">
        <v>8572</v>
      </c>
      <c r="M77" s="5" t="n">
        <v>8555</v>
      </c>
      <c r="N77" s="5" t="n">
        <v>8534</v>
      </c>
      <c r="O77" s="5" t="n">
        <v>8515</v>
      </c>
      <c r="P77" s="5" t="n">
        <v>8476</v>
      </c>
    </row>
    <row r="78" customFormat="false" ht="12.75" hidden="false" customHeight="true" outlineLevel="0" collapsed="false">
      <c r="A78" s="21" t="s">
        <v>66</v>
      </c>
      <c r="B78" s="21" t="s">
        <v>141</v>
      </c>
      <c r="C78" s="21" t="s">
        <v>154</v>
      </c>
      <c r="D78" s="21" t="s">
        <v>155</v>
      </c>
      <c r="E78" s="5" t="n">
        <v>15349</v>
      </c>
      <c r="F78" s="5" t="n">
        <v>15346</v>
      </c>
      <c r="G78" s="5" t="n">
        <v>15300</v>
      </c>
      <c r="H78" s="5" t="n">
        <v>15303</v>
      </c>
      <c r="I78" s="5" t="n">
        <v>15234</v>
      </c>
      <c r="J78" s="5" t="n">
        <v>15198</v>
      </c>
      <c r="K78" s="5" t="n">
        <v>15152</v>
      </c>
      <c r="L78" s="5" t="n">
        <v>15118</v>
      </c>
      <c r="M78" s="5" t="n">
        <v>15040</v>
      </c>
      <c r="N78" s="5" t="n">
        <v>15000</v>
      </c>
      <c r="O78" s="5" t="n">
        <v>14971</v>
      </c>
      <c r="P78" s="5" t="n">
        <v>14968</v>
      </c>
    </row>
    <row r="79" customFormat="false" ht="12.75" hidden="false" customHeight="true" outlineLevel="0" collapsed="false">
      <c r="A79" s="22"/>
      <c r="B79" s="22" t="s">
        <v>156</v>
      </c>
      <c r="C79" s="22"/>
      <c r="D79" s="22"/>
      <c r="E79" s="23" t="n">
        <f aca="false">SUM(E72:E78)</f>
        <v>85700</v>
      </c>
      <c r="F79" s="23" t="n">
        <f aca="false">SUM(F72:F78)</f>
        <v>85506</v>
      </c>
      <c r="G79" s="23" t="n">
        <f aca="false">SUM(G72:G78)</f>
        <v>85284</v>
      </c>
      <c r="H79" s="23" t="n">
        <f aca="false">SUM(H72:H78)</f>
        <v>85328</v>
      </c>
      <c r="I79" s="23" t="n">
        <f aca="false">SUM(I72:I78)</f>
        <v>85089</v>
      </c>
      <c r="J79" s="23" t="n">
        <f aca="false">SUM(J72:J78)</f>
        <v>84959</v>
      </c>
      <c r="K79" s="23" t="n">
        <f aca="false">SUM(K72:K78)</f>
        <v>84826</v>
      </c>
      <c r="L79" s="23" t="n">
        <f aca="false">SUM(L72:L78)</f>
        <v>84690</v>
      </c>
      <c r="M79" s="23" t="n">
        <f aca="false">SUM(M72:M78)</f>
        <v>84474</v>
      </c>
      <c r="N79" s="23" t="n">
        <f aca="false">SUM(N72:N78)</f>
        <v>84344</v>
      </c>
      <c r="O79" s="23" t="n">
        <f aca="false">SUM(O72:O78)</f>
        <v>84202</v>
      </c>
      <c r="P79" s="23" t="n">
        <f aca="false">SUM(P72:P78)</f>
        <v>84118</v>
      </c>
    </row>
    <row r="80" customFormat="false" ht="12.75" hidden="false" customHeight="true" outlineLevel="0" collapsed="false">
      <c r="A80" s="21" t="s">
        <v>157</v>
      </c>
      <c r="B80" s="21" t="s">
        <v>158</v>
      </c>
      <c r="C80" s="21" t="s">
        <v>159</v>
      </c>
      <c r="D80" s="21" t="s">
        <v>160</v>
      </c>
      <c r="E80" s="5" t="n">
        <v>306</v>
      </c>
      <c r="F80" s="5" t="n">
        <v>308</v>
      </c>
      <c r="G80" s="5" t="n">
        <v>309</v>
      </c>
      <c r="H80" s="5" t="n">
        <v>311</v>
      </c>
      <c r="I80" s="5" t="n">
        <v>313</v>
      </c>
      <c r="J80" s="5" t="n">
        <v>311</v>
      </c>
      <c r="K80" s="5" t="n">
        <v>312</v>
      </c>
      <c r="L80" s="5" t="n">
        <v>313</v>
      </c>
      <c r="M80" s="5" t="n">
        <v>313</v>
      </c>
      <c r="N80" s="5" t="n">
        <v>304</v>
      </c>
      <c r="O80" s="5" t="n">
        <v>301</v>
      </c>
      <c r="P80" s="5" t="n">
        <v>300</v>
      </c>
    </row>
    <row r="81" customFormat="false" ht="12.75" hidden="false" customHeight="true" outlineLevel="0" collapsed="false">
      <c r="A81" s="22"/>
      <c r="B81" s="22" t="s">
        <v>161</v>
      </c>
      <c r="C81" s="22"/>
      <c r="D81" s="22"/>
      <c r="E81" s="23" t="n">
        <v>306</v>
      </c>
      <c r="F81" s="23" t="n">
        <v>308</v>
      </c>
      <c r="G81" s="23" t="n">
        <v>309</v>
      </c>
      <c r="H81" s="23" t="n">
        <v>311</v>
      </c>
      <c r="I81" s="23" t="n">
        <v>313</v>
      </c>
      <c r="J81" s="23" t="n">
        <v>311</v>
      </c>
      <c r="K81" s="23" t="n">
        <v>312</v>
      </c>
      <c r="L81" s="23" t="n">
        <v>313</v>
      </c>
      <c r="M81" s="23" t="n">
        <v>313</v>
      </c>
      <c r="N81" s="23" t="n">
        <v>304</v>
      </c>
      <c r="O81" s="23" t="n">
        <v>301</v>
      </c>
      <c r="P81" s="23" t="n">
        <v>300</v>
      </c>
    </row>
    <row r="82" customFormat="false" ht="12.75" hidden="false" customHeight="true" outlineLevel="0" collapsed="false">
      <c r="A82" s="24" t="n">
        <v>129</v>
      </c>
      <c r="B82" s="24" t="s">
        <v>162</v>
      </c>
      <c r="C82" s="24" t="n">
        <v>142</v>
      </c>
      <c r="D82" s="24" t="s">
        <v>93</v>
      </c>
      <c r="E82" s="25" t="n">
        <v>1</v>
      </c>
      <c r="F82" s="25" t="n">
        <v>1</v>
      </c>
      <c r="G82" s="25" t="n">
        <v>1</v>
      </c>
      <c r="H82" s="25" t="n">
        <v>1</v>
      </c>
      <c r="I82" s="25" t="n">
        <v>1</v>
      </c>
      <c r="J82" s="25" t="n">
        <v>1</v>
      </c>
      <c r="K82" s="25" t="n">
        <v>1</v>
      </c>
      <c r="L82" s="25" t="n">
        <v>2</v>
      </c>
      <c r="M82" s="25" t="n">
        <v>2</v>
      </c>
      <c r="N82" s="25" t="n">
        <v>2</v>
      </c>
      <c r="O82" s="25" t="n">
        <v>2</v>
      </c>
      <c r="P82" s="25" t="n">
        <v>2</v>
      </c>
    </row>
    <row r="83" s="26" customFormat="true" ht="12.75" hidden="false" customHeight="true" outlineLevel="0" collapsed="false">
      <c r="A83" s="22"/>
      <c r="B83" s="22" t="s">
        <v>163</v>
      </c>
      <c r="C83" s="22"/>
      <c r="D83" s="22"/>
      <c r="E83" s="23" t="n">
        <v>1</v>
      </c>
      <c r="F83" s="23" t="n">
        <v>1</v>
      </c>
      <c r="G83" s="23" t="n">
        <v>1</v>
      </c>
      <c r="H83" s="23" t="n">
        <v>1</v>
      </c>
      <c r="I83" s="23" t="n">
        <v>1</v>
      </c>
      <c r="J83" s="23" t="n">
        <v>1</v>
      </c>
      <c r="K83" s="23" t="n">
        <v>1</v>
      </c>
      <c r="L83" s="23" t="n">
        <v>2</v>
      </c>
      <c r="M83" s="23" t="n">
        <v>2</v>
      </c>
      <c r="N83" s="23" t="n">
        <v>2</v>
      </c>
      <c r="O83" s="23" t="n">
        <v>2</v>
      </c>
      <c r="P83" s="23" t="n">
        <v>2</v>
      </c>
    </row>
    <row r="84" customFormat="false" ht="12.75" hidden="false" customHeight="true" outlineLevel="0" collapsed="false">
      <c r="A84" s="21" t="n">
        <v>130</v>
      </c>
      <c r="B84" s="21" t="s">
        <v>164</v>
      </c>
      <c r="C84" s="21" t="n">
        <v>142</v>
      </c>
      <c r="D84" s="21" t="s">
        <v>93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1</v>
      </c>
      <c r="N84" s="5" t="s">
        <v>165</v>
      </c>
      <c r="O84" s="5" t="s">
        <v>165</v>
      </c>
      <c r="P84" s="5" t="s">
        <v>165</v>
      </c>
    </row>
    <row r="85" customFormat="false" ht="12.75" hidden="false" customHeight="true" outlineLevel="0" collapsed="false">
      <c r="A85" s="22"/>
      <c r="B85" s="22" t="s">
        <v>166</v>
      </c>
      <c r="C85" s="22"/>
      <c r="D85" s="22"/>
      <c r="E85" s="23" t="n">
        <v>1</v>
      </c>
      <c r="F85" s="23" t="n">
        <v>1</v>
      </c>
      <c r="G85" s="23" t="n">
        <v>1</v>
      </c>
      <c r="H85" s="23" t="n">
        <v>1</v>
      </c>
      <c r="I85" s="23" t="n">
        <v>1</v>
      </c>
      <c r="J85" s="23" t="n">
        <v>1</v>
      </c>
      <c r="K85" s="23" t="n">
        <v>1</v>
      </c>
      <c r="L85" s="23" t="n">
        <v>1</v>
      </c>
      <c r="M85" s="23" t="n">
        <v>1</v>
      </c>
      <c r="N85" s="23"/>
      <c r="O85" s="23"/>
      <c r="P85" s="23"/>
    </row>
    <row r="86" customFormat="false" ht="12.75" hidden="false" customHeight="true" outlineLevel="0" collapsed="false">
      <c r="A86" s="21" t="s">
        <v>167</v>
      </c>
      <c r="B86" s="21" t="s">
        <v>168</v>
      </c>
      <c r="C86" s="21" t="s">
        <v>167</v>
      </c>
      <c r="D86" s="21" t="s">
        <v>169</v>
      </c>
      <c r="E86" s="5" t="n">
        <v>4191</v>
      </c>
      <c r="F86" s="5" t="n">
        <v>4158</v>
      </c>
      <c r="G86" s="5" t="n">
        <v>4137</v>
      </c>
      <c r="H86" s="5" t="n">
        <v>4121</v>
      </c>
      <c r="I86" s="5" t="n">
        <v>4092</v>
      </c>
      <c r="J86" s="5" t="n">
        <v>4092</v>
      </c>
      <c r="K86" s="5" t="n">
        <v>4067</v>
      </c>
      <c r="L86" s="5" t="n">
        <v>4047</v>
      </c>
      <c r="M86" s="5" t="n">
        <v>4023</v>
      </c>
      <c r="N86" s="5" t="n">
        <v>4010</v>
      </c>
      <c r="O86" s="5" t="n">
        <v>3991</v>
      </c>
      <c r="P86" s="5" t="n">
        <v>3976</v>
      </c>
    </row>
    <row r="87" customFormat="false" ht="12.75" hidden="false" customHeight="true" outlineLevel="0" collapsed="false">
      <c r="A87" s="22"/>
      <c r="B87" s="22" t="s">
        <v>170</v>
      </c>
      <c r="C87" s="22"/>
      <c r="D87" s="22"/>
      <c r="E87" s="23" t="n">
        <v>4191</v>
      </c>
      <c r="F87" s="23" t="n">
        <v>4158</v>
      </c>
      <c r="G87" s="23" t="n">
        <v>4137</v>
      </c>
      <c r="H87" s="23" t="n">
        <v>4121</v>
      </c>
      <c r="I87" s="23" t="n">
        <v>4092</v>
      </c>
      <c r="J87" s="23" t="n">
        <v>4092</v>
      </c>
      <c r="K87" s="23" t="n">
        <v>4067</v>
      </c>
      <c r="L87" s="23" t="n">
        <v>4047</v>
      </c>
      <c r="M87" s="23" t="n">
        <v>4023</v>
      </c>
      <c r="N87" s="23" t="n">
        <v>4010</v>
      </c>
      <c r="O87" s="23" t="n">
        <v>3991</v>
      </c>
      <c r="P87" s="23" t="n">
        <v>3976</v>
      </c>
    </row>
    <row r="88" customFormat="false" ht="12.75" hidden="false" customHeight="true" outlineLevel="0" collapsed="false">
      <c r="A88" s="21" t="s">
        <v>171</v>
      </c>
      <c r="B88" s="21" t="s">
        <v>172</v>
      </c>
      <c r="C88" s="21" t="s">
        <v>173</v>
      </c>
      <c r="D88" s="21" t="s">
        <v>174</v>
      </c>
      <c r="E88" s="5" t="n">
        <v>16359</v>
      </c>
      <c r="F88" s="5" t="n">
        <v>16343</v>
      </c>
      <c r="G88" s="5" t="n">
        <v>16306</v>
      </c>
      <c r="H88" s="5" t="n">
        <v>16307</v>
      </c>
      <c r="I88" s="5" t="n">
        <v>16280</v>
      </c>
      <c r="J88" s="5" t="n">
        <v>16231</v>
      </c>
      <c r="K88" s="5" t="n">
        <v>16212</v>
      </c>
      <c r="L88" s="5" t="n">
        <v>16192</v>
      </c>
      <c r="M88" s="5" t="n">
        <v>16150</v>
      </c>
      <c r="N88" s="5" t="n">
        <v>16134</v>
      </c>
      <c r="O88" s="5" t="n">
        <v>16136</v>
      </c>
      <c r="P88" s="5" t="n">
        <v>16133</v>
      </c>
    </row>
    <row r="89" customFormat="false" ht="12.75" hidden="false" customHeight="true" outlineLevel="0" collapsed="false">
      <c r="A89" s="21" t="s">
        <v>171</v>
      </c>
      <c r="B89" s="21" t="s">
        <v>172</v>
      </c>
      <c r="C89" s="21" t="s">
        <v>175</v>
      </c>
      <c r="D89" s="21" t="s">
        <v>176</v>
      </c>
      <c r="E89" s="5" t="n">
        <v>33593</v>
      </c>
      <c r="F89" s="5" t="n">
        <v>33511</v>
      </c>
      <c r="G89" s="5" t="n">
        <v>33458</v>
      </c>
      <c r="H89" s="5" t="n">
        <v>33440</v>
      </c>
      <c r="I89" s="5" t="n">
        <v>33378</v>
      </c>
      <c r="J89" s="5" t="n">
        <v>33291</v>
      </c>
      <c r="K89" s="5" t="n">
        <v>33204</v>
      </c>
      <c r="L89" s="5" t="n">
        <v>33144</v>
      </c>
      <c r="M89" s="5" t="n">
        <v>33015</v>
      </c>
      <c r="N89" s="5" t="n">
        <v>32956</v>
      </c>
      <c r="O89" s="5" t="n">
        <v>32898</v>
      </c>
      <c r="P89" s="5" t="n">
        <v>32861</v>
      </c>
    </row>
    <row r="90" customFormat="false" ht="12.75" hidden="false" customHeight="true" outlineLevel="0" collapsed="false">
      <c r="A90" s="21" t="s">
        <v>171</v>
      </c>
      <c r="B90" s="21" t="s">
        <v>172</v>
      </c>
      <c r="C90" s="21" t="s">
        <v>96</v>
      </c>
      <c r="D90" s="21" t="s">
        <v>97</v>
      </c>
      <c r="E90" s="5" t="n">
        <v>23325</v>
      </c>
      <c r="F90" s="5" t="n">
        <v>23257</v>
      </c>
      <c r="G90" s="5" t="n">
        <v>23173</v>
      </c>
      <c r="H90" s="5" t="n">
        <v>23174</v>
      </c>
      <c r="I90" s="5" t="n">
        <v>23104</v>
      </c>
      <c r="J90" s="5" t="n">
        <v>23043</v>
      </c>
      <c r="K90" s="5" t="n">
        <v>22970</v>
      </c>
      <c r="L90" s="5" t="n">
        <v>22897</v>
      </c>
      <c r="M90" s="5" t="n">
        <v>22790</v>
      </c>
      <c r="N90" s="5" t="n">
        <v>22728</v>
      </c>
      <c r="O90" s="5" t="n">
        <v>22632</v>
      </c>
      <c r="P90" s="5" t="n">
        <v>22614</v>
      </c>
    </row>
    <row r="91" customFormat="false" ht="12.75" hidden="false" customHeight="true" outlineLevel="0" collapsed="false">
      <c r="A91" s="22"/>
      <c r="B91" s="22" t="s">
        <v>177</v>
      </c>
      <c r="C91" s="22"/>
      <c r="D91" s="22"/>
      <c r="E91" s="23" t="n">
        <f aca="false">SUM(E88:E90)</f>
        <v>73277</v>
      </c>
      <c r="F91" s="23" t="n">
        <f aca="false">SUM(F88:F90)</f>
        <v>73111</v>
      </c>
      <c r="G91" s="23" t="n">
        <f aca="false">SUM(G88:G90)</f>
        <v>72937</v>
      </c>
      <c r="H91" s="23" t="n">
        <f aca="false">SUM(H88:H90)</f>
        <v>72921</v>
      </c>
      <c r="I91" s="23" t="n">
        <f aca="false">SUM(I88:I90)</f>
        <v>72762</v>
      </c>
      <c r="J91" s="23" t="n">
        <f aca="false">SUM(J88:J90)</f>
        <v>72565</v>
      </c>
      <c r="K91" s="23" t="n">
        <f aca="false">SUM(K88:K90)</f>
        <v>72386</v>
      </c>
      <c r="L91" s="23" t="n">
        <f aca="false">SUM(L88:L90)</f>
        <v>72233</v>
      </c>
      <c r="M91" s="23" t="n">
        <f aca="false">SUM(M88:M90)</f>
        <v>71955</v>
      </c>
      <c r="N91" s="23" t="n">
        <f aca="false">SUM(N88:N90)</f>
        <v>71818</v>
      </c>
      <c r="O91" s="23" t="n">
        <f aca="false">SUM(O88:O90)</f>
        <v>71666</v>
      </c>
      <c r="P91" s="23" t="n">
        <f aca="false">SUM(P88:P90)</f>
        <v>71608</v>
      </c>
    </row>
    <row r="92" customFormat="false" ht="12.75" hidden="false" customHeight="true" outlineLevel="0" collapsed="false">
      <c r="A92" s="21" t="s">
        <v>178</v>
      </c>
      <c r="B92" s="21" t="s">
        <v>179</v>
      </c>
      <c r="C92" s="21" t="s">
        <v>180</v>
      </c>
      <c r="D92" s="21" t="s">
        <v>181</v>
      </c>
      <c r="E92" s="5" t="n">
        <v>210</v>
      </c>
      <c r="F92" s="5" t="n">
        <v>205</v>
      </c>
      <c r="G92" s="5" t="n">
        <v>202</v>
      </c>
      <c r="H92" s="5" t="n">
        <v>204</v>
      </c>
      <c r="I92" s="5" t="n">
        <v>201</v>
      </c>
      <c r="J92" s="5" t="n">
        <v>201</v>
      </c>
      <c r="K92" s="5" t="n">
        <v>198</v>
      </c>
      <c r="L92" s="5" t="n">
        <v>197</v>
      </c>
      <c r="M92" s="5" t="n">
        <v>191</v>
      </c>
      <c r="N92" s="5" t="n">
        <v>191</v>
      </c>
      <c r="O92" s="5" t="n">
        <v>185</v>
      </c>
      <c r="P92" s="5" t="n">
        <v>186</v>
      </c>
    </row>
    <row r="93" customFormat="false" ht="12.75" hidden="false" customHeight="true" outlineLevel="0" collapsed="false">
      <c r="A93" s="22"/>
      <c r="B93" s="22" t="s">
        <v>182</v>
      </c>
      <c r="C93" s="22"/>
      <c r="D93" s="22"/>
      <c r="E93" s="23" t="n">
        <v>210</v>
      </c>
      <c r="F93" s="23" t="n">
        <v>205</v>
      </c>
      <c r="G93" s="23" t="n">
        <v>202</v>
      </c>
      <c r="H93" s="23" t="n">
        <v>204</v>
      </c>
      <c r="I93" s="23" t="n">
        <v>201</v>
      </c>
      <c r="J93" s="23" t="n">
        <v>201</v>
      </c>
      <c r="K93" s="23" t="n">
        <v>198</v>
      </c>
      <c r="L93" s="23" t="n">
        <v>197</v>
      </c>
      <c r="M93" s="23" t="n">
        <v>191</v>
      </c>
      <c r="N93" s="23" t="n">
        <v>191</v>
      </c>
      <c r="O93" s="23" t="n">
        <v>185</v>
      </c>
      <c r="P93" s="23" t="n">
        <v>186</v>
      </c>
    </row>
    <row r="94" customFormat="false" ht="12.75" hidden="false" customHeight="true" outlineLevel="0" collapsed="false">
      <c r="A94" s="21" t="s">
        <v>86</v>
      </c>
      <c r="B94" s="21" t="s">
        <v>183</v>
      </c>
      <c r="C94" s="21" t="n">
        <v>198</v>
      </c>
      <c r="D94" s="21" t="s">
        <v>184</v>
      </c>
      <c r="E94" s="5" t="n">
        <v>33</v>
      </c>
      <c r="F94" s="5" t="n">
        <v>34</v>
      </c>
      <c r="G94" s="5" t="n">
        <v>37</v>
      </c>
      <c r="H94" s="5" t="n">
        <v>38</v>
      </c>
      <c r="I94" s="5" t="n">
        <v>39</v>
      </c>
      <c r="J94" s="5" t="n">
        <v>41</v>
      </c>
      <c r="K94" s="5" t="n">
        <v>39</v>
      </c>
      <c r="L94" s="5" t="n">
        <v>39</v>
      </c>
      <c r="M94" s="5" t="n">
        <v>39</v>
      </c>
      <c r="N94" s="5" t="n">
        <v>38</v>
      </c>
      <c r="O94" s="5" t="n">
        <v>37</v>
      </c>
      <c r="P94" s="5" t="n">
        <v>38</v>
      </c>
    </row>
    <row r="95" customFormat="false" ht="12.75" hidden="false" customHeight="true" outlineLevel="0" collapsed="false">
      <c r="A95" s="22"/>
      <c r="B95" s="22" t="s">
        <v>185</v>
      </c>
      <c r="C95" s="22"/>
      <c r="D95" s="22"/>
      <c r="E95" s="23" t="n">
        <v>33</v>
      </c>
      <c r="F95" s="23" t="n">
        <v>34</v>
      </c>
      <c r="G95" s="23" t="n">
        <v>37</v>
      </c>
      <c r="H95" s="23" t="n">
        <v>38</v>
      </c>
      <c r="I95" s="23" t="n">
        <v>39</v>
      </c>
      <c r="J95" s="23" t="n">
        <v>41</v>
      </c>
      <c r="K95" s="23" t="n">
        <v>39</v>
      </c>
      <c r="L95" s="23" t="n">
        <v>39</v>
      </c>
      <c r="M95" s="23" t="n">
        <v>39</v>
      </c>
      <c r="N95" s="23" t="n">
        <v>38</v>
      </c>
      <c r="O95" s="23" t="n">
        <v>37</v>
      </c>
      <c r="P95" s="23" t="n">
        <v>38</v>
      </c>
    </row>
    <row r="96" customFormat="false" ht="12.75" hidden="false" customHeight="true" outlineLevel="0" collapsed="false">
      <c r="A96" s="21" t="s">
        <v>186</v>
      </c>
      <c r="B96" s="21" t="s">
        <v>187</v>
      </c>
      <c r="C96" s="21" t="s">
        <v>159</v>
      </c>
      <c r="D96" s="21" t="s">
        <v>160</v>
      </c>
      <c r="E96" s="5" t="n">
        <v>8</v>
      </c>
      <c r="F96" s="5" t="n">
        <v>8</v>
      </c>
      <c r="G96" s="5" t="n">
        <v>10</v>
      </c>
      <c r="H96" s="5" t="n">
        <v>9</v>
      </c>
      <c r="I96" s="5" t="n">
        <v>9</v>
      </c>
      <c r="J96" s="5" t="n">
        <v>9</v>
      </c>
      <c r="K96" s="5" t="n">
        <v>9</v>
      </c>
      <c r="L96" s="5" t="n">
        <v>9</v>
      </c>
      <c r="M96" s="5" t="n">
        <v>9</v>
      </c>
      <c r="N96" s="5" t="n">
        <v>9</v>
      </c>
      <c r="O96" s="5" t="n">
        <v>8</v>
      </c>
      <c r="P96" s="5" t="n">
        <v>6</v>
      </c>
    </row>
    <row r="97" customFormat="false" ht="12.75" hidden="false" customHeight="true" outlineLevel="0" collapsed="false">
      <c r="A97" s="22"/>
      <c r="B97" s="22" t="s">
        <v>188</v>
      </c>
      <c r="C97" s="22"/>
      <c r="D97" s="22"/>
      <c r="E97" s="23" t="n">
        <v>8</v>
      </c>
      <c r="F97" s="23" t="n">
        <v>8</v>
      </c>
      <c r="G97" s="23" t="n">
        <v>10</v>
      </c>
      <c r="H97" s="23" t="n">
        <v>9</v>
      </c>
      <c r="I97" s="23" t="n">
        <v>9</v>
      </c>
      <c r="J97" s="23" t="n">
        <v>9</v>
      </c>
      <c r="K97" s="23" t="n">
        <v>9</v>
      </c>
      <c r="L97" s="23" t="n">
        <v>9</v>
      </c>
      <c r="M97" s="23" t="n">
        <v>9</v>
      </c>
      <c r="N97" s="23" t="n">
        <v>9</v>
      </c>
      <c r="O97" s="23" t="n">
        <v>8</v>
      </c>
      <c r="P97" s="23" t="n">
        <v>6</v>
      </c>
    </row>
    <row r="98" customFormat="false" ht="12.75" hidden="false" customHeight="true" outlineLevel="0" collapsed="false">
      <c r="A98" s="21" t="s">
        <v>88</v>
      </c>
      <c r="B98" s="21" t="s">
        <v>189</v>
      </c>
      <c r="C98" s="21" t="s">
        <v>190</v>
      </c>
      <c r="D98" s="21" t="s">
        <v>191</v>
      </c>
      <c r="E98" s="5" t="n">
        <v>6</v>
      </c>
      <c r="F98" s="5" t="n">
        <v>6</v>
      </c>
      <c r="G98" s="5" t="n">
        <v>6</v>
      </c>
      <c r="H98" s="5" t="n">
        <v>5</v>
      </c>
      <c r="I98" s="5" t="n">
        <v>5</v>
      </c>
      <c r="J98" s="5" t="n">
        <v>5</v>
      </c>
      <c r="K98" s="5" t="n">
        <v>5</v>
      </c>
      <c r="L98" s="5" t="n">
        <v>5</v>
      </c>
      <c r="M98" s="5" t="n">
        <v>5</v>
      </c>
      <c r="N98" s="5" t="n">
        <v>5</v>
      </c>
      <c r="O98" s="5" t="n">
        <v>5</v>
      </c>
      <c r="P98" s="5" t="n">
        <v>5</v>
      </c>
    </row>
    <row r="99" customFormat="false" ht="12.75" hidden="false" customHeight="true" outlineLevel="0" collapsed="false">
      <c r="A99" s="22"/>
      <c r="B99" s="22" t="s">
        <v>192</v>
      </c>
      <c r="C99" s="22"/>
      <c r="D99" s="22"/>
      <c r="E99" s="23" t="n">
        <v>6</v>
      </c>
      <c r="F99" s="23" t="n">
        <v>6</v>
      </c>
      <c r="G99" s="23" t="n">
        <v>6</v>
      </c>
      <c r="H99" s="23" t="n">
        <v>5</v>
      </c>
      <c r="I99" s="23" t="n">
        <v>5</v>
      </c>
      <c r="J99" s="23" t="n">
        <v>5</v>
      </c>
      <c r="K99" s="23" t="n">
        <v>5</v>
      </c>
      <c r="L99" s="23" t="n">
        <v>5</v>
      </c>
      <c r="M99" s="23" t="n">
        <v>5</v>
      </c>
      <c r="N99" s="23" t="n">
        <v>5</v>
      </c>
      <c r="O99" s="23" t="n">
        <v>5</v>
      </c>
      <c r="P99" s="23" t="n">
        <v>5</v>
      </c>
    </row>
    <row r="100" customFormat="false" ht="12.75" hidden="false" customHeight="true" outlineLevel="0" collapsed="false">
      <c r="A100" s="21" t="s">
        <v>193</v>
      </c>
      <c r="B100" s="21" t="s">
        <v>194</v>
      </c>
      <c r="C100" s="21" t="s">
        <v>190</v>
      </c>
      <c r="D100" s="21" t="s">
        <v>191</v>
      </c>
      <c r="E100" s="5" t="n">
        <v>13</v>
      </c>
      <c r="F100" s="5" t="n">
        <v>13</v>
      </c>
      <c r="G100" s="5" t="n">
        <v>13</v>
      </c>
      <c r="H100" s="5" t="n">
        <v>12</v>
      </c>
      <c r="I100" s="5" t="n">
        <v>13</v>
      </c>
      <c r="J100" s="5" t="n">
        <v>13</v>
      </c>
      <c r="K100" s="5" t="n">
        <v>13</v>
      </c>
      <c r="L100" s="5" t="n">
        <v>13</v>
      </c>
      <c r="M100" s="5" t="n">
        <v>13</v>
      </c>
      <c r="N100" s="5" t="n">
        <v>13</v>
      </c>
      <c r="O100" s="5" t="n">
        <v>12</v>
      </c>
      <c r="P100" s="5" t="n">
        <v>11</v>
      </c>
    </row>
    <row r="101" customFormat="false" ht="12.75" hidden="false" customHeight="true" outlineLevel="0" collapsed="false">
      <c r="A101" s="22"/>
      <c r="B101" s="22" t="s">
        <v>195</v>
      </c>
      <c r="C101" s="22"/>
      <c r="D101" s="22"/>
      <c r="E101" s="23" t="n">
        <v>13</v>
      </c>
      <c r="F101" s="23" t="n">
        <v>13</v>
      </c>
      <c r="G101" s="23" t="n">
        <v>13</v>
      </c>
      <c r="H101" s="23" t="n">
        <v>12</v>
      </c>
      <c r="I101" s="23" t="n">
        <v>13</v>
      </c>
      <c r="J101" s="23" t="n">
        <v>13</v>
      </c>
      <c r="K101" s="23" t="n">
        <v>13</v>
      </c>
      <c r="L101" s="23" t="n">
        <v>13</v>
      </c>
      <c r="M101" s="23" t="n">
        <v>13</v>
      </c>
      <c r="N101" s="23" t="n">
        <v>13</v>
      </c>
      <c r="O101" s="23" t="n">
        <v>12</v>
      </c>
      <c r="P101" s="23" t="n">
        <v>11</v>
      </c>
    </row>
    <row r="102" customFormat="false" ht="12.75" hidden="false" customHeight="true" outlineLevel="0" collapsed="false">
      <c r="A102" s="21" t="s">
        <v>196</v>
      </c>
      <c r="B102" s="21" t="s">
        <v>197</v>
      </c>
      <c r="C102" s="27" t="s">
        <v>198</v>
      </c>
      <c r="D102" s="21" t="s">
        <v>199</v>
      </c>
      <c r="E102" s="5" t="n">
        <v>42</v>
      </c>
      <c r="F102" s="5" t="n">
        <v>42</v>
      </c>
      <c r="G102" s="5" t="n">
        <v>42</v>
      </c>
      <c r="H102" s="5" t="n">
        <v>43</v>
      </c>
      <c r="I102" s="5" t="n">
        <v>43</v>
      </c>
      <c r="J102" s="5" t="n">
        <v>43</v>
      </c>
      <c r="K102" s="5" t="n">
        <v>43</v>
      </c>
      <c r="L102" s="5" t="n">
        <v>42</v>
      </c>
      <c r="M102" s="5" t="n">
        <v>43</v>
      </c>
      <c r="N102" s="5" t="n">
        <v>43</v>
      </c>
      <c r="O102" s="5" t="n">
        <v>43</v>
      </c>
      <c r="P102" s="5" t="n">
        <v>44</v>
      </c>
    </row>
    <row r="103" customFormat="false" ht="12.75" hidden="false" customHeight="true" outlineLevel="0" collapsed="false">
      <c r="A103" s="22"/>
      <c r="B103" s="22" t="s">
        <v>200</v>
      </c>
      <c r="C103" s="22"/>
      <c r="D103" s="22"/>
      <c r="E103" s="23" t="n">
        <v>42</v>
      </c>
      <c r="F103" s="23" t="n">
        <v>42</v>
      </c>
      <c r="G103" s="23" t="n">
        <v>42</v>
      </c>
      <c r="H103" s="23" t="n">
        <v>43</v>
      </c>
      <c r="I103" s="23" t="n">
        <v>43</v>
      </c>
      <c r="J103" s="23" t="n">
        <v>43</v>
      </c>
      <c r="K103" s="23" t="n">
        <v>43</v>
      </c>
      <c r="L103" s="23" t="n">
        <v>42</v>
      </c>
      <c r="M103" s="23" t="n">
        <v>43</v>
      </c>
      <c r="N103" s="23" t="n">
        <v>43</v>
      </c>
      <c r="O103" s="23" t="n">
        <v>43</v>
      </c>
      <c r="P103" s="23" t="n">
        <v>44</v>
      </c>
    </row>
    <row r="104" customFormat="false" ht="12.75" hidden="false" customHeight="true" outlineLevel="0" collapsed="false">
      <c r="A104" s="21" t="s">
        <v>92</v>
      </c>
      <c r="B104" s="21" t="s">
        <v>201</v>
      </c>
      <c r="C104" s="21" t="n">
        <v>197</v>
      </c>
      <c r="D104" s="21" t="s">
        <v>202</v>
      </c>
      <c r="E104" s="5" t="n">
        <v>64</v>
      </c>
      <c r="F104" s="5" t="n">
        <v>61</v>
      </c>
      <c r="G104" s="5" t="n">
        <v>54</v>
      </c>
      <c r="H104" s="5" t="n">
        <v>54</v>
      </c>
      <c r="I104" s="5" t="n">
        <v>55</v>
      </c>
      <c r="J104" s="5" t="n">
        <v>55</v>
      </c>
      <c r="K104" s="5" t="n">
        <v>55</v>
      </c>
      <c r="L104" s="5" t="n">
        <v>55</v>
      </c>
      <c r="M104" s="5" t="n">
        <v>54</v>
      </c>
      <c r="N104" s="5" t="n">
        <v>53</v>
      </c>
      <c r="O104" s="5" t="n">
        <v>51</v>
      </c>
      <c r="P104" s="5" t="n">
        <v>51</v>
      </c>
    </row>
    <row r="105" customFormat="false" ht="12.75" hidden="false" customHeight="true" outlineLevel="0" collapsed="false">
      <c r="A105" s="22"/>
      <c r="B105" s="22" t="s">
        <v>203</v>
      </c>
      <c r="C105" s="22"/>
      <c r="D105" s="22"/>
      <c r="E105" s="23" t="n">
        <v>64</v>
      </c>
      <c r="F105" s="23" t="n">
        <v>61</v>
      </c>
      <c r="G105" s="23" t="n">
        <v>54</v>
      </c>
      <c r="H105" s="23" t="n">
        <v>54</v>
      </c>
      <c r="I105" s="23" t="n">
        <v>55</v>
      </c>
      <c r="J105" s="23" t="n">
        <v>55</v>
      </c>
      <c r="K105" s="23" t="n">
        <v>55</v>
      </c>
      <c r="L105" s="23" t="n">
        <v>55</v>
      </c>
      <c r="M105" s="23" t="n">
        <v>54</v>
      </c>
      <c r="N105" s="23" t="n">
        <v>53</v>
      </c>
      <c r="O105" s="23" t="n">
        <v>51</v>
      </c>
      <c r="P105" s="23" t="n">
        <v>51</v>
      </c>
    </row>
    <row r="106" customFormat="false" ht="12.75" hidden="false" customHeight="true" outlineLevel="0" collapsed="false">
      <c r="A106" s="21" t="s">
        <v>204</v>
      </c>
      <c r="B106" s="21" t="s">
        <v>205</v>
      </c>
      <c r="C106" s="21" t="s">
        <v>206</v>
      </c>
      <c r="D106" s="21" t="s">
        <v>207</v>
      </c>
      <c r="E106" s="5" t="n">
        <v>362</v>
      </c>
      <c r="F106" s="5" t="n">
        <v>363</v>
      </c>
      <c r="G106" s="5" t="n">
        <v>355</v>
      </c>
      <c r="H106" s="5" t="n">
        <v>352</v>
      </c>
      <c r="I106" s="5" t="n">
        <v>340</v>
      </c>
      <c r="J106" s="5" t="n">
        <v>333</v>
      </c>
      <c r="K106" s="5" t="n">
        <v>330</v>
      </c>
      <c r="L106" s="5" t="n">
        <v>331</v>
      </c>
      <c r="M106" s="5" t="n">
        <v>320</v>
      </c>
      <c r="N106" s="5" t="n">
        <v>313</v>
      </c>
      <c r="O106" s="5" t="n">
        <v>305</v>
      </c>
      <c r="P106" s="5" t="n">
        <v>303</v>
      </c>
    </row>
    <row r="107" customFormat="false" ht="12.75" hidden="false" customHeight="true" outlineLevel="0" collapsed="false">
      <c r="A107" s="22"/>
      <c r="B107" s="22" t="s">
        <v>208</v>
      </c>
      <c r="C107" s="22"/>
      <c r="D107" s="22"/>
      <c r="E107" s="23" t="n">
        <v>362</v>
      </c>
      <c r="F107" s="23" t="n">
        <v>363</v>
      </c>
      <c r="G107" s="23" t="n">
        <v>355</v>
      </c>
      <c r="H107" s="23" t="n">
        <v>352</v>
      </c>
      <c r="I107" s="23" t="n">
        <v>340</v>
      </c>
      <c r="J107" s="23" t="n">
        <v>333</v>
      </c>
      <c r="K107" s="23" t="n">
        <v>330</v>
      </c>
      <c r="L107" s="23" t="n">
        <v>331</v>
      </c>
      <c r="M107" s="23" t="n">
        <v>320</v>
      </c>
      <c r="N107" s="23" t="n">
        <v>313</v>
      </c>
      <c r="O107" s="23" t="n">
        <v>305</v>
      </c>
      <c r="P107" s="23" t="n">
        <v>303</v>
      </c>
    </row>
    <row r="108" customFormat="false" ht="12.75" hidden="false" customHeight="true" outlineLevel="0" collapsed="false">
      <c r="A108" s="21" t="s">
        <v>112</v>
      </c>
      <c r="B108" s="21" t="s">
        <v>209</v>
      </c>
      <c r="C108" s="21" t="s">
        <v>210</v>
      </c>
      <c r="D108" s="21" t="s">
        <v>211</v>
      </c>
      <c r="E108" s="5" t="n">
        <v>90</v>
      </c>
      <c r="F108" s="5" t="n">
        <v>89</v>
      </c>
      <c r="G108" s="5" t="n">
        <v>88</v>
      </c>
      <c r="H108" s="5" t="n">
        <v>86</v>
      </c>
      <c r="I108" s="5" t="n">
        <v>84</v>
      </c>
      <c r="J108" s="5" t="n">
        <v>86</v>
      </c>
      <c r="K108" s="5" t="n">
        <v>86</v>
      </c>
      <c r="L108" s="5" t="n">
        <v>88</v>
      </c>
      <c r="M108" s="5" t="n">
        <v>88</v>
      </c>
      <c r="N108" s="5" t="n">
        <v>88</v>
      </c>
      <c r="O108" s="5" t="n">
        <v>86</v>
      </c>
      <c r="P108" s="5" t="n">
        <v>88</v>
      </c>
    </row>
    <row r="109" customFormat="false" ht="12.75" hidden="false" customHeight="true" outlineLevel="0" collapsed="false">
      <c r="A109" s="22"/>
      <c r="B109" s="22" t="s">
        <v>212</v>
      </c>
      <c r="C109" s="22"/>
      <c r="D109" s="22"/>
      <c r="E109" s="23" t="n">
        <v>90</v>
      </c>
      <c r="F109" s="23" t="n">
        <v>89</v>
      </c>
      <c r="G109" s="23" t="n">
        <v>88</v>
      </c>
      <c r="H109" s="23" t="n">
        <v>86</v>
      </c>
      <c r="I109" s="23" t="n">
        <v>84</v>
      </c>
      <c r="J109" s="23" t="n">
        <v>86</v>
      </c>
      <c r="K109" s="23" t="n">
        <v>86</v>
      </c>
      <c r="L109" s="23" t="n">
        <v>88</v>
      </c>
      <c r="M109" s="23" t="n">
        <v>88</v>
      </c>
      <c r="N109" s="23" t="n">
        <v>88</v>
      </c>
      <c r="O109" s="23" t="n">
        <v>86</v>
      </c>
      <c r="P109" s="23" t="n">
        <v>88</v>
      </c>
    </row>
    <row r="110" customFormat="false" ht="12.75" hidden="false" customHeight="true" outlineLevel="0" collapsed="false">
      <c r="A110" s="21" t="s">
        <v>213</v>
      </c>
      <c r="B110" s="21" t="s">
        <v>214</v>
      </c>
      <c r="C110" s="21" t="s">
        <v>215</v>
      </c>
      <c r="D110" s="21" t="s">
        <v>216</v>
      </c>
      <c r="E110" s="5" t="n">
        <v>79</v>
      </c>
      <c r="F110" s="5" t="n">
        <v>80</v>
      </c>
      <c r="G110" s="5" t="n">
        <v>78</v>
      </c>
      <c r="H110" s="5" t="n">
        <v>76</v>
      </c>
      <c r="I110" s="5" t="n">
        <v>75</v>
      </c>
      <c r="J110" s="5" t="n">
        <v>75</v>
      </c>
      <c r="K110" s="5" t="n">
        <v>70</v>
      </c>
      <c r="L110" s="5" t="n">
        <v>72</v>
      </c>
      <c r="M110" s="5" t="n">
        <v>74</v>
      </c>
      <c r="N110" s="5" t="n">
        <v>71</v>
      </c>
      <c r="O110" s="5" t="n">
        <v>75</v>
      </c>
      <c r="P110" s="5" t="n">
        <v>78</v>
      </c>
    </row>
    <row r="111" customFormat="false" ht="12.75" hidden="false" customHeight="true" outlineLevel="0" collapsed="false">
      <c r="A111" s="22"/>
      <c r="B111" s="22" t="s">
        <v>217</v>
      </c>
      <c r="C111" s="22"/>
      <c r="D111" s="22"/>
      <c r="E111" s="23" t="n">
        <v>79</v>
      </c>
      <c r="F111" s="23" t="n">
        <v>80</v>
      </c>
      <c r="G111" s="23" t="n">
        <v>78</v>
      </c>
      <c r="H111" s="23" t="n">
        <v>76</v>
      </c>
      <c r="I111" s="23" t="n">
        <v>75</v>
      </c>
      <c r="J111" s="23" t="n">
        <v>75</v>
      </c>
      <c r="K111" s="23" t="n">
        <v>70</v>
      </c>
      <c r="L111" s="23" t="n">
        <v>72</v>
      </c>
      <c r="M111" s="23" t="n">
        <v>74</v>
      </c>
      <c r="N111" s="23" t="n">
        <v>71</v>
      </c>
      <c r="O111" s="23" t="n">
        <v>75</v>
      </c>
      <c r="P111" s="23" t="n">
        <v>78</v>
      </c>
    </row>
    <row r="112" customFormat="false" ht="12.75" hidden="false" customHeight="true" outlineLevel="0" collapsed="false">
      <c r="A112" s="21" t="s">
        <v>218</v>
      </c>
      <c r="B112" s="21" t="s">
        <v>219</v>
      </c>
      <c r="C112" s="21" t="s">
        <v>220</v>
      </c>
      <c r="D112" s="21" t="s">
        <v>221</v>
      </c>
      <c r="E112" s="5" t="n">
        <v>113</v>
      </c>
      <c r="F112" s="5" t="n">
        <v>112</v>
      </c>
      <c r="G112" s="5" t="n">
        <v>110</v>
      </c>
      <c r="H112" s="5" t="n">
        <v>111</v>
      </c>
      <c r="I112" s="5" t="n">
        <v>112</v>
      </c>
      <c r="J112" s="5" t="n">
        <v>113</v>
      </c>
      <c r="K112" s="5" t="n">
        <v>111</v>
      </c>
      <c r="L112" s="5" t="n">
        <v>112</v>
      </c>
      <c r="M112" s="5" t="n">
        <v>111</v>
      </c>
      <c r="N112" s="5" t="n">
        <v>110</v>
      </c>
      <c r="O112" s="5" t="n">
        <v>110</v>
      </c>
      <c r="P112" s="5" t="n">
        <v>109</v>
      </c>
    </row>
    <row r="113" customFormat="false" ht="12.75" hidden="false" customHeight="true" outlineLevel="0" collapsed="false">
      <c r="A113" s="22"/>
      <c r="B113" s="22" t="s">
        <v>222</v>
      </c>
      <c r="C113" s="22"/>
      <c r="D113" s="22"/>
      <c r="E113" s="23" t="n">
        <v>113</v>
      </c>
      <c r="F113" s="23" t="n">
        <v>112</v>
      </c>
      <c r="G113" s="23" t="n">
        <v>110</v>
      </c>
      <c r="H113" s="23" t="n">
        <v>111</v>
      </c>
      <c r="I113" s="23" t="n">
        <v>112</v>
      </c>
      <c r="J113" s="23" t="n">
        <v>113</v>
      </c>
      <c r="K113" s="23" t="n">
        <v>111</v>
      </c>
      <c r="L113" s="23" t="n">
        <v>112</v>
      </c>
      <c r="M113" s="23" t="n">
        <v>111</v>
      </c>
      <c r="N113" s="23" t="n">
        <v>110</v>
      </c>
      <c r="O113" s="23" t="n">
        <v>110</v>
      </c>
      <c r="P113" s="23" t="n">
        <v>109</v>
      </c>
    </row>
    <row r="114" customFormat="false" ht="12.75" hidden="false" customHeight="true" outlineLevel="0" collapsed="false">
      <c r="A114" s="21" t="s">
        <v>223</v>
      </c>
      <c r="B114" s="21" t="s">
        <v>224</v>
      </c>
      <c r="C114" s="21" t="s">
        <v>225</v>
      </c>
      <c r="D114" s="21" t="s">
        <v>226</v>
      </c>
      <c r="E114" s="5" t="n">
        <v>54</v>
      </c>
      <c r="F114" s="5" t="n">
        <v>54</v>
      </c>
      <c r="G114" s="5" t="n">
        <v>52</v>
      </c>
      <c r="H114" s="5" t="n">
        <v>53</v>
      </c>
      <c r="I114" s="5" t="n">
        <v>52</v>
      </c>
      <c r="J114" s="5" t="n">
        <v>52</v>
      </c>
      <c r="K114" s="5" t="n">
        <v>49</v>
      </c>
      <c r="L114" s="5" t="n">
        <v>49</v>
      </c>
      <c r="M114" s="5" t="n">
        <v>47</v>
      </c>
      <c r="N114" s="5" t="n">
        <v>46</v>
      </c>
      <c r="O114" s="5" t="n">
        <v>46</v>
      </c>
      <c r="P114" s="5" t="n">
        <v>47</v>
      </c>
    </row>
    <row r="115" customFormat="false" ht="12.75" hidden="false" customHeight="true" outlineLevel="0" collapsed="false">
      <c r="A115" s="22"/>
      <c r="B115" s="22" t="s">
        <v>227</v>
      </c>
      <c r="C115" s="22"/>
      <c r="D115" s="22"/>
      <c r="E115" s="23" t="n">
        <v>54</v>
      </c>
      <c r="F115" s="23" t="n">
        <v>54</v>
      </c>
      <c r="G115" s="23" t="n">
        <v>52</v>
      </c>
      <c r="H115" s="23" t="n">
        <v>53</v>
      </c>
      <c r="I115" s="23" t="n">
        <v>52</v>
      </c>
      <c r="J115" s="23" t="n">
        <v>52</v>
      </c>
      <c r="K115" s="23" t="n">
        <v>49</v>
      </c>
      <c r="L115" s="23" t="n">
        <v>49</v>
      </c>
      <c r="M115" s="23" t="n">
        <v>47</v>
      </c>
      <c r="N115" s="23" t="n">
        <v>46</v>
      </c>
      <c r="O115" s="23" t="n">
        <v>46</v>
      </c>
      <c r="P115" s="23" t="n">
        <v>47</v>
      </c>
    </row>
    <row r="116" customFormat="false" ht="12.75" hidden="false" customHeight="true" outlineLevel="0" collapsed="false">
      <c r="A116" s="21" t="s">
        <v>124</v>
      </c>
      <c r="B116" s="21" t="s">
        <v>228</v>
      </c>
      <c r="C116" s="21" t="s">
        <v>190</v>
      </c>
      <c r="D116" s="21" t="s">
        <v>191</v>
      </c>
      <c r="E116" s="5" t="n">
        <v>1331</v>
      </c>
      <c r="F116" s="5" t="n">
        <v>1318</v>
      </c>
      <c r="G116" s="5" t="n">
        <v>1321</v>
      </c>
      <c r="H116" s="5" t="n">
        <v>1323</v>
      </c>
      <c r="I116" s="5" t="n">
        <v>1311</v>
      </c>
      <c r="J116" s="5" t="n">
        <v>1304</v>
      </c>
      <c r="K116" s="5" t="n">
        <v>1301</v>
      </c>
      <c r="L116" s="5" t="n">
        <v>1298</v>
      </c>
      <c r="M116" s="5" t="n">
        <v>1299</v>
      </c>
      <c r="N116" s="5" t="n">
        <v>1284</v>
      </c>
      <c r="O116" s="5" t="n">
        <v>1283</v>
      </c>
      <c r="P116" s="5" t="n">
        <v>1282</v>
      </c>
    </row>
    <row r="117" customFormat="false" ht="12.75" hidden="false" customHeight="true" outlineLevel="0" collapsed="false">
      <c r="A117" s="21" t="s">
        <v>124</v>
      </c>
      <c r="B117" s="21" t="s">
        <v>228</v>
      </c>
      <c r="C117" s="21" t="n">
        <v>199</v>
      </c>
      <c r="D117" s="21" t="s">
        <v>229</v>
      </c>
      <c r="E117" s="5" t="n">
        <v>59</v>
      </c>
      <c r="F117" s="5" t="n">
        <v>54</v>
      </c>
      <c r="G117" s="5" t="n">
        <v>53</v>
      </c>
      <c r="H117" s="5" t="n">
        <v>54</v>
      </c>
      <c r="I117" s="5" t="n">
        <v>54</v>
      </c>
      <c r="J117" s="5" t="n">
        <v>54</v>
      </c>
      <c r="K117" s="5" t="n">
        <v>53</v>
      </c>
      <c r="L117" s="5" t="n">
        <v>53</v>
      </c>
      <c r="M117" s="5" t="n">
        <v>54</v>
      </c>
      <c r="N117" s="5" t="n">
        <v>52</v>
      </c>
      <c r="O117" s="5" t="n">
        <v>53</v>
      </c>
      <c r="P117" s="5" t="n">
        <v>52</v>
      </c>
    </row>
    <row r="118" customFormat="false" ht="12.75" hidden="false" customHeight="true" outlineLevel="0" collapsed="false">
      <c r="A118" s="22"/>
      <c r="B118" s="22" t="s">
        <v>230</v>
      </c>
      <c r="C118" s="22"/>
      <c r="D118" s="22"/>
      <c r="E118" s="23" t="n">
        <f aca="false">SUM(E116:E117)</f>
        <v>1390</v>
      </c>
      <c r="F118" s="23" t="n">
        <f aca="false">SUM(F116:F117)</f>
        <v>1372</v>
      </c>
      <c r="G118" s="23" t="n">
        <f aca="false">SUM(G116:G117)</f>
        <v>1374</v>
      </c>
      <c r="H118" s="23" t="n">
        <f aca="false">SUM(H116:H117)</f>
        <v>1377</v>
      </c>
      <c r="I118" s="23" t="n">
        <f aca="false">SUM(I116:I117)</f>
        <v>1365</v>
      </c>
      <c r="J118" s="23" t="n">
        <f aca="false">SUM(J116:J117)</f>
        <v>1358</v>
      </c>
      <c r="K118" s="23" t="n">
        <f aca="false">SUM(K116:K117)</f>
        <v>1354</v>
      </c>
      <c r="L118" s="23" t="n">
        <f aca="false">SUM(L116:L117)</f>
        <v>1351</v>
      </c>
      <c r="M118" s="23" t="n">
        <f aca="false">SUM(M116:M117)</f>
        <v>1353</v>
      </c>
      <c r="N118" s="23" t="n">
        <f aca="false">SUM(N116:N117)</f>
        <v>1336</v>
      </c>
      <c r="O118" s="23" t="n">
        <f aca="false">SUM(O116:O117)</f>
        <v>1336</v>
      </c>
      <c r="P118" s="23" t="n">
        <f aca="false">SUM(P116:P117)</f>
        <v>1334</v>
      </c>
    </row>
    <row r="119" customFormat="false" ht="12.75" hidden="false" customHeight="true" outlineLevel="0" collapsed="false">
      <c r="A119" s="21" t="s">
        <v>126</v>
      </c>
      <c r="B119" s="21" t="s">
        <v>231</v>
      </c>
      <c r="C119" s="21" t="n">
        <v>125</v>
      </c>
      <c r="D119" s="21" t="s">
        <v>232</v>
      </c>
      <c r="E119" s="5" t="n">
        <v>8</v>
      </c>
      <c r="F119" s="5" t="n">
        <v>8</v>
      </c>
      <c r="G119" s="5" t="n">
        <v>8</v>
      </c>
      <c r="H119" s="5" t="n">
        <v>8</v>
      </c>
      <c r="I119" s="5" t="n">
        <v>8</v>
      </c>
      <c r="J119" s="5" t="n">
        <v>8</v>
      </c>
      <c r="K119" s="5" t="n">
        <v>8</v>
      </c>
      <c r="L119" s="5" t="n">
        <v>8</v>
      </c>
      <c r="M119" s="5" t="n">
        <v>8</v>
      </c>
      <c r="N119" s="5" t="n">
        <v>8</v>
      </c>
      <c r="O119" s="5" t="n">
        <v>8</v>
      </c>
      <c r="P119" s="5" t="n">
        <v>7</v>
      </c>
    </row>
    <row r="120" customFormat="false" ht="12.75" hidden="false" customHeight="true" outlineLevel="0" collapsed="false">
      <c r="A120" s="22"/>
      <c r="B120" s="22" t="s">
        <v>233</v>
      </c>
      <c r="C120" s="22"/>
      <c r="D120" s="22"/>
      <c r="E120" s="23" t="n">
        <v>8</v>
      </c>
      <c r="F120" s="23" t="n">
        <v>8</v>
      </c>
      <c r="G120" s="23" t="n">
        <v>8</v>
      </c>
      <c r="H120" s="23" t="n">
        <v>8</v>
      </c>
      <c r="I120" s="23" t="n">
        <v>8</v>
      </c>
      <c r="J120" s="23" t="n">
        <v>8</v>
      </c>
      <c r="K120" s="23" t="n">
        <v>8</v>
      </c>
      <c r="L120" s="23" t="n">
        <v>8</v>
      </c>
      <c r="M120" s="23" t="n">
        <v>8</v>
      </c>
      <c r="N120" s="23" t="n">
        <v>8</v>
      </c>
      <c r="O120" s="23" t="n">
        <v>8</v>
      </c>
      <c r="P120" s="23" t="n">
        <v>7</v>
      </c>
    </row>
    <row r="121" customFormat="false" ht="12.75" hidden="false" customHeight="true" outlineLevel="0" collapsed="false">
      <c r="A121" s="21" t="n">
        <v>157</v>
      </c>
      <c r="B121" s="21" t="s">
        <v>234</v>
      </c>
      <c r="C121" s="21" t="s">
        <v>178</v>
      </c>
      <c r="D121" s="21" t="s">
        <v>235</v>
      </c>
      <c r="E121" s="5" t="n">
        <v>130</v>
      </c>
      <c r="F121" s="5" t="n">
        <v>129</v>
      </c>
      <c r="G121" s="5" t="n">
        <v>131</v>
      </c>
      <c r="H121" s="5" t="n">
        <v>131</v>
      </c>
      <c r="I121" s="5" t="n">
        <v>133</v>
      </c>
      <c r="J121" s="5" t="n">
        <v>137</v>
      </c>
      <c r="K121" s="5" t="n">
        <v>140</v>
      </c>
      <c r="L121" s="5" t="n">
        <v>144</v>
      </c>
      <c r="M121" s="5" t="n">
        <v>148</v>
      </c>
      <c r="N121" s="5" t="n">
        <v>144</v>
      </c>
      <c r="O121" s="5" t="n">
        <v>147</v>
      </c>
      <c r="P121" s="5" t="n">
        <v>147</v>
      </c>
    </row>
    <row r="122" customFormat="false" ht="12.75" hidden="false" customHeight="true" outlineLevel="0" collapsed="false">
      <c r="A122" s="22"/>
      <c r="B122" s="22" t="s">
        <v>236</v>
      </c>
      <c r="C122" s="22"/>
      <c r="D122" s="22"/>
      <c r="E122" s="23" t="n">
        <v>130</v>
      </c>
      <c r="F122" s="23" t="n">
        <v>129</v>
      </c>
      <c r="G122" s="23" t="n">
        <v>131</v>
      </c>
      <c r="H122" s="23" t="n">
        <v>131</v>
      </c>
      <c r="I122" s="23" t="n">
        <v>133</v>
      </c>
      <c r="J122" s="23" t="n">
        <v>137</v>
      </c>
      <c r="K122" s="23" t="n">
        <v>140</v>
      </c>
      <c r="L122" s="23" t="n">
        <v>144</v>
      </c>
      <c r="M122" s="23" t="n">
        <v>148</v>
      </c>
      <c r="N122" s="23" t="n">
        <v>144</v>
      </c>
      <c r="O122" s="23" t="n">
        <v>147</v>
      </c>
      <c r="P122" s="23" t="n">
        <v>147</v>
      </c>
    </row>
    <row r="123" customFormat="false" ht="12.75" hidden="false" customHeight="true" outlineLevel="0" collapsed="false">
      <c r="A123" s="21" t="n">
        <v>158</v>
      </c>
      <c r="B123" s="21" t="s">
        <v>237</v>
      </c>
      <c r="C123" s="21" t="n">
        <v>135</v>
      </c>
      <c r="D123" s="21" t="s">
        <v>235</v>
      </c>
      <c r="E123" s="5" t="n">
        <v>3</v>
      </c>
      <c r="F123" s="5" t="n">
        <v>3</v>
      </c>
      <c r="G123" s="5" t="n">
        <v>3</v>
      </c>
      <c r="H123" s="5" t="n">
        <v>3</v>
      </c>
      <c r="I123" s="5" t="n">
        <v>3</v>
      </c>
      <c r="J123" s="5" t="n">
        <v>3</v>
      </c>
      <c r="K123" s="5" t="n">
        <v>3</v>
      </c>
      <c r="L123" s="5" t="n">
        <v>3</v>
      </c>
      <c r="M123" s="5" t="n">
        <v>3</v>
      </c>
      <c r="N123" s="5" t="n">
        <v>3</v>
      </c>
      <c r="O123" s="5" t="n">
        <v>3</v>
      </c>
      <c r="P123" s="5" t="n">
        <v>3</v>
      </c>
    </row>
    <row r="124" customFormat="false" ht="12.75" hidden="false" customHeight="true" outlineLevel="0" collapsed="false">
      <c r="A124" s="22"/>
      <c r="B124" s="22" t="s">
        <v>238</v>
      </c>
      <c r="C124" s="22"/>
      <c r="D124" s="22"/>
      <c r="E124" s="23" t="n">
        <v>3</v>
      </c>
      <c r="F124" s="23" t="n">
        <v>3</v>
      </c>
      <c r="G124" s="23" t="n">
        <v>3</v>
      </c>
      <c r="H124" s="23" t="n">
        <v>3</v>
      </c>
      <c r="I124" s="23" t="n">
        <v>3</v>
      </c>
      <c r="J124" s="23" t="n">
        <v>3</v>
      </c>
      <c r="K124" s="23" t="n">
        <v>3</v>
      </c>
      <c r="L124" s="23" t="n">
        <v>3</v>
      </c>
      <c r="M124" s="23" t="n">
        <v>3</v>
      </c>
      <c r="N124" s="23" t="n">
        <v>3</v>
      </c>
      <c r="O124" s="23" t="n">
        <v>3</v>
      </c>
      <c r="P124" s="23" t="n">
        <v>3</v>
      </c>
    </row>
    <row r="125" customFormat="false" ht="12.75" hidden="false" customHeight="true" outlineLevel="0" collapsed="false">
      <c r="A125" s="21" t="s">
        <v>239</v>
      </c>
      <c r="B125" s="21" t="s">
        <v>240</v>
      </c>
      <c r="C125" s="21" t="s">
        <v>241</v>
      </c>
      <c r="D125" s="21" t="s">
        <v>242</v>
      </c>
      <c r="E125" s="5" t="n">
        <v>24</v>
      </c>
      <c r="F125" s="5" t="n">
        <v>18</v>
      </c>
      <c r="G125" s="5" t="n">
        <v>18</v>
      </c>
      <c r="H125" s="5" t="n">
        <v>18</v>
      </c>
      <c r="I125" s="5" t="n">
        <v>18</v>
      </c>
      <c r="J125" s="5" t="n">
        <v>18</v>
      </c>
      <c r="K125" s="5" t="n">
        <v>17</v>
      </c>
      <c r="L125" s="5" t="n">
        <v>17</v>
      </c>
      <c r="M125" s="5" t="n">
        <v>17</v>
      </c>
      <c r="N125" s="5" t="n">
        <v>16</v>
      </c>
      <c r="O125" s="5" t="n">
        <v>16</v>
      </c>
      <c r="P125" s="5" t="n">
        <v>17</v>
      </c>
    </row>
    <row r="126" customFormat="false" ht="12.75" hidden="false" customHeight="true" outlineLevel="0" collapsed="false">
      <c r="A126" s="22"/>
      <c r="B126" s="22" t="s">
        <v>243</v>
      </c>
      <c r="C126" s="22"/>
      <c r="D126" s="22"/>
      <c r="E126" s="23" t="n">
        <v>24</v>
      </c>
      <c r="F126" s="23" t="n">
        <v>18</v>
      </c>
      <c r="G126" s="23" t="n">
        <v>18</v>
      </c>
      <c r="H126" s="23" t="n">
        <v>18</v>
      </c>
      <c r="I126" s="23" t="n">
        <v>18</v>
      </c>
      <c r="J126" s="23" t="n">
        <v>18</v>
      </c>
      <c r="K126" s="23" t="n">
        <v>17</v>
      </c>
      <c r="L126" s="23" t="n">
        <v>17</v>
      </c>
      <c r="M126" s="23" t="n">
        <v>17</v>
      </c>
      <c r="N126" s="23" t="n">
        <v>16</v>
      </c>
      <c r="O126" s="23" t="n">
        <v>16</v>
      </c>
      <c r="P126" s="23" t="n">
        <v>17</v>
      </c>
    </row>
    <row r="127" customFormat="false" ht="12.75" hidden="false" customHeight="true" outlineLevel="0" collapsed="false">
      <c r="A127" s="21" t="s">
        <v>244</v>
      </c>
      <c r="B127" s="21" t="s">
        <v>245</v>
      </c>
      <c r="C127" s="21" t="s">
        <v>239</v>
      </c>
      <c r="D127" s="21" t="s">
        <v>246</v>
      </c>
      <c r="E127" s="5" t="n">
        <v>203</v>
      </c>
      <c r="F127" s="5" t="n">
        <v>205</v>
      </c>
      <c r="G127" s="5" t="n">
        <v>202</v>
      </c>
      <c r="H127" s="5" t="n">
        <v>200</v>
      </c>
      <c r="I127" s="5" t="n">
        <v>196</v>
      </c>
      <c r="J127" s="5" t="n">
        <v>192</v>
      </c>
      <c r="K127" s="5" t="n">
        <v>193</v>
      </c>
      <c r="L127" s="5" t="n">
        <v>193</v>
      </c>
      <c r="M127" s="5" t="n">
        <v>192</v>
      </c>
      <c r="N127" s="5" t="n">
        <v>192</v>
      </c>
      <c r="O127" s="5" t="n">
        <v>189</v>
      </c>
      <c r="P127" s="5" t="n">
        <v>190</v>
      </c>
    </row>
    <row r="128" customFormat="false" ht="12.75" hidden="false" customHeight="true" outlineLevel="0" collapsed="false">
      <c r="A128" s="22"/>
      <c r="B128" s="22" t="s">
        <v>247</v>
      </c>
      <c r="C128" s="22"/>
      <c r="D128" s="22"/>
      <c r="E128" s="23" t="n">
        <v>203</v>
      </c>
      <c r="F128" s="23" t="n">
        <v>205</v>
      </c>
      <c r="G128" s="23" t="n">
        <v>202</v>
      </c>
      <c r="H128" s="23" t="n">
        <v>200</v>
      </c>
      <c r="I128" s="23" t="n">
        <v>196</v>
      </c>
      <c r="J128" s="23" t="n">
        <v>192</v>
      </c>
      <c r="K128" s="23" t="n">
        <v>193</v>
      </c>
      <c r="L128" s="23" t="n">
        <v>193</v>
      </c>
      <c r="M128" s="23" t="n">
        <v>192</v>
      </c>
      <c r="N128" s="23" t="n">
        <v>192</v>
      </c>
      <c r="O128" s="23" t="n">
        <v>189</v>
      </c>
      <c r="P128" s="23" t="n">
        <v>190</v>
      </c>
    </row>
    <row r="129" customFormat="false" ht="12.75" hidden="false" customHeight="true" outlineLevel="0" collapsed="false">
      <c r="A129" s="21" t="s">
        <v>248</v>
      </c>
      <c r="B129" s="21" t="s">
        <v>249</v>
      </c>
      <c r="C129" s="21" t="s">
        <v>244</v>
      </c>
      <c r="D129" s="21" t="s">
        <v>250</v>
      </c>
      <c r="E129" s="5" t="n">
        <v>47</v>
      </c>
      <c r="F129" s="5" t="n">
        <v>46</v>
      </c>
      <c r="G129" s="5" t="n">
        <v>46</v>
      </c>
      <c r="H129" s="5" t="n">
        <v>47</v>
      </c>
      <c r="I129" s="5" t="n">
        <v>46</v>
      </c>
      <c r="J129" s="5" t="n">
        <v>45</v>
      </c>
      <c r="K129" s="5" t="n">
        <v>45</v>
      </c>
      <c r="L129" s="5" t="n">
        <v>47</v>
      </c>
      <c r="M129" s="5" t="n">
        <v>47</v>
      </c>
      <c r="N129" s="5" t="n">
        <v>47</v>
      </c>
      <c r="O129" s="5" t="n">
        <v>49</v>
      </c>
      <c r="P129" s="5" t="n">
        <v>50</v>
      </c>
    </row>
    <row r="130" customFormat="false" ht="12.75" hidden="false" customHeight="true" outlineLevel="0" collapsed="false">
      <c r="A130" s="21" t="s">
        <v>248</v>
      </c>
      <c r="B130" s="21" t="s">
        <v>249</v>
      </c>
      <c r="C130" s="21" t="s">
        <v>248</v>
      </c>
      <c r="D130" s="21" t="s">
        <v>251</v>
      </c>
      <c r="E130" s="5" t="n">
        <v>348</v>
      </c>
      <c r="F130" s="5" t="n">
        <v>348</v>
      </c>
      <c r="G130" s="5" t="n">
        <v>344</v>
      </c>
      <c r="H130" s="5" t="n">
        <v>344</v>
      </c>
      <c r="I130" s="5" t="n">
        <v>338</v>
      </c>
      <c r="J130" s="5" t="n">
        <v>342</v>
      </c>
      <c r="K130" s="5" t="n">
        <v>341</v>
      </c>
      <c r="L130" s="5" t="n">
        <v>339</v>
      </c>
      <c r="M130" s="5" t="n">
        <v>340</v>
      </c>
      <c r="N130" s="5" t="n">
        <v>336</v>
      </c>
      <c r="O130" s="5" t="n">
        <v>332</v>
      </c>
      <c r="P130" s="5" t="n">
        <v>321</v>
      </c>
    </row>
    <row r="131" customFormat="false" ht="12.75" hidden="false" customHeight="true" outlineLevel="0" collapsed="false">
      <c r="A131" s="22"/>
      <c r="B131" s="22" t="s">
        <v>252</v>
      </c>
      <c r="C131" s="22"/>
      <c r="D131" s="22"/>
      <c r="E131" s="23" t="n">
        <f aca="false">SUM(E129:E130)</f>
        <v>395</v>
      </c>
      <c r="F131" s="23" t="n">
        <f aca="false">SUM(F129:F130)</f>
        <v>394</v>
      </c>
      <c r="G131" s="23" t="n">
        <f aca="false">SUM(G129:G130)</f>
        <v>390</v>
      </c>
      <c r="H131" s="23" t="n">
        <f aca="false">SUM(H129:H130)</f>
        <v>391</v>
      </c>
      <c r="I131" s="23" t="n">
        <f aca="false">SUM(I129:I130)</f>
        <v>384</v>
      </c>
      <c r="J131" s="23" t="n">
        <f aca="false">SUM(J129:J130)</f>
        <v>387</v>
      </c>
      <c r="K131" s="23" t="n">
        <f aca="false">SUM(K129:K130)</f>
        <v>386</v>
      </c>
      <c r="L131" s="23" t="n">
        <f aca="false">SUM(L129:L130)</f>
        <v>386</v>
      </c>
      <c r="M131" s="23" t="n">
        <f aca="false">SUM(M129:M130)</f>
        <v>387</v>
      </c>
      <c r="N131" s="23" t="n">
        <f aca="false">SUM(N129:N130)</f>
        <v>383</v>
      </c>
      <c r="O131" s="23" t="n">
        <f aca="false">SUM(O129:O130)</f>
        <v>381</v>
      </c>
      <c r="P131" s="23" t="n">
        <f aca="false">SUM(P129:P130)</f>
        <v>371</v>
      </c>
    </row>
    <row r="132" customFormat="false" ht="12.75" hidden="false" customHeight="true" outlineLevel="0" collapsed="false">
      <c r="A132" s="21" t="s">
        <v>253</v>
      </c>
      <c r="B132" s="21" t="s">
        <v>254</v>
      </c>
      <c r="C132" s="21" t="s">
        <v>255</v>
      </c>
      <c r="D132" s="21" t="s">
        <v>256</v>
      </c>
      <c r="E132" s="5" t="n">
        <v>40</v>
      </c>
      <c r="F132" s="5" t="n">
        <v>39</v>
      </c>
      <c r="G132" s="5" t="n">
        <v>34</v>
      </c>
      <c r="H132" s="5" t="n">
        <v>35</v>
      </c>
      <c r="I132" s="5" t="n">
        <v>35</v>
      </c>
      <c r="J132" s="5" t="n">
        <v>35</v>
      </c>
      <c r="K132" s="5" t="n">
        <v>35</v>
      </c>
      <c r="L132" s="5" t="n">
        <v>36</v>
      </c>
      <c r="M132" s="5" t="n">
        <v>36</v>
      </c>
      <c r="N132" s="5" t="n">
        <v>36</v>
      </c>
      <c r="O132" s="5" t="n">
        <v>36</v>
      </c>
      <c r="P132" s="5" t="n">
        <v>37</v>
      </c>
    </row>
    <row r="133" customFormat="false" ht="12.75" hidden="false" customHeight="true" outlineLevel="0" collapsed="false">
      <c r="A133" s="22"/>
      <c r="B133" s="22" t="s">
        <v>257</v>
      </c>
      <c r="C133" s="22"/>
      <c r="D133" s="22"/>
      <c r="E133" s="23" t="n">
        <v>40</v>
      </c>
      <c r="F133" s="23" t="n">
        <v>39</v>
      </c>
      <c r="G133" s="23" t="n">
        <v>34</v>
      </c>
      <c r="H133" s="23" t="n">
        <v>35</v>
      </c>
      <c r="I133" s="23" t="n">
        <v>35</v>
      </c>
      <c r="J133" s="23" t="n">
        <v>35</v>
      </c>
      <c r="K133" s="23" t="n">
        <v>35</v>
      </c>
      <c r="L133" s="23" t="n">
        <v>36</v>
      </c>
      <c r="M133" s="23" t="n">
        <v>36</v>
      </c>
      <c r="N133" s="23" t="n">
        <v>36</v>
      </c>
      <c r="O133" s="23" t="n">
        <v>36</v>
      </c>
      <c r="P133" s="23" t="n">
        <v>37</v>
      </c>
    </row>
    <row r="134" customFormat="false" ht="12.75" hidden="false" customHeight="true" outlineLevel="0" collapsed="false">
      <c r="A134" s="21" t="s">
        <v>258</v>
      </c>
      <c r="B134" s="21" t="s">
        <v>259</v>
      </c>
      <c r="C134" s="21" t="s">
        <v>260</v>
      </c>
      <c r="D134" s="21" t="s">
        <v>261</v>
      </c>
      <c r="E134" s="5" t="n">
        <v>8</v>
      </c>
      <c r="F134" s="5" t="n">
        <v>8</v>
      </c>
      <c r="G134" s="5" t="n">
        <v>9</v>
      </c>
      <c r="H134" s="5" t="n">
        <v>9</v>
      </c>
      <c r="I134" s="5" t="n">
        <v>9</v>
      </c>
      <c r="J134" s="5" t="n">
        <v>9</v>
      </c>
      <c r="K134" s="5" t="n">
        <v>9</v>
      </c>
      <c r="L134" s="5" t="n">
        <v>9</v>
      </c>
      <c r="M134" s="5" t="n">
        <v>8</v>
      </c>
      <c r="N134" s="5" t="n">
        <v>8</v>
      </c>
      <c r="O134" s="5" t="n">
        <v>8</v>
      </c>
      <c r="P134" s="5" t="n">
        <v>8</v>
      </c>
    </row>
    <row r="135" customFormat="false" ht="12.75" hidden="false" customHeight="true" outlineLevel="0" collapsed="false">
      <c r="A135" s="22"/>
      <c r="B135" s="22" t="s">
        <v>262</v>
      </c>
      <c r="C135" s="22"/>
      <c r="D135" s="22"/>
      <c r="E135" s="23" t="n">
        <v>8</v>
      </c>
      <c r="F135" s="23" t="n">
        <v>8</v>
      </c>
      <c r="G135" s="23" t="n">
        <v>9</v>
      </c>
      <c r="H135" s="23" t="n">
        <v>9</v>
      </c>
      <c r="I135" s="23" t="n">
        <v>9</v>
      </c>
      <c r="J135" s="23" t="n">
        <v>9</v>
      </c>
      <c r="K135" s="23" t="n">
        <v>9</v>
      </c>
      <c r="L135" s="23" t="n">
        <v>9</v>
      </c>
      <c r="M135" s="23" t="n">
        <v>8</v>
      </c>
      <c r="N135" s="23" t="n">
        <v>8</v>
      </c>
      <c r="O135" s="23" t="n">
        <v>8</v>
      </c>
      <c r="P135" s="23" t="n">
        <v>8</v>
      </c>
    </row>
    <row r="136" customFormat="false" ht="12.75" hidden="false" customHeight="true" outlineLevel="0" collapsed="false">
      <c r="A136" s="21" t="s">
        <v>263</v>
      </c>
      <c r="B136" s="21" t="s">
        <v>264</v>
      </c>
      <c r="C136" s="21" t="s">
        <v>265</v>
      </c>
      <c r="D136" s="21" t="s">
        <v>266</v>
      </c>
      <c r="E136" s="5" t="n">
        <v>8</v>
      </c>
      <c r="F136" s="5" t="n">
        <v>7</v>
      </c>
      <c r="G136" s="5" t="n">
        <v>8</v>
      </c>
      <c r="H136" s="5" t="n">
        <v>8</v>
      </c>
      <c r="I136" s="5" t="n">
        <v>8</v>
      </c>
      <c r="J136" s="5" t="n">
        <v>9</v>
      </c>
      <c r="K136" s="5" t="n">
        <v>9</v>
      </c>
      <c r="L136" s="5" t="n">
        <v>9</v>
      </c>
      <c r="M136" s="5" t="n">
        <v>10</v>
      </c>
      <c r="N136" s="5" t="n">
        <v>10</v>
      </c>
      <c r="O136" s="5" t="n">
        <v>11</v>
      </c>
      <c r="P136" s="5" t="n">
        <v>11</v>
      </c>
    </row>
    <row r="137" customFormat="false" ht="12.75" hidden="false" customHeight="true" outlineLevel="0" collapsed="false">
      <c r="A137" s="22"/>
      <c r="B137" s="22" t="s">
        <v>267</v>
      </c>
      <c r="C137" s="22"/>
      <c r="D137" s="22"/>
      <c r="E137" s="23" t="n">
        <v>8</v>
      </c>
      <c r="F137" s="23" t="n">
        <v>7</v>
      </c>
      <c r="G137" s="23" t="n">
        <v>8</v>
      </c>
      <c r="H137" s="23" t="n">
        <v>8</v>
      </c>
      <c r="I137" s="23" t="n">
        <v>8</v>
      </c>
      <c r="J137" s="23" t="n">
        <v>9</v>
      </c>
      <c r="K137" s="23" t="n">
        <v>9</v>
      </c>
      <c r="L137" s="23" t="n">
        <v>9</v>
      </c>
      <c r="M137" s="23" t="n">
        <v>10</v>
      </c>
      <c r="N137" s="23" t="n">
        <v>10</v>
      </c>
      <c r="O137" s="23" t="n">
        <v>11</v>
      </c>
      <c r="P137" s="23" t="n">
        <v>11</v>
      </c>
    </row>
    <row r="138" customFormat="false" ht="12.75" hidden="false" customHeight="true" outlineLevel="0" collapsed="false">
      <c r="A138" s="21" t="s">
        <v>241</v>
      </c>
      <c r="B138" s="21" t="s">
        <v>268</v>
      </c>
      <c r="C138" s="21" t="s">
        <v>269</v>
      </c>
      <c r="D138" s="21" t="s">
        <v>270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1</v>
      </c>
      <c r="J138" s="5" t="n">
        <v>1</v>
      </c>
      <c r="K138" s="5" t="n">
        <v>2</v>
      </c>
      <c r="L138" s="5" t="n">
        <v>2</v>
      </c>
      <c r="M138" s="5" t="n">
        <v>2</v>
      </c>
      <c r="N138" s="5" t="n">
        <v>2</v>
      </c>
      <c r="O138" s="5" t="n">
        <v>2</v>
      </c>
      <c r="P138" s="5" t="n">
        <v>2</v>
      </c>
    </row>
    <row r="139" customFormat="false" ht="12.75" hidden="false" customHeight="true" outlineLevel="0" collapsed="false">
      <c r="A139" s="21" t="s">
        <v>241</v>
      </c>
      <c r="B139" s="21" t="s">
        <v>268</v>
      </c>
      <c r="C139" s="21" t="n">
        <v>264</v>
      </c>
      <c r="D139" s="21" t="s">
        <v>271</v>
      </c>
      <c r="E139" s="5" t="n">
        <v>20</v>
      </c>
      <c r="F139" s="5" t="n">
        <v>19</v>
      </c>
      <c r="G139" s="5" t="n">
        <v>20</v>
      </c>
      <c r="H139" s="5" t="n">
        <v>18</v>
      </c>
      <c r="I139" s="5" t="n">
        <v>16</v>
      </c>
      <c r="J139" s="5" t="n">
        <v>16</v>
      </c>
      <c r="K139" s="5" t="n">
        <v>15</v>
      </c>
      <c r="L139" s="5" t="n">
        <v>15</v>
      </c>
      <c r="M139" s="5" t="n">
        <v>15</v>
      </c>
      <c r="N139" s="5" t="n">
        <v>15</v>
      </c>
      <c r="O139" s="5" t="n">
        <v>15</v>
      </c>
      <c r="P139" s="5" t="n">
        <v>14</v>
      </c>
    </row>
    <row r="140" customFormat="false" ht="12.75" hidden="false" customHeight="true" outlineLevel="0" collapsed="false">
      <c r="A140" s="22"/>
      <c r="B140" s="22" t="s">
        <v>272</v>
      </c>
      <c r="C140" s="22"/>
      <c r="D140" s="22"/>
      <c r="E140" s="23" t="n">
        <f aca="false">SUM(E138:E139)</f>
        <v>21</v>
      </c>
      <c r="F140" s="23" t="n">
        <f aca="false">SUM(F138:F139)</f>
        <v>20</v>
      </c>
      <c r="G140" s="23" t="n">
        <f aca="false">SUM(G138:G139)</f>
        <v>21</v>
      </c>
      <c r="H140" s="23" t="n">
        <f aca="false">SUM(H138:H139)</f>
        <v>19</v>
      </c>
      <c r="I140" s="23" t="n">
        <f aca="false">SUM(I138:I139)</f>
        <v>17</v>
      </c>
      <c r="J140" s="23" t="n">
        <f aca="false">SUM(J138:J139)</f>
        <v>17</v>
      </c>
      <c r="K140" s="23" t="n">
        <f aca="false">SUM(K138:K139)</f>
        <v>17</v>
      </c>
      <c r="L140" s="23" t="n">
        <f aca="false">SUM(L138:L139)</f>
        <v>17</v>
      </c>
      <c r="M140" s="23" t="n">
        <f aca="false">SUM(M138:M139)</f>
        <v>17</v>
      </c>
      <c r="N140" s="23" t="n">
        <f aca="false">SUM(N138:N139)</f>
        <v>17</v>
      </c>
      <c r="O140" s="23" t="n">
        <f aca="false">SUM(O138:O139)</f>
        <v>17</v>
      </c>
      <c r="P140" s="23" t="n">
        <v>16</v>
      </c>
    </row>
    <row r="141" customFormat="false" ht="12.75" hidden="false" customHeight="true" outlineLevel="0" collapsed="false">
      <c r="A141" s="21" t="s">
        <v>273</v>
      </c>
      <c r="B141" s="21" t="s">
        <v>274</v>
      </c>
      <c r="C141" s="21" t="s">
        <v>258</v>
      </c>
      <c r="D141" s="21" t="s">
        <v>275</v>
      </c>
      <c r="E141" s="5" t="n">
        <v>203</v>
      </c>
      <c r="F141" s="5" t="n">
        <v>203</v>
      </c>
      <c r="G141" s="5" t="n">
        <v>211</v>
      </c>
      <c r="H141" s="5" t="n">
        <v>209</v>
      </c>
      <c r="I141" s="5" t="n">
        <v>212</v>
      </c>
      <c r="J141" s="5" t="n">
        <v>214</v>
      </c>
      <c r="K141" s="5" t="n">
        <v>215</v>
      </c>
      <c r="L141" s="5" t="n">
        <v>219</v>
      </c>
      <c r="M141" s="5" t="n">
        <v>216</v>
      </c>
      <c r="N141" s="5" t="n">
        <v>214</v>
      </c>
      <c r="O141" s="5" t="n">
        <v>211</v>
      </c>
      <c r="P141" s="5" t="n">
        <v>211</v>
      </c>
    </row>
    <row r="142" customFormat="false" ht="12.75" hidden="false" customHeight="true" outlineLevel="0" collapsed="false">
      <c r="A142" s="22"/>
      <c r="B142" s="22" t="s">
        <v>276</v>
      </c>
      <c r="C142" s="22"/>
      <c r="D142" s="22"/>
      <c r="E142" s="23" t="n">
        <v>203</v>
      </c>
      <c r="F142" s="23" t="n">
        <v>203</v>
      </c>
      <c r="G142" s="23" t="n">
        <v>211</v>
      </c>
      <c r="H142" s="23" t="n">
        <v>209</v>
      </c>
      <c r="I142" s="23" t="n">
        <v>212</v>
      </c>
      <c r="J142" s="23" t="n">
        <v>214</v>
      </c>
      <c r="K142" s="23" t="n">
        <v>215</v>
      </c>
      <c r="L142" s="23" t="n">
        <v>219</v>
      </c>
      <c r="M142" s="23" t="n">
        <v>216</v>
      </c>
      <c r="N142" s="23" t="n">
        <v>214</v>
      </c>
      <c r="O142" s="23" t="n">
        <v>211</v>
      </c>
      <c r="P142" s="23" t="n">
        <v>211</v>
      </c>
    </row>
    <row r="143" customFormat="false" ht="12.75" hidden="false" customHeight="true" outlineLevel="0" collapsed="false">
      <c r="A143" s="21" t="s">
        <v>277</v>
      </c>
      <c r="B143" s="21" t="s">
        <v>278</v>
      </c>
      <c r="C143" s="21" t="s">
        <v>279</v>
      </c>
      <c r="D143" s="21" t="s">
        <v>280</v>
      </c>
      <c r="E143" s="5" t="n">
        <v>5</v>
      </c>
      <c r="F143" s="5" t="n">
        <v>4</v>
      </c>
      <c r="G143" s="5" t="n">
        <v>4</v>
      </c>
      <c r="H143" s="5" t="n">
        <v>4</v>
      </c>
      <c r="I143" s="5" t="n">
        <v>3</v>
      </c>
      <c r="J143" s="5" t="n">
        <v>3</v>
      </c>
      <c r="K143" s="5" t="n">
        <v>3</v>
      </c>
      <c r="L143" s="5" t="n">
        <v>3</v>
      </c>
      <c r="M143" s="5" t="n">
        <v>3</v>
      </c>
      <c r="N143" s="5" t="n">
        <v>3</v>
      </c>
      <c r="O143" s="5" t="n">
        <v>3</v>
      </c>
      <c r="P143" s="5" t="n">
        <v>3</v>
      </c>
    </row>
    <row r="144" customFormat="false" ht="12.75" hidden="false" customHeight="true" outlineLevel="0" collapsed="false">
      <c r="A144" s="22"/>
      <c r="B144" s="22" t="s">
        <v>281</v>
      </c>
      <c r="C144" s="22"/>
      <c r="D144" s="22"/>
      <c r="E144" s="23" t="n">
        <v>5</v>
      </c>
      <c r="F144" s="23" t="n">
        <v>4</v>
      </c>
      <c r="G144" s="23" t="n">
        <v>4</v>
      </c>
      <c r="H144" s="23" t="n">
        <v>4</v>
      </c>
      <c r="I144" s="23" t="n">
        <v>3</v>
      </c>
      <c r="J144" s="23" t="n">
        <v>3</v>
      </c>
      <c r="K144" s="23" t="n">
        <v>3</v>
      </c>
      <c r="L144" s="23" t="n">
        <v>3</v>
      </c>
      <c r="M144" s="23" t="n">
        <v>3</v>
      </c>
      <c r="N144" s="23" t="n">
        <v>3</v>
      </c>
      <c r="O144" s="23" t="n">
        <v>3</v>
      </c>
      <c r="P144" s="23" t="n">
        <v>3</v>
      </c>
    </row>
    <row r="145" customFormat="false" ht="12.75" hidden="false" customHeight="true" outlineLevel="0" collapsed="false">
      <c r="A145" s="21" t="s">
        <v>282</v>
      </c>
      <c r="B145" s="21" t="s">
        <v>283</v>
      </c>
      <c r="C145" s="21" t="s">
        <v>241</v>
      </c>
      <c r="D145" s="21" t="s">
        <v>242</v>
      </c>
      <c r="E145" s="5" t="n">
        <v>125</v>
      </c>
      <c r="F145" s="5" t="n">
        <v>127</v>
      </c>
      <c r="G145" s="5" t="n">
        <v>122</v>
      </c>
      <c r="H145" s="5" t="n">
        <v>124</v>
      </c>
      <c r="I145" s="5" t="n">
        <v>126</v>
      </c>
      <c r="J145" s="5" t="n">
        <v>126</v>
      </c>
      <c r="K145" s="5" t="n">
        <v>124</v>
      </c>
      <c r="L145" s="5" t="n">
        <v>121</v>
      </c>
      <c r="M145" s="5" t="n">
        <v>119</v>
      </c>
      <c r="N145" s="5" t="n">
        <v>120</v>
      </c>
      <c r="O145" s="5" t="n">
        <v>122</v>
      </c>
      <c r="P145" s="5" t="n">
        <v>124</v>
      </c>
    </row>
    <row r="146" customFormat="false" ht="12.75" hidden="false" customHeight="true" outlineLevel="0" collapsed="false">
      <c r="A146" s="22"/>
      <c r="B146" s="22" t="s">
        <v>284</v>
      </c>
      <c r="C146" s="22"/>
      <c r="D146" s="22"/>
      <c r="E146" s="23" t="n">
        <v>125</v>
      </c>
      <c r="F146" s="23" t="n">
        <v>127</v>
      </c>
      <c r="G146" s="23" t="n">
        <v>122</v>
      </c>
      <c r="H146" s="23" t="n">
        <v>124</v>
      </c>
      <c r="I146" s="23" t="n">
        <v>126</v>
      </c>
      <c r="J146" s="23" t="n">
        <v>126</v>
      </c>
      <c r="K146" s="23" t="n">
        <v>124</v>
      </c>
      <c r="L146" s="23" t="n">
        <v>121</v>
      </c>
      <c r="M146" s="23" t="n">
        <v>119</v>
      </c>
      <c r="N146" s="23" t="n">
        <v>120</v>
      </c>
      <c r="O146" s="23" t="n">
        <v>122</v>
      </c>
      <c r="P146" s="23" t="n">
        <v>124</v>
      </c>
    </row>
    <row r="147" customFormat="false" ht="12.75" hidden="false" customHeight="true" outlineLevel="0" collapsed="false">
      <c r="A147" s="21" t="n">
        <v>212</v>
      </c>
      <c r="B147" s="21" t="s">
        <v>285</v>
      </c>
      <c r="C147" s="21" t="s">
        <v>282</v>
      </c>
      <c r="D147" s="21" t="s">
        <v>286</v>
      </c>
      <c r="E147" s="5" t="n">
        <v>2</v>
      </c>
      <c r="F147" s="5" t="n">
        <v>2</v>
      </c>
      <c r="G147" s="5" t="n">
        <v>4</v>
      </c>
      <c r="H147" s="5" t="n">
        <v>4</v>
      </c>
      <c r="I147" s="5" t="n">
        <v>4</v>
      </c>
      <c r="J147" s="5" t="n">
        <v>4</v>
      </c>
      <c r="K147" s="5" t="n">
        <v>4</v>
      </c>
      <c r="L147" s="5" t="n">
        <v>4</v>
      </c>
      <c r="M147" s="5" t="n">
        <v>5</v>
      </c>
      <c r="N147" s="5" t="n">
        <v>5</v>
      </c>
      <c r="O147" s="5" t="n">
        <v>5</v>
      </c>
      <c r="P147" s="5" t="n">
        <v>5</v>
      </c>
    </row>
    <row r="148" customFormat="false" ht="12.75" hidden="false" customHeight="true" outlineLevel="0" collapsed="false">
      <c r="A148" s="22"/>
      <c r="B148" s="22" t="s">
        <v>287</v>
      </c>
      <c r="C148" s="22"/>
      <c r="D148" s="22"/>
      <c r="E148" s="23" t="n">
        <v>2</v>
      </c>
      <c r="F148" s="23" t="n">
        <v>2</v>
      </c>
      <c r="G148" s="23" t="n">
        <v>4</v>
      </c>
      <c r="H148" s="23" t="n">
        <v>4</v>
      </c>
      <c r="I148" s="23" t="n">
        <v>4</v>
      </c>
      <c r="J148" s="23" t="n">
        <v>4</v>
      </c>
      <c r="K148" s="23" t="n">
        <v>4</v>
      </c>
      <c r="L148" s="23" t="n">
        <v>4</v>
      </c>
      <c r="M148" s="23" t="n">
        <v>5</v>
      </c>
      <c r="N148" s="23" t="n">
        <v>5</v>
      </c>
      <c r="O148" s="23" t="n">
        <v>5</v>
      </c>
      <c r="P148" s="23" t="n">
        <v>5</v>
      </c>
    </row>
    <row r="149" customFormat="false" ht="12.75" hidden="false" customHeight="true" outlineLevel="0" collapsed="false">
      <c r="A149" s="21" t="s">
        <v>288</v>
      </c>
      <c r="B149" s="21" t="s">
        <v>289</v>
      </c>
      <c r="C149" s="21" t="s">
        <v>253</v>
      </c>
      <c r="D149" s="21" t="s">
        <v>290</v>
      </c>
      <c r="E149" s="5" t="n">
        <v>66</v>
      </c>
      <c r="F149" s="5" t="n">
        <v>63</v>
      </c>
      <c r="G149" s="5" t="n">
        <v>60</v>
      </c>
      <c r="H149" s="5" t="n">
        <v>61</v>
      </c>
      <c r="I149" s="5" t="n">
        <v>59</v>
      </c>
      <c r="J149" s="5" t="n">
        <v>60</v>
      </c>
      <c r="K149" s="5" t="n">
        <v>58</v>
      </c>
      <c r="L149" s="5" t="n">
        <v>56</v>
      </c>
      <c r="M149" s="5" t="n">
        <v>55</v>
      </c>
      <c r="N149" s="5" t="n">
        <v>52</v>
      </c>
      <c r="O149" s="5" t="n">
        <v>51</v>
      </c>
      <c r="P149" s="5" t="n">
        <v>51</v>
      </c>
    </row>
    <row r="150" customFormat="false" ht="12.75" hidden="false" customHeight="true" outlineLevel="0" collapsed="false">
      <c r="A150" s="21" t="s">
        <v>288</v>
      </c>
      <c r="B150" s="21" t="s">
        <v>289</v>
      </c>
      <c r="C150" s="21" t="s">
        <v>291</v>
      </c>
      <c r="D150" s="21" t="s">
        <v>292</v>
      </c>
      <c r="E150" s="5" t="n">
        <v>392</v>
      </c>
      <c r="F150" s="5" t="n">
        <v>385</v>
      </c>
      <c r="G150" s="5" t="n">
        <v>387</v>
      </c>
      <c r="H150" s="5" t="n">
        <v>392</v>
      </c>
      <c r="I150" s="5" t="n">
        <v>394</v>
      </c>
      <c r="J150" s="5" t="n">
        <v>398</v>
      </c>
      <c r="K150" s="5" t="n">
        <v>398</v>
      </c>
      <c r="L150" s="5" t="n">
        <v>393</v>
      </c>
      <c r="M150" s="5" t="n">
        <v>387</v>
      </c>
      <c r="N150" s="5" t="n">
        <v>385</v>
      </c>
      <c r="O150" s="5" t="n">
        <v>387</v>
      </c>
      <c r="P150" s="5" t="n">
        <v>385</v>
      </c>
    </row>
    <row r="151" customFormat="false" ht="12.75" hidden="false" customHeight="true" outlineLevel="0" collapsed="false">
      <c r="A151" s="22"/>
      <c r="B151" s="22" t="s">
        <v>293</v>
      </c>
      <c r="C151" s="22"/>
      <c r="D151" s="22"/>
      <c r="E151" s="23" t="n">
        <f aca="false">SUM(E149:E150)</f>
        <v>458</v>
      </c>
      <c r="F151" s="23" t="n">
        <f aca="false">SUM(F149:F150)</f>
        <v>448</v>
      </c>
      <c r="G151" s="23" t="n">
        <f aca="false">SUM(G149:G150)</f>
        <v>447</v>
      </c>
      <c r="H151" s="23" t="n">
        <f aca="false">SUM(H149:H150)</f>
        <v>453</v>
      </c>
      <c r="I151" s="23" t="n">
        <f aca="false">SUM(I149:I150)</f>
        <v>453</v>
      </c>
      <c r="J151" s="23" t="n">
        <f aca="false">SUM(J149:J150)</f>
        <v>458</v>
      </c>
      <c r="K151" s="23" t="n">
        <f aca="false">SUM(K149:K150)</f>
        <v>456</v>
      </c>
      <c r="L151" s="23" t="n">
        <f aca="false">SUM(L149:L150)</f>
        <v>449</v>
      </c>
      <c r="M151" s="23" t="n">
        <f aca="false">SUM(M149:M150)</f>
        <v>442</v>
      </c>
      <c r="N151" s="23" t="n">
        <f aca="false">SUM(N149:N150)</f>
        <v>437</v>
      </c>
      <c r="O151" s="23" t="n">
        <f aca="false">SUM(O149:O150)</f>
        <v>438</v>
      </c>
      <c r="P151" s="23" t="n">
        <f aca="false">SUM(P149:P150)</f>
        <v>436</v>
      </c>
    </row>
    <row r="152" customFormat="false" ht="12.75" hidden="false" customHeight="true" outlineLevel="0" collapsed="false">
      <c r="A152" s="21" t="s">
        <v>294</v>
      </c>
      <c r="B152" s="21" t="s">
        <v>295</v>
      </c>
      <c r="C152" s="21" t="s">
        <v>282</v>
      </c>
      <c r="D152" s="21" t="s">
        <v>286</v>
      </c>
      <c r="E152" s="5" t="n">
        <v>87</v>
      </c>
      <c r="F152" s="5" t="n">
        <v>86</v>
      </c>
      <c r="G152" s="5" t="n">
        <v>82</v>
      </c>
      <c r="H152" s="5" t="n">
        <v>81</v>
      </c>
      <c r="I152" s="5" t="n">
        <v>80</v>
      </c>
      <c r="J152" s="5" t="n">
        <v>81</v>
      </c>
      <c r="K152" s="5" t="n">
        <v>78</v>
      </c>
      <c r="L152" s="5" t="n">
        <v>79</v>
      </c>
      <c r="M152" s="5" t="n">
        <v>75</v>
      </c>
      <c r="N152" s="5" t="n">
        <v>71</v>
      </c>
      <c r="O152" s="5" t="n">
        <v>73</v>
      </c>
      <c r="P152" s="5" t="n">
        <v>72</v>
      </c>
    </row>
    <row r="153" customFormat="false" ht="12.75" hidden="false" customHeight="true" outlineLevel="0" collapsed="false">
      <c r="A153" s="22"/>
      <c r="B153" s="22" t="s">
        <v>296</v>
      </c>
      <c r="C153" s="22"/>
      <c r="D153" s="22"/>
      <c r="E153" s="23" t="n">
        <v>87</v>
      </c>
      <c r="F153" s="23" t="n">
        <v>86</v>
      </c>
      <c r="G153" s="23" t="n">
        <v>82</v>
      </c>
      <c r="H153" s="23" t="n">
        <v>81</v>
      </c>
      <c r="I153" s="23" t="n">
        <v>80</v>
      </c>
      <c r="J153" s="23" t="n">
        <v>81</v>
      </c>
      <c r="K153" s="23" t="n">
        <v>78</v>
      </c>
      <c r="L153" s="23" t="n">
        <v>79</v>
      </c>
      <c r="M153" s="23" t="n">
        <v>75</v>
      </c>
      <c r="N153" s="23" t="n">
        <v>71</v>
      </c>
      <c r="O153" s="23" t="n">
        <v>73</v>
      </c>
      <c r="P153" s="23" t="n">
        <v>72</v>
      </c>
    </row>
    <row r="154" customFormat="false" ht="12.75" hidden="false" customHeight="true" outlineLevel="0" collapsed="false">
      <c r="A154" s="21" t="s">
        <v>297</v>
      </c>
      <c r="B154" s="21" t="s">
        <v>298</v>
      </c>
      <c r="C154" s="21" t="s">
        <v>288</v>
      </c>
      <c r="D154" s="21" t="s">
        <v>299</v>
      </c>
      <c r="E154" s="5" t="n">
        <v>68</v>
      </c>
      <c r="F154" s="5" t="n">
        <v>70</v>
      </c>
      <c r="G154" s="5" t="n">
        <v>72</v>
      </c>
      <c r="H154" s="5" t="n">
        <v>72</v>
      </c>
      <c r="I154" s="5" t="n">
        <v>72</v>
      </c>
      <c r="J154" s="5" t="n">
        <v>75</v>
      </c>
      <c r="K154" s="5" t="n">
        <v>75</v>
      </c>
      <c r="L154" s="5" t="n">
        <v>74</v>
      </c>
      <c r="M154" s="5" t="n">
        <v>71</v>
      </c>
      <c r="N154" s="5" t="n">
        <v>75</v>
      </c>
      <c r="O154" s="5" t="n">
        <v>74</v>
      </c>
      <c r="P154" s="5" t="n">
        <v>75</v>
      </c>
    </row>
    <row r="155" customFormat="false" ht="12.75" hidden="false" customHeight="true" outlineLevel="0" collapsed="false">
      <c r="A155" s="22"/>
      <c r="B155" s="22" t="s">
        <v>300</v>
      </c>
      <c r="C155" s="22"/>
      <c r="D155" s="22"/>
      <c r="E155" s="23" t="n">
        <v>68</v>
      </c>
      <c r="F155" s="23" t="n">
        <v>70</v>
      </c>
      <c r="G155" s="23" t="n">
        <v>72</v>
      </c>
      <c r="H155" s="23" t="n">
        <v>72</v>
      </c>
      <c r="I155" s="23" t="n">
        <v>72</v>
      </c>
      <c r="J155" s="23" t="n">
        <v>75</v>
      </c>
      <c r="K155" s="23" t="n">
        <v>75</v>
      </c>
      <c r="L155" s="23" t="n">
        <v>74</v>
      </c>
      <c r="M155" s="23" t="n">
        <v>71</v>
      </c>
      <c r="N155" s="23" t="n">
        <v>75</v>
      </c>
      <c r="O155" s="23" t="n">
        <v>74</v>
      </c>
      <c r="P155" s="23" t="n">
        <v>75</v>
      </c>
    </row>
    <row r="156" customFormat="false" ht="12.75" hidden="false" customHeight="true" outlineLevel="0" collapsed="false">
      <c r="A156" s="21" t="s">
        <v>301</v>
      </c>
      <c r="B156" s="21" t="s">
        <v>302</v>
      </c>
      <c r="C156" s="21" t="s">
        <v>269</v>
      </c>
      <c r="D156" s="21" t="s">
        <v>270</v>
      </c>
      <c r="E156" s="5" t="n">
        <v>16</v>
      </c>
      <c r="F156" s="5" t="n">
        <v>15</v>
      </c>
      <c r="G156" s="5" t="n">
        <v>16</v>
      </c>
      <c r="H156" s="5" t="n">
        <v>15</v>
      </c>
      <c r="I156" s="5" t="n">
        <v>15</v>
      </c>
      <c r="J156" s="5" t="n">
        <v>17</v>
      </c>
      <c r="K156" s="5" t="n">
        <v>16</v>
      </c>
      <c r="L156" s="5" t="n">
        <v>17</v>
      </c>
      <c r="M156" s="5" t="n">
        <v>17</v>
      </c>
      <c r="N156" s="5" t="n">
        <v>16</v>
      </c>
      <c r="O156" s="5" t="n">
        <v>17</v>
      </c>
      <c r="P156" s="5" t="n">
        <v>17</v>
      </c>
    </row>
    <row r="157" customFormat="false" ht="12.75" hidden="false" customHeight="true" outlineLevel="0" collapsed="false">
      <c r="A157" s="22"/>
      <c r="B157" s="22" t="s">
        <v>303</v>
      </c>
      <c r="C157" s="22"/>
      <c r="D157" s="22"/>
      <c r="E157" s="23" t="n">
        <v>16</v>
      </c>
      <c r="F157" s="23" t="n">
        <v>15</v>
      </c>
      <c r="G157" s="23" t="n">
        <v>16</v>
      </c>
      <c r="H157" s="23" t="n">
        <v>15</v>
      </c>
      <c r="I157" s="23" t="n">
        <v>15</v>
      </c>
      <c r="J157" s="23" t="n">
        <v>17</v>
      </c>
      <c r="K157" s="23" t="n">
        <v>16</v>
      </c>
      <c r="L157" s="23" t="n">
        <v>17</v>
      </c>
      <c r="M157" s="23" t="n">
        <v>17</v>
      </c>
      <c r="N157" s="23" t="n">
        <v>16</v>
      </c>
      <c r="O157" s="23" t="n">
        <v>17</v>
      </c>
      <c r="P157" s="23" t="n">
        <v>17</v>
      </c>
    </row>
    <row r="158" customFormat="false" ht="12.75" hidden="false" customHeight="true" outlineLevel="0" collapsed="false">
      <c r="A158" s="21" t="s">
        <v>304</v>
      </c>
      <c r="B158" s="21" t="s">
        <v>305</v>
      </c>
      <c r="C158" s="21" t="s">
        <v>297</v>
      </c>
      <c r="D158" s="21" t="s">
        <v>306</v>
      </c>
      <c r="E158" s="5" t="n">
        <v>70</v>
      </c>
      <c r="F158" s="5" t="n">
        <v>69</v>
      </c>
      <c r="G158" s="5" t="n">
        <v>71</v>
      </c>
      <c r="H158" s="5" t="n">
        <v>72</v>
      </c>
      <c r="I158" s="5" t="n">
        <v>72</v>
      </c>
      <c r="J158" s="5" t="n">
        <v>72</v>
      </c>
      <c r="K158" s="5" t="n">
        <v>70</v>
      </c>
      <c r="L158" s="5" t="n">
        <v>70</v>
      </c>
      <c r="M158" s="5" t="n">
        <v>72</v>
      </c>
      <c r="N158" s="5" t="n">
        <v>70</v>
      </c>
      <c r="O158" s="5" t="n">
        <v>69</v>
      </c>
      <c r="P158" s="5" t="n">
        <v>68</v>
      </c>
    </row>
    <row r="159" customFormat="false" ht="12.75" hidden="false" customHeight="true" outlineLevel="0" collapsed="false">
      <c r="A159" s="22"/>
      <c r="B159" s="22" t="s">
        <v>307</v>
      </c>
      <c r="C159" s="22"/>
      <c r="D159" s="22"/>
      <c r="E159" s="23" t="n">
        <v>70</v>
      </c>
      <c r="F159" s="23" t="n">
        <v>69</v>
      </c>
      <c r="G159" s="23" t="n">
        <v>71</v>
      </c>
      <c r="H159" s="23" t="n">
        <v>72</v>
      </c>
      <c r="I159" s="23" t="n">
        <v>72</v>
      </c>
      <c r="J159" s="23" t="n">
        <v>72</v>
      </c>
      <c r="K159" s="23" t="n">
        <v>70</v>
      </c>
      <c r="L159" s="23" t="n">
        <v>70</v>
      </c>
      <c r="M159" s="23" t="n">
        <v>72</v>
      </c>
      <c r="N159" s="23" t="n">
        <v>70</v>
      </c>
      <c r="O159" s="23" t="n">
        <v>69</v>
      </c>
      <c r="P159" s="23" t="n">
        <v>68</v>
      </c>
    </row>
    <row r="160" customFormat="false" ht="12.75" hidden="false" customHeight="true" outlineLevel="0" collapsed="false">
      <c r="A160" s="21" t="s">
        <v>308</v>
      </c>
      <c r="B160" s="21" t="s">
        <v>309</v>
      </c>
      <c r="C160" s="21" t="s">
        <v>269</v>
      </c>
      <c r="D160" s="21" t="s">
        <v>270</v>
      </c>
      <c r="E160" s="5" t="n">
        <v>1</v>
      </c>
      <c r="F160" s="5" t="n">
        <v>1</v>
      </c>
      <c r="G160" s="5" t="n">
        <v>1</v>
      </c>
      <c r="H160" s="5" t="n">
        <v>1</v>
      </c>
      <c r="I160" s="5" t="n">
        <v>1</v>
      </c>
      <c r="J160" s="5" t="n">
        <v>1</v>
      </c>
      <c r="K160" s="5" t="n">
        <v>1</v>
      </c>
      <c r="L160" s="5" t="n">
        <v>1</v>
      </c>
      <c r="M160" s="5" t="n">
        <v>1</v>
      </c>
      <c r="N160" s="5" t="n">
        <v>1</v>
      </c>
      <c r="O160" s="5" t="n">
        <v>1</v>
      </c>
      <c r="P160" s="5" t="n">
        <v>1</v>
      </c>
    </row>
    <row r="161" customFormat="false" ht="12.75" hidden="false" customHeight="true" outlineLevel="0" collapsed="false">
      <c r="A161" s="21" t="s">
        <v>308</v>
      </c>
      <c r="B161" s="21" t="s">
        <v>309</v>
      </c>
      <c r="C161" s="21" t="n">
        <v>265</v>
      </c>
      <c r="D161" s="21" t="s">
        <v>310</v>
      </c>
      <c r="E161" s="5" t="n">
        <v>17</v>
      </c>
      <c r="F161" s="5" t="n">
        <v>16</v>
      </c>
      <c r="G161" s="5" t="n">
        <v>16</v>
      </c>
      <c r="H161" s="5" t="n">
        <v>16</v>
      </c>
      <c r="I161" s="5" t="n">
        <v>16</v>
      </c>
      <c r="J161" s="5" t="n">
        <v>16</v>
      </c>
      <c r="K161" s="5" t="n">
        <v>16</v>
      </c>
      <c r="L161" s="5" t="n">
        <v>17</v>
      </c>
      <c r="M161" s="5" t="n">
        <v>16</v>
      </c>
      <c r="N161" s="5" t="n">
        <v>17</v>
      </c>
      <c r="O161" s="5" t="n">
        <v>18</v>
      </c>
      <c r="P161" s="5" t="n">
        <v>18</v>
      </c>
    </row>
    <row r="162" customFormat="false" ht="12.75" hidden="false" customHeight="true" outlineLevel="0" collapsed="false">
      <c r="A162" s="22"/>
      <c r="B162" s="22" t="s">
        <v>311</v>
      </c>
      <c r="C162" s="22"/>
      <c r="D162" s="22"/>
      <c r="E162" s="23" t="n">
        <f aca="false">SUM(E160:E161)</f>
        <v>18</v>
      </c>
      <c r="F162" s="23" t="n">
        <f aca="false">SUM(F160:F161)</f>
        <v>17</v>
      </c>
      <c r="G162" s="23" t="n">
        <f aca="false">SUM(G160:G161)</f>
        <v>17</v>
      </c>
      <c r="H162" s="23" t="n">
        <f aca="false">SUM(H160:H161)</f>
        <v>17</v>
      </c>
      <c r="I162" s="23" t="n">
        <f aca="false">SUM(I160:I161)</f>
        <v>17</v>
      </c>
      <c r="J162" s="23" t="n">
        <f aca="false">SUM(J160:J161)</f>
        <v>17</v>
      </c>
      <c r="K162" s="23" t="n">
        <f aca="false">SUM(K160:K161)</f>
        <v>17</v>
      </c>
      <c r="L162" s="23" t="n">
        <f aca="false">SUM(L160:L161)</f>
        <v>18</v>
      </c>
      <c r="M162" s="23" t="n">
        <f aca="false">SUM(M160:M161)</f>
        <v>17</v>
      </c>
      <c r="N162" s="23" t="n">
        <f aca="false">SUM(N160:N161)</f>
        <v>18</v>
      </c>
      <c r="O162" s="23" t="n">
        <f aca="false">SUM(O160:O161)</f>
        <v>19</v>
      </c>
      <c r="P162" s="23" t="n">
        <f aca="false">SUM(P160:P161)</f>
        <v>19</v>
      </c>
    </row>
    <row r="163" customFormat="false" ht="12.75" hidden="false" customHeight="true" outlineLevel="0" collapsed="false">
      <c r="A163" s="21" t="s">
        <v>312</v>
      </c>
      <c r="B163" s="21" t="s">
        <v>313</v>
      </c>
      <c r="C163" s="21" t="s">
        <v>269</v>
      </c>
      <c r="D163" s="21" t="s">
        <v>270</v>
      </c>
      <c r="E163" s="5" t="s">
        <v>165</v>
      </c>
      <c r="F163" s="5" t="s">
        <v>165</v>
      </c>
      <c r="G163" s="5" t="s">
        <v>165</v>
      </c>
      <c r="H163" s="5" t="s">
        <v>165</v>
      </c>
      <c r="I163" s="5" t="s">
        <v>165</v>
      </c>
      <c r="J163" s="5" t="s">
        <v>165</v>
      </c>
      <c r="K163" s="5" t="s">
        <v>165</v>
      </c>
      <c r="L163" s="5" t="n">
        <v>1</v>
      </c>
      <c r="M163" s="5" t="n">
        <v>2</v>
      </c>
      <c r="N163" s="5" t="n">
        <v>2</v>
      </c>
      <c r="O163" s="5" t="n">
        <v>3</v>
      </c>
      <c r="P163" s="5" t="n">
        <v>3</v>
      </c>
    </row>
    <row r="164" customFormat="false" ht="12.75" hidden="false" customHeight="true" outlineLevel="0" collapsed="false">
      <c r="A164" s="21" t="s">
        <v>312</v>
      </c>
      <c r="B164" s="21" t="s">
        <v>313</v>
      </c>
      <c r="C164" s="21" t="n">
        <v>266</v>
      </c>
      <c r="D164" s="21" t="s">
        <v>314</v>
      </c>
      <c r="E164" s="5" t="n">
        <v>53</v>
      </c>
      <c r="F164" s="5" t="n">
        <v>53</v>
      </c>
      <c r="G164" s="5" t="n">
        <v>51</v>
      </c>
      <c r="H164" s="5" t="n">
        <v>49</v>
      </c>
      <c r="I164" s="5" t="n">
        <v>49</v>
      </c>
      <c r="J164" s="5" t="n">
        <v>49</v>
      </c>
      <c r="K164" s="5" t="n">
        <v>41</v>
      </c>
      <c r="L164" s="5" t="n">
        <v>40</v>
      </c>
      <c r="M164" s="5" t="n">
        <v>40</v>
      </c>
      <c r="N164" s="5" t="n">
        <v>34</v>
      </c>
      <c r="O164" s="5" t="n">
        <v>30</v>
      </c>
      <c r="P164" s="5" t="n">
        <v>28</v>
      </c>
    </row>
    <row r="165" customFormat="false" ht="12.75" hidden="false" customHeight="true" outlineLevel="0" collapsed="false">
      <c r="A165" s="22"/>
      <c r="B165" s="22" t="s">
        <v>315</v>
      </c>
      <c r="C165" s="22"/>
      <c r="D165" s="22"/>
      <c r="E165" s="23" t="n">
        <v>53</v>
      </c>
      <c r="F165" s="23" t="n">
        <v>53</v>
      </c>
      <c r="G165" s="23" t="n">
        <v>51</v>
      </c>
      <c r="H165" s="23" t="n">
        <v>49</v>
      </c>
      <c r="I165" s="23" t="n">
        <v>49</v>
      </c>
      <c r="J165" s="23" t="n">
        <v>49</v>
      </c>
      <c r="K165" s="23" t="n">
        <v>41</v>
      </c>
      <c r="L165" s="23" t="n">
        <f aca="false">SUM(L163:L164)</f>
        <v>41</v>
      </c>
      <c r="M165" s="23" t="n">
        <f aca="false">SUM(M163:M164)</f>
        <v>42</v>
      </c>
      <c r="N165" s="23" t="n">
        <f aca="false">SUM(N163:N164)</f>
        <v>36</v>
      </c>
      <c r="O165" s="23" t="n">
        <f aca="false">SUM(O163:O164)</f>
        <v>33</v>
      </c>
      <c r="P165" s="23" t="n">
        <f aca="false">SUM(P163:P164)</f>
        <v>31</v>
      </c>
    </row>
    <row r="166" customFormat="false" ht="12.75" hidden="false" customHeight="true" outlineLevel="0" collapsed="false">
      <c r="A166" s="21" t="s">
        <v>316</v>
      </c>
      <c r="B166" s="21" t="s">
        <v>317</v>
      </c>
      <c r="C166" s="21" t="s">
        <v>263</v>
      </c>
      <c r="D166" s="21" t="s">
        <v>318</v>
      </c>
      <c r="E166" s="5" t="n">
        <v>380</v>
      </c>
      <c r="F166" s="5" t="n">
        <v>376</v>
      </c>
      <c r="G166" s="5" t="n">
        <v>365</v>
      </c>
      <c r="H166" s="5" t="n">
        <v>369</v>
      </c>
      <c r="I166" s="5" t="n">
        <v>361</v>
      </c>
      <c r="J166" s="5" t="n">
        <v>358</v>
      </c>
      <c r="K166" s="5" t="n">
        <v>351</v>
      </c>
      <c r="L166" s="5" t="n">
        <v>345</v>
      </c>
      <c r="M166" s="5" t="n">
        <v>335</v>
      </c>
      <c r="N166" s="5" t="n">
        <v>327</v>
      </c>
      <c r="O166" s="5" t="n">
        <v>326</v>
      </c>
      <c r="P166" s="5" t="n">
        <v>323</v>
      </c>
    </row>
    <row r="167" customFormat="false" ht="12.75" hidden="false" customHeight="true" outlineLevel="0" collapsed="false">
      <c r="A167" s="21" t="s">
        <v>316</v>
      </c>
      <c r="B167" s="21" t="s">
        <v>317</v>
      </c>
      <c r="C167" s="21" t="s">
        <v>304</v>
      </c>
      <c r="D167" s="21" t="s">
        <v>319</v>
      </c>
      <c r="E167" s="5" t="n">
        <v>458</v>
      </c>
      <c r="F167" s="5" t="n">
        <v>450</v>
      </c>
      <c r="G167" s="5" t="n">
        <v>446</v>
      </c>
      <c r="H167" s="5" t="n">
        <v>444</v>
      </c>
      <c r="I167" s="5" t="n">
        <v>443</v>
      </c>
      <c r="J167" s="5" t="n">
        <v>441</v>
      </c>
      <c r="K167" s="5" t="n">
        <v>440</v>
      </c>
      <c r="L167" s="5" t="n">
        <v>434</v>
      </c>
      <c r="M167" s="5" t="n">
        <v>431</v>
      </c>
      <c r="N167" s="5" t="n">
        <v>422</v>
      </c>
      <c r="O167" s="5" t="n">
        <v>424</v>
      </c>
      <c r="P167" s="5" t="n">
        <v>426</v>
      </c>
    </row>
    <row r="168" customFormat="false" ht="12.75" hidden="false" customHeight="true" outlineLevel="0" collapsed="false">
      <c r="A168" s="22"/>
      <c r="B168" s="22" t="s">
        <v>320</v>
      </c>
      <c r="C168" s="22"/>
      <c r="D168" s="22"/>
      <c r="E168" s="23" t="n">
        <f aca="false">SUM(E166:E167)</f>
        <v>838</v>
      </c>
      <c r="F168" s="23" t="n">
        <f aca="false">SUM(F166:F167)</f>
        <v>826</v>
      </c>
      <c r="G168" s="23" t="n">
        <f aca="false">SUM(G166:G167)</f>
        <v>811</v>
      </c>
      <c r="H168" s="23" t="n">
        <f aca="false">SUM(H166:H167)</f>
        <v>813</v>
      </c>
      <c r="I168" s="23" t="n">
        <f aca="false">SUM(I166:I167)</f>
        <v>804</v>
      </c>
      <c r="J168" s="23" t="n">
        <f aca="false">SUM(J166:J167)</f>
        <v>799</v>
      </c>
      <c r="K168" s="23" t="n">
        <f aca="false">SUM(K166:K167)</f>
        <v>791</v>
      </c>
      <c r="L168" s="23" t="n">
        <f aca="false">SUM(L166:L167)</f>
        <v>779</v>
      </c>
      <c r="M168" s="23" t="n">
        <f aca="false">SUM(M166:M167)</f>
        <v>766</v>
      </c>
      <c r="N168" s="23" t="n">
        <f aca="false">SUM(N166:N167)</f>
        <v>749</v>
      </c>
      <c r="O168" s="23" t="n">
        <f aca="false">SUM(O166:O167)</f>
        <v>750</v>
      </c>
      <c r="P168" s="23" t="n">
        <f aca="false">SUM(P166:P167)</f>
        <v>749</v>
      </c>
    </row>
    <row r="169" customFormat="false" ht="12.75" hidden="false" customHeight="true" outlineLevel="0" collapsed="false">
      <c r="A169" s="21" t="s">
        <v>321</v>
      </c>
      <c r="B169" s="21" t="s">
        <v>322</v>
      </c>
      <c r="C169" s="21" t="s">
        <v>312</v>
      </c>
      <c r="D169" s="21" t="s">
        <v>323</v>
      </c>
      <c r="E169" s="5" t="n">
        <v>167</v>
      </c>
      <c r="F169" s="5" t="n">
        <v>164</v>
      </c>
      <c r="G169" s="5" t="n">
        <v>164</v>
      </c>
      <c r="H169" s="5" t="n">
        <v>156</v>
      </c>
      <c r="I169" s="5" t="n">
        <v>154</v>
      </c>
      <c r="J169" s="5" t="n">
        <v>154</v>
      </c>
      <c r="K169" s="5" t="n">
        <v>156</v>
      </c>
      <c r="L169" s="5" t="n">
        <v>156</v>
      </c>
      <c r="M169" s="5" t="n">
        <v>153</v>
      </c>
      <c r="N169" s="5" t="n">
        <v>155</v>
      </c>
      <c r="O169" s="5" t="n">
        <v>149</v>
      </c>
      <c r="P169" s="5" t="n">
        <v>149</v>
      </c>
    </row>
    <row r="170" customFormat="false" ht="12.75" hidden="false" customHeight="true" outlineLevel="0" collapsed="false">
      <c r="A170" s="22"/>
      <c r="B170" s="22" t="s">
        <v>324</v>
      </c>
      <c r="C170" s="22"/>
      <c r="D170" s="22"/>
      <c r="E170" s="23" t="n">
        <v>167</v>
      </c>
      <c r="F170" s="23" t="n">
        <v>164</v>
      </c>
      <c r="G170" s="23" t="n">
        <v>164</v>
      </c>
      <c r="H170" s="23" t="n">
        <v>156</v>
      </c>
      <c r="I170" s="23" t="n">
        <v>154</v>
      </c>
      <c r="J170" s="23" t="n">
        <v>154</v>
      </c>
      <c r="K170" s="23" t="n">
        <v>156</v>
      </c>
      <c r="L170" s="23" t="n">
        <v>156</v>
      </c>
      <c r="M170" s="23" t="n">
        <v>153</v>
      </c>
      <c r="N170" s="23" t="n">
        <v>155</v>
      </c>
      <c r="O170" s="23" t="n">
        <v>149</v>
      </c>
      <c r="P170" s="23" t="n">
        <v>149</v>
      </c>
    </row>
    <row r="171" customFormat="false" ht="12.75" hidden="false" customHeight="true" outlineLevel="0" collapsed="false">
      <c r="A171" s="21" t="s">
        <v>325</v>
      </c>
      <c r="B171" s="21" t="s">
        <v>326</v>
      </c>
      <c r="C171" s="21" t="s">
        <v>241</v>
      </c>
      <c r="D171" s="21" t="s">
        <v>242</v>
      </c>
      <c r="E171" s="5" t="n">
        <v>19</v>
      </c>
      <c r="F171" s="5" t="n">
        <v>20</v>
      </c>
      <c r="G171" s="5" t="n">
        <v>17</v>
      </c>
      <c r="H171" s="5" t="n">
        <v>17</v>
      </c>
      <c r="I171" s="5" t="n">
        <v>17</v>
      </c>
      <c r="J171" s="5" t="n">
        <v>17</v>
      </c>
      <c r="K171" s="5" t="n">
        <v>17</v>
      </c>
      <c r="L171" s="5" t="n">
        <v>17</v>
      </c>
      <c r="M171" s="5" t="n">
        <v>16</v>
      </c>
      <c r="N171" s="5" t="n">
        <v>18</v>
      </c>
      <c r="O171" s="5" t="n">
        <v>19</v>
      </c>
      <c r="P171" s="5" t="n">
        <v>20</v>
      </c>
    </row>
    <row r="172" customFormat="false" ht="12.75" hidden="false" customHeight="true" outlineLevel="0" collapsed="false">
      <c r="A172" s="22"/>
      <c r="B172" s="22" t="s">
        <v>327</v>
      </c>
      <c r="C172" s="22"/>
      <c r="D172" s="22"/>
      <c r="E172" s="23" t="n">
        <v>19</v>
      </c>
      <c r="F172" s="23" t="n">
        <v>20</v>
      </c>
      <c r="G172" s="23" t="n">
        <v>17</v>
      </c>
      <c r="H172" s="23" t="n">
        <v>17</v>
      </c>
      <c r="I172" s="23" t="n">
        <v>17</v>
      </c>
      <c r="J172" s="23" t="n">
        <v>17</v>
      </c>
      <c r="K172" s="23" t="n">
        <v>17</v>
      </c>
      <c r="L172" s="23" t="n">
        <v>17</v>
      </c>
      <c r="M172" s="23" t="n">
        <v>16</v>
      </c>
      <c r="N172" s="23" t="n">
        <v>18</v>
      </c>
      <c r="O172" s="23" t="n">
        <v>19</v>
      </c>
      <c r="P172" s="23" t="n">
        <v>20</v>
      </c>
    </row>
    <row r="173" customFormat="false" ht="12.75" hidden="false" customHeight="true" outlineLevel="0" collapsed="false">
      <c r="A173" s="21" t="s">
        <v>328</v>
      </c>
      <c r="B173" s="21" t="s">
        <v>329</v>
      </c>
      <c r="C173" s="21" t="s">
        <v>325</v>
      </c>
      <c r="D173" s="21" t="s">
        <v>330</v>
      </c>
      <c r="E173" s="5" t="n">
        <v>130</v>
      </c>
      <c r="F173" s="5" t="n">
        <v>130</v>
      </c>
      <c r="G173" s="5" t="n">
        <v>128</v>
      </c>
      <c r="H173" s="5" t="n">
        <v>131</v>
      </c>
      <c r="I173" s="5" t="n">
        <v>133</v>
      </c>
      <c r="J173" s="5" t="n">
        <v>136</v>
      </c>
      <c r="K173" s="5" t="n">
        <v>132</v>
      </c>
      <c r="L173" s="5" t="n">
        <v>132</v>
      </c>
      <c r="M173" s="5" t="n">
        <v>120</v>
      </c>
      <c r="N173" s="5" t="n">
        <v>117</v>
      </c>
      <c r="O173" s="5" t="n">
        <v>117</v>
      </c>
      <c r="P173" s="5" t="n">
        <v>119</v>
      </c>
    </row>
    <row r="174" customFormat="false" ht="12.75" hidden="false" customHeight="true" outlineLevel="0" collapsed="false">
      <c r="A174" s="22"/>
      <c r="B174" s="22" t="s">
        <v>331</v>
      </c>
      <c r="C174" s="22"/>
      <c r="D174" s="22"/>
      <c r="E174" s="23" t="n">
        <v>130</v>
      </c>
      <c r="F174" s="23" t="n">
        <v>130</v>
      </c>
      <c r="G174" s="23" t="n">
        <v>128</v>
      </c>
      <c r="H174" s="23" t="n">
        <v>131</v>
      </c>
      <c r="I174" s="23" t="n">
        <v>133</v>
      </c>
      <c r="J174" s="23" t="n">
        <v>136</v>
      </c>
      <c r="K174" s="23" t="n">
        <v>132</v>
      </c>
      <c r="L174" s="23" t="n">
        <v>132</v>
      </c>
      <c r="M174" s="23" t="n">
        <v>120</v>
      </c>
      <c r="N174" s="23" t="n">
        <v>117</v>
      </c>
      <c r="O174" s="23" t="n">
        <v>117</v>
      </c>
      <c r="P174" s="23" t="n">
        <v>119</v>
      </c>
    </row>
    <row r="175" customFormat="false" ht="12.75" hidden="false" customHeight="true" outlineLevel="0" collapsed="false">
      <c r="A175" s="21" t="s">
        <v>332</v>
      </c>
      <c r="B175" s="21" t="s">
        <v>333</v>
      </c>
      <c r="C175" s="21" t="s">
        <v>328</v>
      </c>
      <c r="D175" s="21" t="s">
        <v>334</v>
      </c>
      <c r="E175" s="5" t="n">
        <v>35</v>
      </c>
      <c r="F175" s="5" t="n">
        <v>36</v>
      </c>
      <c r="G175" s="5" t="n">
        <v>36</v>
      </c>
      <c r="H175" s="5" t="n">
        <v>36</v>
      </c>
      <c r="I175" s="5" t="n">
        <v>37</v>
      </c>
      <c r="J175" s="5" t="n">
        <v>37</v>
      </c>
      <c r="K175" s="5" t="n">
        <v>37</v>
      </c>
      <c r="L175" s="5" t="n">
        <v>37</v>
      </c>
      <c r="M175" s="5" t="n">
        <v>37</v>
      </c>
      <c r="N175" s="5" t="n">
        <v>38</v>
      </c>
      <c r="O175" s="5" t="n">
        <v>39</v>
      </c>
      <c r="P175" s="5" t="n">
        <v>39</v>
      </c>
    </row>
    <row r="176" customFormat="false" ht="12.75" hidden="false" customHeight="true" outlineLevel="0" collapsed="false">
      <c r="A176" s="22"/>
      <c r="B176" s="22" t="s">
        <v>335</v>
      </c>
      <c r="C176" s="22"/>
      <c r="D176" s="22"/>
      <c r="E176" s="23" t="n">
        <v>35</v>
      </c>
      <c r="F176" s="23" t="n">
        <v>36</v>
      </c>
      <c r="G176" s="23" t="n">
        <v>36</v>
      </c>
      <c r="H176" s="23" t="n">
        <v>36</v>
      </c>
      <c r="I176" s="23" t="n">
        <v>37</v>
      </c>
      <c r="J176" s="23" t="n">
        <v>37</v>
      </c>
      <c r="K176" s="23" t="n">
        <v>37</v>
      </c>
      <c r="L176" s="23" t="n">
        <v>37</v>
      </c>
      <c r="M176" s="23" t="n">
        <v>37</v>
      </c>
      <c r="N176" s="23" t="n">
        <v>38</v>
      </c>
      <c r="O176" s="23" t="n">
        <v>39</v>
      </c>
      <c r="P176" s="23" t="n">
        <v>39</v>
      </c>
    </row>
    <row r="177" customFormat="false" ht="12.75" hidden="false" customHeight="true" outlineLevel="0" collapsed="false">
      <c r="A177" s="21" t="s">
        <v>336</v>
      </c>
      <c r="B177" s="21" t="s">
        <v>337</v>
      </c>
      <c r="C177" s="21" t="s">
        <v>338</v>
      </c>
      <c r="D177" s="21" t="s">
        <v>339</v>
      </c>
      <c r="E177" s="5" t="n">
        <v>8</v>
      </c>
      <c r="F177" s="5" t="n">
        <v>9</v>
      </c>
      <c r="G177" s="5" t="n">
        <v>9</v>
      </c>
      <c r="H177" s="5" t="n">
        <v>9</v>
      </c>
      <c r="I177" s="5" t="n">
        <v>9</v>
      </c>
      <c r="J177" s="5" t="n">
        <v>9</v>
      </c>
      <c r="K177" s="5" t="n">
        <v>11</v>
      </c>
      <c r="L177" s="5" t="n">
        <v>11</v>
      </c>
      <c r="M177" s="5" t="n">
        <v>11</v>
      </c>
      <c r="N177" s="5" t="n">
        <v>13</v>
      </c>
      <c r="O177" s="5" t="n">
        <v>12</v>
      </c>
      <c r="P177" s="5" t="n">
        <v>12</v>
      </c>
    </row>
    <row r="178" customFormat="false" ht="12.75" hidden="false" customHeight="true" outlineLevel="0" collapsed="false">
      <c r="A178" s="22"/>
      <c r="B178" s="22" t="s">
        <v>340</v>
      </c>
      <c r="C178" s="22"/>
      <c r="D178" s="22"/>
      <c r="E178" s="23" t="n">
        <v>8</v>
      </c>
      <c r="F178" s="23" t="n">
        <v>9</v>
      </c>
      <c r="G178" s="23" t="n">
        <v>9</v>
      </c>
      <c r="H178" s="23" t="n">
        <v>9</v>
      </c>
      <c r="I178" s="23" t="n">
        <v>9</v>
      </c>
      <c r="J178" s="23" t="n">
        <v>9</v>
      </c>
      <c r="K178" s="23" t="n">
        <v>11</v>
      </c>
      <c r="L178" s="23" t="n">
        <v>11</v>
      </c>
      <c r="M178" s="23" t="n">
        <v>11</v>
      </c>
      <c r="N178" s="23" t="n">
        <v>13</v>
      </c>
      <c r="O178" s="23" t="n">
        <v>12</v>
      </c>
      <c r="P178" s="23" t="n">
        <v>12</v>
      </c>
    </row>
    <row r="179" customFormat="false" ht="12.75" hidden="false" customHeight="true" outlineLevel="0" collapsed="false">
      <c r="A179" s="21" t="s">
        <v>341</v>
      </c>
      <c r="B179" s="21" t="s">
        <v>342</v>
      </c>
      <c r="C179" s="21" t="n">
        <v>220</v>
      </c>
      <c r="D179" s="21" t="s">
        <v>343</v>
      </c>
      <c r="E179" s="5" t="n">
        <v>28</v>
      </c>
      <c r="F179" s="5" t="n">
        <v>29</v>
      </c>
      <c r="G179" s="5" t="n">
        <v>30</v>
      </c>
      <c r="H179" s="5" t="n">
        <v>28</v>
      </c>
      <c r="I179" s="5" t="n">
        <v>28</v>
      </c>
      <c r="J179" s="5" t="n">
        <v>27</v>
      </c>
      <c r="K179" s="5" t="n">
        <v>27</v>
      </c>
      <c r="L179" s="5" t="n">
        <v>27</v>
      </c>
      <c r="M179" s="5" t="n">
        <v>26</v>
      </c>
      <c r="N179" s="5" t="n">
        <v>23</v>
      </c>
      <c r="O179" s="5" t="n">
        <v>22</v>
      </c>
      <c r="P179" s="5" t="n">
        <v>20</v>
      </c>
    </row>
    <row r="180" customFormat="false" ht="12.75" hidden="false" customHeight="true" outlineLevel="0" collapsed="false">
      <c r="A180" s="21" t="s">
        <v>341</v>
      </c>
      <c r="B180" s="21" t="s">
        <v>342</v>
      </c>
      <c r="C180" s="21" t="s">
        <v>341</v>
      </c>
      <c r="D180" s="21" t="s">
        <v>344</v>
      </c>
      <c r="E180" s="5" t="n">
        <v>5</v>
      </c>
      <c r="F180" s="5" t="n">
        <v>5</v>
      </c>
      <c r="G180" s="5" t="n">
        <v>5</v>
      </c>
      <c r="H180" s="5" t="n">
        <v>5</v>
      </c>
      <c r="I180" s="5" t="n">
        <v>5</v>
      </c>
      <c r="J180" s="5" t="n">
        <v>5</v>
      </c>
      <c r="K180" s="5" t="n">
        <v>8</v>
      </c>
      <c r="L180" s="5" t="n">
        <v>8</v>
      </c>
      <c r="M180" s="5" t="n">
        <v>8</v>
      </c>
      <c r="N180" s="5" t="n">
        <v>8</v>
      </c>
      <c r="O180" s="5" t="n">
        <v>8</v>
      </c>
      <c r="P180" s="5" t="n">
        <v>8</v>
      </c>
    </row>
    <row r="181" customFormat="false" ht="12.75" hidden="false" customHeight="true" outlineLevel="0" collapsed="false">
      <c r="A181" s="22"/>
      <c r="B181" s="22" t="s">
        <v>345</v>
      </c>
      <c r="C181" s="22"/>
      <c r="D181" s="22"/>
      <c r="E181" s="23" t="n">
        <f aca="false">SUM(E179:E180)</f>
        <v>33</v>
      </c>
      <c r="F181" s="23" t="n">
        <f aca="false">SUM(F179:F180)</f>
        <v>34</v>
      </c>
      <c r="G181" s="23" t="n">
        <f aca="false">SUM(G179:G180)</f>
        <v>35</v>
      </c>
      <c r="H181" s="23" t="n">
        <f aca="false">SUM(H179:H180)</f>
        <v>33</v>
      </c>
      <c r="I181" s="23" t="n">
        <f aca="false">SUM(I179:I180)</f>
        <v>33</v>
      </c>
      <c r="J181" s="23" t="n">
        <f aca="false">SUM(J179:J180)</f>
        <v>32</v>
      </c>
      <c r="K181" s="23" t="n">
        <f aca="false">SUM(K179:K180)</f>
        <v>35</v>
      </c>
      <c r="L181" s="23" t="n">
        <f aca="false">SUM(L179:L180)</f>
        <v>35</v>
      </c>
      <c r="M181" s="23" t="n">
        <f aca="false">SUM(M179:M180)</f>
        <v>34</v>
      </c>
      <c r="N181" s="23" t="n">
        <f aca="false">SUM(N179:N180)</f>
        <v>31</v>
      </c>
      <c r="O181" s="23" t="n">
        <f aca="false">SUM(O179:O180)</f>
        <v>30</v>
      </c>
      <c r="P181" s="23" t="n">
        <f aca="false">SUM(P179:P180)</f>
        <v>28</v>
      </c>
    </row>
    <row r="182" customFormat="false" ht="12.75" hidden="false" customHeight="true" outlineLevel="0" collapsed="false">
      <c r="A182" s="21" t="s">
        <v>346</v>
      </c>
      <c r="B182" s="21" t="s">
        <v>347</v>
      </c>
      <c r="C182" s="21" t="s">
        <v>273</v>
      </c>
      <c r="D182" s="21" t="s">
        <v>348</v>
      </c>
      <c r="E182" s="5" t="n">
        <v>1204</v>
      </c>
      <c r="F182" s="5" t="n">
        <v>1205</v>
      </c>
      <c r="G182" s="5" t="n">
        <v>1215</v>
      </c>
      <c r="H182" s="5" t="n">
        <v>1210</v>
      </c>
      <c r="I182" s="5" t="n">
        <v>1213</v>
      </c>
      <c r="J182" s="5" t="n">
        <v>1220</v>
      </c>
      <c r="K182" s="5" t="n">
        <v>1214</v>
      </c>
      <c r="L182" s="5" t="n">
        <v>1218</v>
      </c>
      <c r="M182" s="5" t="n">
        <v>1197</v>
      </c>
      <c r="N182" s="5" t="n">
        <v>1184</v>
      </c>
      <c r="O182" s="5" t="n">
        <v>1192</v>
      </c>
      <c r="P182" s="5" t="n">
        <v>1187</v>
      </c>
    </row>
    <row r="183" customFormat="false" ht="12.75" hidden="false" customHeight="true" outlineLevel="0" collapsed="false">
      <c r="A183" s="21" t="s">
        <v>346</v>
      </c>
      <c r="B183" s="21" t="s">
        <v>347</v>
      </c>
      <c r="C183" s="21" t="s">
        <v>277</v>
      </c>
      <c r="D183" s="21" t="s">
        <v>349</v>
      </c>
      <c r="E183" s="5" t="n">
        <v>103</v>
      </c>
      <c r="F183" s="5" t="n">
        <v>106</v>
      </c>
      <c r="G183" s="5" t="n">
        <v>103</v>
      </c>
      <c r="H183" s="5" t="n">
        <v>105</v>
      </c>
      <c r="I183" s="5" t="n">
        <v>111</v>
      </c>
      <c r="J183" s="5" t="n">
        <v>110</v>
      </c>
      <c r="K183" s="5" t="n">
        <v>110</v>
      </c>
      <c r="L183" s="5" t="n">
        <v>110</v>
      </c>
      <c r="M183" s="5" t="n">
        <v>110</v>
      </c>
      <c r="N183" s="5" t="n">
        <v>109</v>
      </c>
      <c r="O183" s="5" t="n">
        <v>106</v>
      </c>
      <c r="P183" s="5" t="n">
        <v>109</v>
      </c>
    </row>
    <row r="184" customFormat="false" ht="12.75" hidden="false" customHeight="true" outlineLevel="0" collapsed="false">
      <c r="A184" s="21" t="s">
        <v>346</v>
      </c>
      <c r="B184" s="21" t="s">
        <v>347</v>
      </c>
      <c r="C184" s="21" t="s">
        <v>350</v>
      </c>
      <c r="D184" s="21" t="s">
        <v>351</v>
      </c>
      <c r="E184" s="5" t="n">
        <v>1097</v>
      </c>
      <c r="F184" s="5" t="n">
        <v>1097</v>
      </c>
      <c r="G184" s="5" t="n">
        <v>1101</v>
      </c>
      <c r="H184" s="5" t="n">
        <v>1106</v>
      </c>
      <c r="I184" s="5" t="n">
        <v>1096</v>
      </c>
      <c r="J184" s="5" t="n">
        <v>1107</v>
      </c>
      <c r="K184" s="5" t="n">
        <v>1088</v>
      </c>
      <c r="L184" s="5" t="n">
        <v>1081</v>
      </c>
      <c r="M184" s="5" t="n">
        <v>1084</v>
      </c>
      <c r="N184" s="5" t="n">
        <v>1065</v>
      </c>
      <c r="O184" s="5" t="n">
        <v>1055</v>
      </c>
      <c r="P184" s="5" t="n">
        <v>1044</v>
      </c>
    </row>
    <row r="185" customFormat="false" ht="12.75" hidden="false" customHeight="true" outlineLevel="0" collapsed="false">
      <c r="A185" s="21" t="s">
        <v>346</v>
      </c>
      <c r="B185" s="21" t="s">
        <v>347</v>
      </c>
      <c r="C185" s="21" t="s">
        <v>294</v>
      </c>
      <c r="D185" s="21" t="s">
        <v>352</v>
      </c>
      <c r="E185" s="5" t="n">
        <v>562</v>
      </c>
      <c r="F185" s="5" t="n">
        <v>559</v>
      </c>
      <c r="G185" s="5" t="n">
        <v>508</v>
      </c>
      <c r="H185" s="5" t="n">
        <v>496</v>
      </c>
      <c r="I185" s="5" t="n">
        <v>500</v>
      </c>
      <c r="J185" s="5" t="n">
        <v>495</v>
      </c>
      <c r="K185" s="5" t="n">
        <v>482</v>
      </c>
      <c r="L185" s="5" t="n">
        <v>478</v>
      </c>
      <c r="M185" s="5" t="n">
        <v>501</v>
      </c>
      <c r="N185" s="5" t="n">
        <v>502</v>
      </c>
      <c r="O185" s="5" t="n">
        <v>509</v>
      </c>
      <c r="P185" s="5" t="n">
        <v>502</v>
      </c>
    </row>
    <row r="186" customFormat="false" ht="12.75" hidden="false" customHeight="true" outlineLevel="0" collapsed="false">
      <c r="A186" s="21" t="s">
        <v>346</v>
      </c>
      <c r="B186" s="21" t="s">
        <v>347</v>
      </c>
      <c r="C186" s="21" t="s">
        <v>301</v>
      </c>
      <c r="D186" s="21" t="s">
        <v>353</v>
      </c>
      <c r="E186" s="5" t="n">
        <v>135</v>
      </c>
      <c r="F186" s="5" t="n">
        <v>135</v>
      </c>
      <c r="G186" s="5" t="n">
        <v>138</v>
      </c>
      <c r="H186" s="5" t="n">
        <v>134</v>
      </c>
      <c r="I186" s="5" t="n">
        <v>137</v>
      </c>
      <c r="J186" s="5" t="n">
        <v>136</v>
      </c>
      <c r="K186" s="5" t="n">
        <v>136</v>
      </c>
      <c r="L186" s="5" t="n">
        <v>136</v>
      </c>
      <c r="M186" s="5" t="n">
        <v>140</v>
      </c>
      <c r="N186" s="5" t="n">
        <v>140</v>
      </c>
      <c r="O186" s="5" t="n">
        <v>141</v>
      </c>
      <c r="P186" s="5" t="n">
        <v>142</v>
      </c>
    </row>
    <row r="187" customFormat="false" ht="12.75" hidden="false" customHeight="true" outlineLevel="0" collapsed="false">
      <c r="A187" s="21" t="s">
        <v>346</v>
      </c>
      <c r="B187" s="21" t="s">
        <v>347</v>
      </c>
      <c r="C187" s="21" t="s">
        <v>308</v>
      </c>
      <c r="D187" s="21" t="s">
        <v>354</v>
      </c>
      <c r="E187" s="5" t="n">
        <v>131</v>
      </c>
      <c r="F187" s="5" t="n">
        <v>129</v>
      </c>
      <c r="G187" s="5" t="n">
        <v>123</v>
      </c>
      <c r="H187" s="5" t="n">
        <v>131</v>
      </c>
      <c r="I187" s="5" t="n">
        <v>130</v>
      </c>
      <c r="J187" s="5" t="n">
        <v>130</v>
      </c>
      <c r="K187" s="5" t="n">
        <v>129</v>
      </c>
      <c r="L187" s="5" t="n">
        <v>129</v>
      </c>
      <c r="M187" s="5" t="n">
        <v>129</v>
      </c>
      <c r="N187" s="5" t="n">
        <v>129</v>
      </c>
      <c r="O187" s="5" t="n">
        <v>129</v>
      </c>
      <c r="P187" s="5" t="n">
        <v>135</v>
      </c>
    </row>
    <row r="188" customFormat="false" ht="12.75" hidden="false" customHeight="true" outlineLevel="0" collapsed="false">
      <c r="A188" s="21" t="s">
        <v>346</v>
      </c>
      <c r="B188" s="21" t="s">
        <v>347</v>
      </c>
      <c r="C188" s="21" t="s">
        <v>332</v>
      </c>
      <c r="D188" s="21" t="s">
        <v>355</v>
      </c>
      <c r="E188" s="5" t="n">
        <v>825</v>
      </c>
      <c r="F188" s="5" t="n">
        <v>838</v>
      </c>
      <c r="G188" s="5" t="n">
        <v>850</v>
      </c>
      <c r="H188" s="5" t="n">
        <v>843</v>
      </c>
      <c r="I188" s="5" t="n">
        <v>826</v>
      </c>
      <c r="J188" s="5" t="n">
        <v>847</v>
      </c>
      <c r="K188" s="5" t="n">
        <v>848</v>
      </c>
      <c r="L188" s="5" t="n">
        <v>847</v>
      </c>
      <c r="M188" s="5" t="n">
        <v>815</v>
      </c>
      <c r="N188" s="5" t="n">
        <v>814</v>
      </c>
      <c r="O188" s="5" t="n">
        <v>806</v>
      </c>
      <c r="P188" s="5" t="n">
        <v>802</v>
      </c>
    </row>
    <row r="189" customFormat="false" ht="12.75" hidden="false" customHeight="true" outlineLevel="0" collapsed="false">
      <c r="A189" s="22"/>
      <c r="B189" s="22" t="s">
        <v>356</v>
      </c>
      <c r="C189" s="22"/>
      <c r="D189" s="22"/>
      <c r="E189" s="23" t="n">
        <f aca="false">SUM(E182:E188)</f>
        <v>4057</v>
      </c>
      <c r="F189" s="23" t="n">
        <f aca="false">SUM(F182:F188)</f>
        <v>4069</v>
      </c>
      <c r="G189" s="23" t="n">
        <f aca="false">SUM(G182:G188)</f>
        <v>4038</v>
      </c>
      <c r="H189" s="23" t="n">
        <f aca="false">SUM(H182:H188)</f>
        <v>4025</v>
      </c>
      <c r="I189" s="23" t="n">
        <f aca="false">SUM(I182:I188)</f>
        <v>4013</v>
      </c>
      <c r="J189" s="23" t="n">
        <f aca="false">SUM(J182:J188)</f>
        <v>4045</v>
      </c>
      <c r="K189" s="23" t="n">
        <f aca="false">SUM(K182:K188)</f>
        <v>4007</v>
      </c>
      <c r="L189" s="23" t="n">
        <f aca="false">SUM(L182:L188)</f>
        <v>3999</v>
      </c>
      <c r="M189" s="23" t="n">
        <f aca="false">SUM(M182:M188)</f>
        <v>3976</v>
      </c>
      <c r="N189" s="23" t="n">
        <f aca="false">SUM(N182:N188)</f>
        <v>3943</v>
      </c>
      <c r="O189" s="23" t="n">
        <f aca="false">SUM(O182:O188)</f>
        <v>3938</v>
      </c>
      <c r="P189" s="23" t="n">
        <f aca="false">SUM(P182:P188)</f>
        <v>3921</v>
      </c>
    </row>
    <row r="190" customFormat="false" ht="12.75" hidden="false" customHeight="true" outlineLevel="0" collapsed="false">
      <c r="A190" s="21" t="s">
        <v>357</v>
      </c>
      <c r="B190" s="21" t="s">
        <v>358</v>
      </c>
      <c r="C190" s="21" t="s">
        <v>328</v>
      </c>
      <c r="D190" s="21" t="s">
        <v>334</v>
      </c>
      <c r="E190" s="5" t="n">
        <v>23</v>
      </c>
      <c r="F190" s="5" t="n">
        <v>23</v>
      </c>
      <c r="G190" s="5" t="n">
        <v>24</v>
      </c>
      <c r="H190" s="5" t="n">
        <v>24</v>
      </c>
      <c r="I190" s="5" t="n">
        <v>24</v>
      </c>
      <c r="J190" s="5" t="n">
        <v>24</v>
      </c>
      <c r="K190" s="5" t="n">
        <v>24</v>
      </c>
      <c r="L190" s="5" t="n">
        <v>24</v>
      </c>
      <c r="M190" s="5" t="n">
        <v>24</v>
      </c>
      <c r="N190" s="5" t="n">
        <v>24</v>
      </c>
      <c r="O190" s="5" t="n">
        <v>25</v>
      </c>
      <c r="P190" s="5" t="n">
        <v>25</v>
      </c>
    </row>
    <row r="191" customFormat="false" ht="12.75" hidden="false" customHeight="true" outlineLevel="0" collapsed="false">
      <c r="A191" s="22"/>
      <c r="B191" s="22" t="s">
        <v>359</v>
      </c>
      <c r="C191" s="22"/>
      <c r="D191" s="22"/>
      <c r="E191" s="23" t="n">
        <v>23</v>
      </c>
      <c r="F191" s="23" t="n">
        <v>23</v>
      </c>
      <c r="G191" s="23" t="n">
        <v>24</v>
      </c>
      <c r="H191" s="23" t="n">
        <v>24</v>
      </c>
      <c r="I191" s="23" t="n">
        <v>24</v>
      </c>
      <c r="J191" s="23" t="n">
        <v>24</v>
      </c>
      <c r="K191" s="23" t="n">
        <v>24</v>
      </c>
      <c r="L191" s="23" t="n">
        <v>24</v>
      </c>
      <c r="M191" s="23" t="n">
        <v>24</v>
      </c>
      <c r="N191" s="23" t="n">
        <v>24</v>
      </c>
      <c r="O191" s="23" t="n">
        <v>25</v>
      </c>
      <c r="P191" s="23" t="n">
        <v>25</v>
      </c>
    </row>
    <row r="192" customFormat="false" ht="12.75" hidden="false" customHeight="true" outlineLevel="0" collapsed="false">
      <c r="A192" s="21" t="s">
        <v>360</v>
      </c>
      <c r="B192" s="21" t="s">
        <v>361</v>
      </c>
      <c r="C192" s="21" t="s">
        <v>341</v>
      </c>
      <c r="D192" s="21" t="s">
        <v>344</v>
      </c>
      <c r="E192" s="5" t="n">
        <v>83</v>
      </c>
      <c r="F192" s="5" t="n">
        <v>86</v>
      </c>
      <c r="G192" s="5" t="n">
        <v>84</v>
      </c>
      <c r="H192" s="5" t="n">
        <v>87</v>
      </c>
      <c r="I192" s="5" t="n">
        <v>90</v>
      </c>
      <c r="J192" s="5" t="n">
        <v>92</v>
      </c>
      <c r="K192" s="5" t="n">
        <v>92</v>
      </c>
      <c r="L192" s="5" t="n">
        <v>94</v>
      </c>
      <c r="M192" s="5" t="n">
        <v>94</v>
      </c>
      <c r="N192" s="5" t="n">
        <v>93</v>
      </c>
      <c r="O192" s="5" t="n">
        <v>93</v>
      </c>
      <c r="P192" s="5" t="n">
        <v>93</v>
      </c>
    </row>
    <row r="193" customFormat="false" ht="12.75" hidden="false" customHeight="true" outlineLevel="0" collapsed="false">
      <c r="A193" s="21" t="s">
        <v>360</v>
      </c>
      <c r="B193" s="21" t="s">
        <v>361</v>
      </c>
      <c r="C193" s="21" t="s">
        <v>346</v>
      </c>
      <c r="D193" s="21" t="s">
        <v>362</v>
      </c>
      <c r="E193" s="5" t="n">
        <v>30</v>
      </c>
      <c r="F193" s="5" t="n">
        <v>30</v>
      </c>
      <c r="G193" s="5" t="n">
        <v>28</v>
      </c>
      <c r="H193" s="5" t="n">
        <v>29</v>
      </c>
      <c r="I193" s="5" t="n">
        <v>30</v>
      </c>
      <c r="J193" s="5" t="n">
        <v>31</v>
      </c>
      <c r="K193" s="5" t="n">
        <v>29</v>
      </c>
      <c r="L193" s="5" t="n">
        <v>29</v>
      </c>
      <c r="M193" s="5" t="n">
        <v>29</v>
      </c>
      <c r="N193" s="5" t="n">
        <v>29</v>
      </c>
      <c r="O193" s="5" t="n">
        <v>31</v>
      </c>
      <c r="P193" s="5" t="n">
        <v>29</v>
      </c>
    </row>
    <row r="194" customFormat="false" ht="12.75" hidden="false" customHeight="true" outlineLevel="0" collapsed="false">
      <c r="A194" s="22"/>
      <c r="B194" s="22" t="s">
        <v>363</v>
      </c>
      <c r="C194" s="22"/>
      <c r="D194" s="22"/>
      <c r="E194" s="23" t="n">
        <f aca="false">SUM(E192:E193)</f>
        <v>113</v>
      </c>
      <c r="F194" s="23" t="n">
        <f aca="false">SUM(F192:F193)</f>
        <v>116</v>
      </c>
      <c r="G194" s="23" t="n">
        <f aca="false">SUM(G192:G193)</f>
        <v>112</v>
      </c>
      <c r="H194" s="23" t="n">
        <f aca="false">SUM(H192:H193)</f>
        <v>116</v>
      </c>
      <c r="I194" s="23" t="n">
        <f aca="false">SUM(I192:I193)</f>
        <v>120</v>
      </c>
      <c r="J194" s="23" t="n">
        <f aca="false">SUM(J192:J193)</f>
        <v>123</v>
      </c>
      <c r="K194" s="23" t="n">
        <f aca="false">SUM(K192:K193)</f>
        <v>121</v>
      </c>
      <c r="L194" s="23" t="n">
        <f aca="false">SUM(L192:L193)</f>
        <v>123</v>
      </c>
      <c r="M194" s="23" t="n">
        <f aca="false">SUM(M192:M193)</f>
        <v>123</v>
      </c>
      <c r="N194" s="23" t="n">
        <f aca="false">SUM(N192:N193)</f>
        <v>122</v>
      </c>
      <c r="O194" s="23" t="n">
        <f aca="false">SUM(O192:O193)</f>
        <v>124</v>
      </c>
      <c r="P194" s="23" t="n">
        <f aca="false">SUM(P192:P193)</f>
        <v>122</v>
      </c>
    </row>
    <row r="195" customFormat="false" ht="12.75" hidden="false" customHeight="true" outlineLevel="0" collapsed="false">
      <c r="A195" s="21" t="s">
        <v>255</v>
      </c>
      <c r="B195" s="21" t="s">
        <v>364</v>
      </c>
      <c r="C195" s="21" t="s">
        <v>357</v>
      </c>
      <c r="D195" s="21" t="s">
        <v>365</v>
      </c>
      <c r="E195" s="5" t="n">
        <v>213</v>
      </c>
      <c r="F195" s="5" t="n">
        <v>207</v>
      </c>
      <c r="G195" s="5" t="n">
        <v>208</v>
      </c>
      <c r="H195" s="5" t="n">
        <v>203</v>
      </c>
      <c r="I195" s="5" t="n">
        <v>204</v>
      </c>
      <c r="J195" s="5" t="n">
        <v>207</v>
      </c>
      <c r="K195" s="5" t="n">
        <v>207</v>
      </c>
      <c r="L195" s="5" t="n">
        <v>207</v>
      </c>
      <c r="M195" s="5" t="n">
        <v>209</v>
      </c>
      <c r="N195" s="5" t="n">
        <v>212</v>
      </c>
      <c r="O195" s="5" t="n">
        <v>214</v>
      </c>
      <c r="P195" s="5" t="n">
        <v>214</v>
      </c>
    </row>
    <row r="196" customFormat="false" ht="12.75" hidden="false" customHeight="true" outlineLevel="0" collapsed="false">
      <c r="A196" s="22"/>
      <c r="B196" s="22" t="s">
        <v>366</v>
      </c>
      <c r="C196" s="22"/>
      <c r="D196" s="22"/>
      <c r="E196" s="23" t="n">
        <v>213</v>
      </c>
      <c r="F196" s="23" t="n">
        <v>207</v>
      </c>
      <c r="G196" s="23" t="n">
        <v>208</v>
      </c>
      <c r="H196" s="23" t="n">
        <v>203</v>
      </c>
      <c r="I196" s="23" t="n">
        <v>204</v>
      </c>
      <c r="J196" s="23" t="n">
        <v>207</v>
      </c>
      <c r="K196" s="23" t="n">
        <v>207</v>
      </c>
      <c r="L196" s="23" t="n">
        <v>207</v>
      </c>
      <c r="M196" s="23" t="n">
        <v>209</v>
      </c>
      <c r="N196" s="23" t="n">
        <v>212</v>
      </c>
      <c r="O196" s="23" t="n">
        <v>214</v>
      </c>
      <c r="P196" s="23" t="n">
        <v>214</v>
      </c>
    </row>
    <row r="197" customFormat="false" ht="12.75" hidden="false" customHeight="true" outlineLevel="0" collapsed="false">
      <c r="A197" s="21" t="s">
        <v>367</v>
      </c>
      <c r="B197" s="21" t="s">
        <v>368</v>
      </c>
      <c r="C197" s="21" t="s">
        <v>260</v>
      </c>
      <c r="D197" s="21" t="s">
        <v>261</v>
      </c>
      <c r="E197" s="5" t="n">
        <v>280</v>
      </c>
      <c r="F197" s="5" t="n">
        <v>277</v>
      </c>
      <c r="G197" s="5" t="n">
        <v>278</v>
      </c>
      <c r="H197" s="5" t="n">
        <v>280</v>
      </c>
      <c r="I197" s="5" t="n">
        <v>283</v>
      </c>
      <c r="J197" s="5" t="n">
        <v>280</v>
      </c>
      <c r="K197" s="5" t="n">
        <v>282</v>
      </c>
      <c r="L197" s="5" t="n">
        <v>269</v>
      </c>
      <c r="M197" s="5" t="n">
        <v>233</v>
      </c>
      <c r="N197" s="5" t="n">
        <v>230</v>
      </c>
      <c r="O197" s="5" t="n">
        <v>231</v>
      </c>
      <c r="P197" s="5" t="n">
        <v>232</v>
      </c>
    </row>
    <row r="198" customFormat="false" ht="12.75" hidden="false" customHeight="true" outlineLevel="0" collapsed="false">
      <c r="A198" s="22"/>
      <c r="B198" s="22" t="s">
        <v>369</v>
      </c>
      <c r="C198" s="22"/>
      <c r="D198" s="22"/>
      <c r="E198" s="23" t="n">
        <v>280</v>
      </c>
      <c r="F198" s="23" t="n">
        <v>277</v>
      </c>
      <c r="G198" s="23" t="n">
        <v>278</v>
      </c>
      <c r="H198" s="23" t="n">
        <v>280</v>
      </c>
      <c r="I198" s="23" t="n">
        <v>283</v>
      </c>
      <c r="J198" s="23" t="n">
        <v>280</v>
      </c>
      <c r="K198" s="23" t="n">
        <v>282</v>
      </c>
      <c r="L198" s="23" t="n">
        <v>269</v>
      </c>
      <c r="M198" s="23" t="n">
        <v>233</v>
      </c>
      <c r="N198" s="23" t="n">
        <v>230</v>
      </c>
      <c r="O198" s="23" t="n">
        <v>231</v>
      </c>
      <c r="P198" s="23" t="n">
        <v>232</v>
      </c>
    </row>
    <row r="199" customFormat="false" ht="12.75" hidden="false" customHeight="true" outlineLevel="0" collapsed="false">
      <c r="A199" s="21" t="s">
        <v>269</v>
      </c>
      <c r="B199" s="21" t="s">
        <v>370</v>
      </c>
      <c r="C199" s="21" t="s">
        <v>241</v>
      </c>
      <c r="D199" s="21" t="s">
        <v>242</v>
      </c>
      <c r="E199" s="5" t="s">
        <v>165</v>
      </c>
      <c r="F199" s="5" t="s">
        <v>165</v>
      </c>
      <c r="G199" s="5" t="s">
        <v>165</v>
      </c>
      <c r="H199" s="5" t="s">
        <v>165</v>
      </c>
      <c r="I199" s="5" t="s">
        <v>165</v>
      </c>
      <c r="J199" s="5" t="s">
        <v>165</v>
      </c>
      <c r="K199" s="5" t="s">
        <v>165</v>
      </c>
      <c r="L199" s="5" t="s">
        <v>165</v>
      </c>
      <c r="M199" s="5" t="s">
        <v>165</v>
      </c>
      <c r="N199" s="5" t="s">
        <v>165</v>
      </c>
      <c r="O199" s="5" t="n">
        <v>1</v>
      </c>
      <c r="P199" s="5" t="n">
        <v>1</v>
      </c>
    </row>
    <row r="200" customFormat="false" ht="12.75" hidden="false" customHeight="true" outlineLevel="0" collapsed="false">
      <c r="A200" s="21" t="s">
        <v>269</v>
      </c>
      <c r="B200" s="21" t="s">
        <v>370</v>
      </c>
      <c r="C200" s="21" t="n">
        <v>263</v>
      </c>
      <c r="D200" s="21" t="s">
        <v>371</v>
      </c>
      <c r="E200" s="5" t="n">
        <v>17</v>
      </c>
      <c r="F200" s="5" t="n">
        <v>14</v>
      </c>
      <c r="G200" s="5" t="n">
        <v>15</v>
      </c>
      <c r="H200" s="5" t="n">
        <v>14</v>
      </c>
      <c r="I200" s="5" t="n">
        <v>14</v>
      </c>
      <c r="J200" s="5" t="n">
        <v>15</v>
      </c>
      <c r="K200" s="5" t="n">
        <v>16</v>
      </c>
      <c r="L200" s="5" t="n">
        <v>15</v>
      </c>
      <c r="M200" s="5" t="n">
        <v>15</v>
      </c>
      <c r="N200" s="5" t="n">
        <v>16</v>
      </c>
      <c r="O200" s="5" t="n">
        <v>16</v>
      </c>
      <c r="P200" s="5" t="n">
        <v>16</v>
      </c>
    </row>
    <row r="201" customFormat="false" ht="12.75" hidden="false" customHeight="true" outlineLevel="0" collapsed="false">
      <c r="A201" s="22"/>
      <c r="B201" s="22" t="s">
        <v>372</v>
      </c>
      <c r="C201" s="22"/>
      <c r="D201" s="22"/>
      <c r="E201" s="23" t="n">
        <v>17</v>
      </c>
      <c r="F201" s="23" t="n">
        <v>14</v>
      </c>
      <c r="G201" s="23" t="n">
        <v>15</v>
      </c>
      <c r="H201" s="23" t="n">
        <v>14</v>
      </c>
      <c r="I201" s="23" t="n">
        <v>14</v>
      </c>
      <c r="J201" s="23" t="n">
        <v>15</v>
      </c>
      <c r="K201" s="23" t="n">
        <v>16</v>
      </c>
      <c r="L201" s="23" t="n">
        <v>15</v>
      </c>
      <c r="M201" s="23" t="n">
        <v>15</v>
      </c>
      <c r="N201" s="23" t="n">
        <v>16</v>
      </c>
      <c r="O201" s="23" t="n">
        <f aca="false">SUM(O199:O200)</f>
        <v>17</v>
      </c>
      <c r="P201" s="23" t="n">
        <f aca="false">SUM(P199:P200)</f>
        <v>17</v>
      </c>
    </row>
    <row r="202" customFormat="false" ht="12.75" hidden="false" customHeight="true" outlineLevel="0" collapsed="false">
      <c r="A202" s="21" t="s">
        <v>373</v>
      </c>
      <c r="B202" s="21" t="s">
        <v>374</v>
      </c>
      <c r="C202" s="21" t="s">
        <v>255</v>
      </c>
      <c r="D202" s="21" t="s">
        <v>256</v>
      </c>
      <c r="E202" s="5" t="n">
        <v>116</v>
      </c>
      <c r="F202" s="5" t="n">
        <v>117</v>
      </c>
      <c r="G202" s="5" t="n">
        <v>114</v>
      </c>
      <c r="H202" s="5" t="n">
        <v>118</v>
      </c>
      <c r="I202" s="5" t="n">
        <v>118</v>
      </c>
      <c r="J202" s="5" t="n">
        <v>116</v>
      </c>
      <c r="K202" s="5" t="n">
        <v>113</v>
      </c>
      <c r="L202" s="5" t="n">
        <v>114</v>
      </c>
      <c r="M202" s="5" t="n">
        <v>114</v>
      </c>
      <c r="N202" s="5" t="n">
        <v>113</v>
      </c>
      <c r="O202" s="5" t="n">
        <v>115</v>
      </c>
      <c r="P202" s="5" t="n">
        <v>114</v>
      </c>
    </row>
    <row r="203" customFormat="false" ht="12.75" hidden="false" customHeight="true" outlineLevel="0" collapsed="false">
      <c r="A203" s="22"/>
      <c r="B203" s="22" t="s">
        <v>375</v>
      </c>
      <c r="C203" s="22"/>
      <c r="D203" s="22"/>
      <c r="E203" s="23" t="n">
        <v>116</v>
      </c>
      <c r="F203" s="23" t="n">
        <v>117</v>
      </c>
      <c r="G203" s="23" t="n">
        <v>114</v>
      </c>
      <c r="H203" s="23" t="n">
        <v>118</v>
      </c>
      <c r="I203" s="23" t="n">
        <v>118</v>
      </c>
      <c r="J203" s="23" t="n">
        <v>116</v>
      </c>
      <c r="K203" s="23" t="n">
        <v>113</v>
      </c>
      <c r="L203" s="23" t="n">
        <v>114</v>
      </c>
      <c r="M203" s="23" t="n">
        <v>114</v>
      </c>
      <c r="N203" s="23" t="n">
        <v>113</v>
      </c>
      <c r="O203" s="23" t="n">
        <v>115</v>
      </c>
      <c r="P203" s="23" t="n">
        <v>114</v>
      </c>
    </row>
    <row r="204" customFormat="false" ht="12.75" hidden="false" customHeight="true" outlineLevel="0" collapsed="false">
      <c r="A204" s="21" t="s">
        <v>376</v>
      </c>
      <c r="B204" s="21" t="s">
        <v>377</v>
      </c>
      <c r="C204" s="21" t="s">
        <v>258</v>
      </c>
      <c r="D204" s="21" t="s">
        <v>275</v>
      </c>
      <c r="E204" s="5" t="n">
        <v>5</v>
      </c>
      <c r="F204" s="5" t="n">
        <v>5</v>
      </c>
      <c r="G204" s="5" t="n">
        <v>4</v>
      </c>
      <c r="H204" s="5" t="n">
        <v>4</v>
      </c>
      <c r="I204" s="5" t="n">
        <v>4</v>
      </c>
      <c r="J204" s="5" t="n">
        <v>4</v>
      </c>
      <c r="K204" s="5" t="n">
        <v>4</v>
      </c>
      <c r="L204" s="5" t="n">
        <v>4</v>
      </c>
      <c r="M204" s="5" t="n">
        <v>4</v>
      </c>
      <c r="N204" s="5" t="n">
        <v>4</v>
      </c>
      <c r="O204" s="5" t="n">
        <v>4</v>
      </c>
      <c r="P204" s="5" t="n">
        <v>4</v>
      </c>
    </row>
    <row r="205" customFormat="false" ht="12.75" hidden="false" customHeight="true" outlineLevel="0" collapsed="false">
      <c r="A205" s="22"/>
      <c r="B205" s="22" t="s">
        <v>378</v>
      </c>
      <c r="C205" s="22"/>
      <c r="D205" s="22"/>
      <c r="E205" s="23" t="n">
        <v>5</v>
      </c>
      <c r="F205" s="23" t="n">
        <v>5</v>
      </c>
      <c r="G205" s="23" t="n">
        <v>4</v>
      </c>
      <c r="H205" s="23" t="n">
        <v>4</v>
      </c>
      <c r="I205" s="23" t="n">
        <v>4</v>
      </c>
      <c r="J205" s="23" t="n">
        <v>4</v>
      </c>
      <c r="K205" s="23" t="n">
        <v>4</v>
      </c>
      <c r="L205" s="23" t="n">
        <v>4</v>
      </c>
      <c r="M205" s="23" t="n">
        <v>4</v>
      </c>
      <c r="N205" s="23" t="n">
        <v>4</v>
      </c>
      <c r="O205" s="23" t="n">
        <v>4</v>
      </c>
      <c r="P205" s="23" t="n">
        <v>4</v>
      </c>
    </row>
    <row r="206" customFormat="false" ht="12.75" hidden="false" customHeight="true" outlineLevel="0" collapsed="false">
      <c r="A206" s="21" t="s">
        <v>379</v>
      </c>
      <c r="B206" s="21" t="s">
        <v>380</v>
      </c>
      <c r="C206" s="21" t="s">
        <v>328</v>
      </c>
      <c r="D206" s="21" t="s">
        <v>334</v>
      </c>
      <c r="E206" s="5" t="n">
        <v>479</v>
      </c>
      <c r="F206" s="5" t="n">
        <v>474</v>
      </c>
      <c r="G206" s="5" t="n">
        <v>483</v>
      </c>
      <c r="H206" s="5" t="n">
        <v>471</v>
      </c>
      <c r="I206" s="5" t="n">
        <v>983</v>
      </c>
      <c r="J206" s="5" t="n">
        <v>988</v>
      </c>
      <c r="K206" s="5" t="n">
        <v>986</v>
      </c>
      <c r="L206" s="5" t="n">
        <v>986</v>
      </c>
      <c r="M206" s="5" t="n">
        <v>1008</v>
      </c>
      <c r="N206" s="5" t="n">
        <v>1017</v>
      </c>
      <c r="O206" s="5" t="n">
        <v>1029</v>
      </c>
      <c r="P206" s="5" t="n">
        <v>1037</v>
      </c>
    </row>
    <row r="207" customFormat="false" ht="12.75" hidden="false" customHeight="true" outlineLevel="0" collapsed="false">
      <c r="A207" s="21" t="s">
        <v>379</v>
      </c>
      <c r="B207" s="21" t="s">
        <v>380</v>
      </c>
      <c r="C207" s="21" t="n">
        <v>235</v>
      </c>
      <c r="D207" s="21" t="s">
        <v>381</v>
      </c>
      <c r="E207" s="5" t="n">
        <v>406</v>
      </c>
      <c r="F207" s="5" t="n">
        <v>400</v>
      </c>
      <c r="G207" s="5" t="n">
        <v>180</v>
      </c>
      <c r="H207" s="5" t="n">
        <v>114</v>
      </c>
      <c r="I207" s="5" t="n">
        <v>103</v>
      </c>
      <c r="J207" s="5" t="n">
        <v>93</v>
      </c>
      <c r="K207" s="5" t="n">
        <v>88</v>
      </c>
      <c r="L207" s="5" t="n">
        <v>85</v>
      </c>
      <c r="M207" s="5" t="n">
        <v>62</v>
      </c>
      <c r="N207" s="5" t="n">
        <v>59</v>
      </c>
      <c r="O207" s="5" t="n">
        <v>43</v>
      </c>
      <c r="P207" s="5" t="n">
        <v>23</v>
      </c>
    </row>
    <row r="208" customFormat="false" ht="12.75" hidden="false" customHeight="true" outlineLevel="0" collapsed="false">
      <c r="A208" s="22"/>
      <c r="B208" s="22" t="s">
        <v>382</v>
      </c>
      <c r="C208" s="22"/>
      <c r="D208" s="22"/>
      <c r="E208" s="23" t="n">
        <f aca="false">SUM(E206:E207)</f>
        <v>885</v>
      </c>
      <c r="F208" s="23" t="n">
        <f aca="false">SUM(F206:F207)</f>
        <v>874</v>
      </c>
      <c r="G208" s="23" t="n">
        <f aca="false">SUM(G206:G207)</f>
        <v>663</v>
      </c>
      <c r="H208" s="23" t="n">
        <f aca="false">SUM(H206:H207)</f>
        <v>585</v>
      </c>
      <c r="I208" s="23" t="n">
        <f aca="false">SUM(I206:I207)</f>
        <v>1086</v>
      </c>
      <c r="J208" s="23" t="n">
        <f aca="false">SUM(J206:J207)</f>
        <v>1081</v>
      </c>
      <c r="K208" s="23" t="n">
        <f aca="false">SUM(K206:K207)</f>
        <v>1074</v>
      </c>
      <c r="L208" s="23" t="n">
        <f aca="false">SUM(L206:L207)</f>
        <v>1071</v>
      </c>
      <c r="M208" s="23" t="n">
        <f aca="false">SUM(M206:M207)</f>
        <v>1070</v>
      </c>
      <c r="N208" s="23" t="n">
        <f aca="false">SUM(N206:N207)</f>
        <v>1076</v>
      </c>
      <c r="O208" s="23" t="n">
        <f aca="false">SUM(O206:O207)</f>
        <v>1072</v>
      </c>
      <c r="P208" s="23" t="n">
        <f aca="false">SUM(P206:P207)</f>
        <v>1060</v>
      </c>
    </row>
    <row r="209" customFormat="false" ht="12.75" hidden="false" customHeight="true" outlineLevel="0" collapsed="false">
      <c r="A209" s="21" t="s">
        <v>383</v>
      </c>
      <c r="B209" s="21" t="s">
        <v>384</v>
      </c>
      <c r="C209" s="21" t="s">
        <v>265</v>
      </c>
      <c r="D209" s="21" t="s">
        <v>266</v>
      </c>
      <c r="E209" s="5" t="n">
        <v>28</v>
      </c>
      <c r="F209" s="5" t="n">
        <v>26</v>
      </c>
      <c r="G209" s="5" t="n">
        <v>29</v>
      </c>
      <c r="H209" s="5" t="n">
        <v>28</v>
      </c>
      <c r="I209" s="5" t="n">
        <v>29</v>
      </c>
      <c r="J209" s="5" t="n">
        <v>29</v>
      </c>
      <c r="K209" s="5" t="n">
        <v>29</v>
      </c>
      <c r="L209" s="5" t="n">
        <v>29</v>
      </c>
      <c r="M209" s="5" t="n">
        <v>30</v>
      </c>
      <c r="N209" s="5" t="n">
        <v>31</v>
      </c>
      <c r="O209" s="5" t="n">
        <v>32</v>
      </c>
      <c r="P209" s="5" t="n">
        <v>31</v>
      </c>
    </row>
    <row r="210" customFormat="false" ht="12.75" hidden="false" customHeight="true" outlineLevel="0" collapsed="false">
      <c r="A210" s="22"/>
      <c r="B210" s="22" t="s">
        <v>385</v>
      </c>
      <c r="C210" s="22"/>
      <c r="D210" s="22"/>
      <c r="E210" s="23" t="n">
        <v>28</v>
      </c>
      <c r="F210" s="23" t="n">
        <v>26</v>
      </c>
      <c r="G210" s="23" t="n">
        <v>29</v>
      </c>
      <c r="H210" s="23" t="n">
        <v>28</v>
      </c>
      <c r="I210" s="23" t="n">
        <v>29</v>
      </c>
      <c r="J210" s="23" t="n">
        <v>29</v>
      </c>
      <c r="K210" s="23" t="n">
        <v>29</v>
      </c>
      <c r="L210" s="23" t="n">
        <v>29</v>
      </c>
      <c r="M210" s="23" t="n">
        <v>30</v>
      </c>
      <c r="N210" s="23" t="n">
        <v>31</v>
      </c>
      <c r="O210" s="23" t="n">
        <v>32</v>
      </c>
      <c r="P210" s="23" t="n">
        <v>31</v>
      </c>
    </row>
    <row r="211" customFormat="false" ht="12.75" hidden="false" customHeight="true" outlineLevel="0" collapsed="false">
      <c r="A211" s="21" t="s">
        <v>386</v>
      </c>
      <c r="B211" s="21" t="s">
        <v>387</v>
      </c>
      <c r="C211" s="21" t="s">
        <v>288</v>
      </c>
      <c r="D211" s="21" t="s">
        <v>299</v>
      </c>
      <c r="E211" s="5" t="n">
        <v>4</v>
      </c>
      <c r="F211" s="5" t="n">
        <v>2</v>
      </c>
      <c r="G211" s="5" t="n">
        <v>2</v>
      </c>
      <c r="H211" s="5" t="n">
        <v>2</v>
      </c>
      <c r="I211" s="5" t="n">
        <v>2</v>
      </c>
      <c r="J211" s="5" t="n">
        <v>2</v>
      </c>
      <c r="K211" s="5" t="n">
        <v>2</v>
      </c>
      <c r="L211" s="5" t="n">
        <v>2</v>
      </c>
      <c r="M211" s="5" t="n">
        <v>2</v>
      </c>
      <c r="N211" s="5" t="n">
        <v>2</v>
      </c>
      <c r="O211" s="5" t="n">
        <v>2</v>
      </c>
      <c r="P211" s="5" t="n">
        <v>2</v>
      </c>
    </row>
    <row r="212" customFormat="false" ht="12.75" hidden="false" customHeight="true" outlineLevel="0" collapsed="false">
      <c r="A212" s="22"/>
      <c r="B212" s="22" t="s">
        <v>388</v>
      </c>
      <c r="C212" s="22"/>
      <c r="D212" s="22"/>
      <c r="E212" s="23" t="n">
        <v>4</v>
      </c>
      <c r="F212" s="23" t="n">
        <v>2</v>
      </c>
      <c r="G212" s="23" t="n">
        <v>2</v>
      </c>
      <c r="H212" s="23" t="n">
        <v>2</v>
      </c>
      <c r="I212" s="23" t="n">
        <v>2</v>
      </c>
      <c r="J212" s="23" t="n">
        <v>2</v>
      </c>
      <c r="K212" s="23" t="n">
        <v>2</v>
      </c>
      <c r="L212" s="23" t="n">
        <v>2</v>
      </c>
      <c r="M212" s="23" t="n">
        <v>2</v>
      </c>
      <c r="N212" s="23" t="n">
        <v>2</v>
      </c>
      <c r="O212" s="23" t="n">
        <v>2</v>
      </c>
      <c r="P212" s="23" t="n">
        <v>2</v>
      </c>
    </row>
    <row r="213" customFormat="false" ht="12.75" hidden="false" customHeight="true" outlineLevel="0" collapsed="false">
      <c r="A213" s="21" t="s">
        <v>265</v>
      </c>
      <c r="B213" s="21" t="s">
        <v>389</v>
      </c>
      <c r="C213" s="21" t="s">
        <v>269</v>
      </c>
      <c r="D213" s="21" t="s">
        <v>270</v>
      </c>
      <c r="E213" s="5" t="n">
        <v>247</v>
      </c>
      <c r="F213" s="5" t="n">
        <v>247</v>
      </c>
      <c r="G213" s="5" t="n">
        <v>246</v>
      </c>
      <c r="H213" s="5" t="n">
        <v>252</v>
      </c>
      <c r="I213" s="5" t="n">
        <v>243</v>
      </c>
      <c r="J213" s="5" t="n">
        <v>238</v>
      </c>
      <c r="K213" s="5" t="n">
        <v>230</v>
      </c>
      <c r="L213" s="5" t="n">
        <v>227</v>
      </c>
      <c r="M213" s="5" t="n">
        <v>226</v>
      </c>
      <c r="N213" s="5" t="n">
        <v>225</v>
      </c>
      <c r="O213" s="5" t="n">
        <v>227</v>
      </c>
      <c r="P213" s="5" t="n">
        <v>230</v>
      </c>
    </row>
    <row r="214" s="26" customFormat="true" ht="12.75" hidden="false" customHeight="true" outlineLevel="0" collapsed="false">
      <c r="A214" s="22"/>
      <c r="B214" s="22" t="s">
        <v>390</v>
      </c>
      <c r="C214" s="22"/>
      <c r="D214" s="22"/>
      <c r="E214" s="23" t="n">
        <v>247</v>
      </c>
      <c r="F214" s="23" t="n">
        <v>247</v>
      </c>
      <c r="G214" s="23" t="n">
        <v>246</v>
      </c>
      <c r="H214" s="23" t="n">
        <v>252</v>
      </c>
      <c r="I214" s="23" t="n">
        <v>243</v>
      </c>
      <c r="J214" s="23" t="n">
        <v>238</v>
      </c>
      <c r="K214" s="23" t="n">
        <v>230</v>
      </c>
      <c r="L214" s="23" t="n">
        <v>227</v>
      </c>
      <c r="M214" s="23" t="n">
        <v>226</v>
      </c>
      <c r="N214" s="23" t="n">
        <v>225</v>
      </c>
      <c r="O214" s="23" t="n">
        <v>227</v>
      </c>
      <c r="P214" s="23" t="n">
        <v>230</v>
      </c>
    </row>
    <row r="215" customFormat="false" ht="12.75" hidden="false" customHeight="true" outlineLevel="0" collapsed="false">
      <c r="A215" s="21" t="n">
        <v>240</v>
      </c>
      <c r="B215" s="21" t="s">
        <v>391</v>
      </c>
      <c r="C215" s="21" t="n">
        <v>211</v>
      </c>
      <c r="D215" s="21" t="s">
        <v>286</v>
      </c>
      <c r="E215" s="5" t="n">
        <v>7</v>
      </c>
      <c r="F215" s="5" t="n">
        <v>7</v>
      </c>
      <c r="G215" s="5" t="n">
        <v>7</v>
      </c>
      <c r="H215" s="5" t="n">
        <v>7</v>
      </c>
      <c r="I215" s="5" t="n">
        <v>6</v>
      </c>
      <c r="J215" s="5" t="n">
        <v>6</v>
      </c>
      <c r="K215" s="5" t="n">
        <v>6</v>
      </c>
      <c r="L215" s="5" t="n">
        <v>6</v>
      </c>
      <c r="M215" s="5" t="n">
        <v>6</v>
      </c>
      <c r="N215" s="5" t="n">
        <v>6</v>
      </c>
      <c r="O215" s="5" t="n">
        <v>6</v>
      </c>
      <c r="P215" s="5" t="n">
        <v>6</v>
      </c>
    </row>
    <row r="216" customFormat="false" ht="12.75" hidden="false" customHeight="true" outlineLevel="0" collapsed="false">
      <c r="A216" s="22"/>
      <c r="B216" s="22" t="s">
        <v>392</v>
      </c>
      <c r="C216" s="22"/>
      <c r="D216" s="22"/>
      <c r="E216" s="23" t="n">
        <v>7</v>
      </c>
      <c r="F216" s="23" t="n">
        <v>7</v>
      </c>
      <c r="G216" s="23" t="n">
        <v>7</v>
      </c>
      <c r="H216" s="23" t="n">
        <v>7</v>
      </c>
      <c r="I216" s="23" t="n">
        <v>6</v>
      </c>
      <c r="J216" s="23" t="n">
        <v>6</v>
      </c>
      <c r="K216" s="23" t="n">
        <v>6</v>
      </c>
      <c r="L216" s="23" t="n">
        <v>6</v>
      </c>
      <c r="M216" s="23" t="n">
        <v>6</v>
      </c>
      <c r="N216" s="23" t="n">
        <v>6</v>
      </c>
      <c r="O216" s="23" t="n">
        <v>6</v>
      </c>
      <c r="P216" s="23" t="n">
        <v>6</v>
      </c>
    </row>
    <row r="217" customFormat="false" ht="12.75" hidden="false" customHeight="true" outlineLevel="0" collapsed="false">
      <c r="A217" s="21" t="n">
        <v>241</v>
      </c>
      <c r="B217" s="21" t="s">
        <v>393</v>
      </c>
      <c r="C217" s="21" t="n">
        <v>233</v>
      </c>
      <c r="D217" s="21" t="s">
        <v>270</v>
      </c>
      <c r="E217" s="5" t="n">
        <v>2</v>
      </c>
      <c r="F217" s="5" t="n">
        <v>2</v>
      </c>
      <c r="G217" s="5" t="n">
        <v>3</v>
      </c>
      <c r="H217" s="5" t="n">
        <v>3</v>
      </c>
      <c r="I217" s="5" t="n">
        <v>3</v>
      </c>
      <c r="J217" s="5" t="n">
        <v>3</v>
      </c>
      <c r="K217" s="5" t="n">
        <v>3</v>
      </c>
      <c r="L217" s="5" t="n">
        <v>3</v>
      </c>
      <c r="M217" s="5" t="n">
        <v>3</v>
      </c>
      <c r="N217" s="5" t="n">
        <v>3</v>
      </c>
      <c r="O217" s="5" t="n">
        <v>3</v>
      </c>
      <c r="P217" s="5" t="n">
        <v>3</v>
      </c>
    </row>
    <row r="218" customFormat="false" ht="12.75" hidden="false" customHeight="true" outlineLevel="0" collapsed="false">
      <c r="A218" s="22"/>
      <c r="B218" s="22" t="s">
        <v>394</v>
      </c>
      <c r="C218" s="22"/>
      <c r="D218" s="22"/>
      <c r="E218" s="23" t="n">
        <v>2</v>
      </c>
      <c r="F218" s="23" t="n">
        <v>2</v>
      </c>
      <c r="G218" s="23" t="n">
        <v>3</v>
      </c>
      <c r="H218" s="23" t="n">
        <v>3</v>
      </c>
      <c r="I218" s="23" t="n">
        <v>3</v>
      </c>
      <c r="J218" s="23" t="n">
        <v>3</v>
      </c>
      <c r="K218" s="23" t="n">
        <v>3</v>
      </c>
      <c r="L218" s="23" t="n">
        <v>3</v>
      </c>
      <c r="M218" s="23" t="n">
        <v>3</v>
      </c>
      <c r="N218" s="23" t="n">
        <v>3</v>
      </c>
      <c r="O218" s="23" t="n">
        <v>3</v>
      </c>
      <c r="P218" s="23" t="n">
        <v>3</v>
      </c>
    </row>
    <row r="219" customFormat="false" ht="12.75" hidden="false" customHeight="true" outlineLevel="0" collapsed="false">
      <c r="A219" s="21" t="s">
        <v>279</v>
      </c>
      <c r="B219" s="21" t="s">
        <v>395</v>
      </c>
      <c r="C219" s="21" t="s">
        <v>291</v>
      </c>
      <c r="D219" s="21" t="s">
        <v>292</v>
      </c>
      <c r="E219" s="5" t="n">
        <v>2</v>
      </c>
      <c r="F219" s="5" t="n">
        <v>2</v>
      </c>
      <c r="G219" s="5" t="n">
        <v>2</v>
      </c>
      <c r="H219" s="5" t="n">
        <v>2</v>
      </c>
      <c r="I219" s="5" t="n">
        <v>3</v>
      </c>
      <c r="J219" s="5" t="n">
        <v>3</v>
      </c>
      <c r="K219" s="5" t="n">
        <v>3</v>
      </c>
      <c r="L219" s="5" t="n">
        <v>3</v>
      </c>
      <c r="M219" s="5" t="n">
        <v>3</v>
      </c>
      <c r="N219" s="5" t="n">
        <v>3</v>
      </c>
      <c r="O219" s="5" t="n">
        <v>3</v>
      </c>
      <c r="P219" s="5" t="n">
        <v>3</v>
      </c>
    </row>
    <row r="220" customFormat="false" ht="12.75" hidden="false" customHeight="true" outlineLevel="0" collapsed="false">
      <c r="A220" s="21" t="s">
        <v>279</v>
      </c>
      <c r="B220" s="21" t="s">
        <v>395</v>
      </c>
      <c r="C220" s="21" t="n">
        <v>222</v>
      </c>
      <c r="D220" s="21" t="s">
        <v>396</v>
      </c>
      <c r="E220" s="5" t="n">
        <v>42</v>
      </c>
      <c r="F220" s="5" t="n">
        <v>42</v>
      </c>
      <c r="G220" s="5" t="n">
        <v>43</v>
      </c>
      <c r="H220" s="5" t="n">
        <v>43</v>
      </c>
      <c r="I220" s="5" t="n">
        <v>43</v>
      </c>
      <c r="J220" s="5" t="n">
        <v>43</v>
      </c>
      <c r="K220" s="5" t="n">
        <v>40</v>
      </c>
      <c r="L220" s="5" t="n">
        <v>39</v>
      </c>
      <c r="M220" s="5" t="n">
        <v>33</v>
      </c>
      <c r="N220" s="5" t="n">
        <v>30</v>
      </c>
      <c r="O220" s="5" t="n">
        <v>28</v>
      </c>
      <c r="P220" s="5" t="n">
        <v>27</v>
      </c>
    </row>
    <row r="221" customFormat="false" ht="12.75" hidden="false" customHeight="true" outlineLevel="0" collapsed="false">
      <c r="A221" s="22"/>
      <c r="B221" s="22" t="s">
        <v>397</v>
      </c>
      <c r="C221" s="22"/>
      <c r="D221" s="22"/>
      <c r="E221" s="23" t="n">
        <f aca="false">SUM(E219:E220)</f>
        <v>44</v>
      </c>
      <c r="F221" s="23" t="n">
        <f aca="false">SUM(F219:F220)</f>
        <v>44</v>
      </c>
      <c r="G221" s="23" t="n">
        <f aca="false">SUM(G219:G220)</f>
        <v>45</v>
      </c>
      <c r="H221" s="23" t="n">
        <f aca="false">SUM(H219:H220)</f>
        <v>45</v>
      </c>
      <c r="I221" s="23" t="n">
        <f aca="false">SUM(I219:I220)</f>
        <v>46</v>
      </c>
      <c r="J221" s="23" t="n">
        <f aca="false">SUM(J219:J220)</f>
        <v>46</v>
      </c>
      <c r="K221" s="23" t="n">
        <f aca="false">SUM(K219:K220)</f>
        <v>43</v>
      </c>
      <c r="L221" s="23" t="n">
        <f aca="false">SUM(L219:L220)</f>
        <v>42</v>
      </c>
      <c r="M221" s="23" t="n">
        <f aca="false">SUM(M219:M220)</f>
        <v>36</v>
      </c>
      <c r="N221" s="23" t="n">
        <f aca="false">SUM(N219:N220)</f>
        <v>33</v>
      </c>
      <c r="O221" s="23" t="n">
        <f aca="false">SUM(O219:O220)</f>
        <v>31</v>
      </c>
      <c r="P221" s="23" t="n">
        <f aca="false">SUM(P219:P220)</f>
        <v>30</v>
      </c>
    </row>
    <row r="222" customFormat="false" ht="12.75" hidden="false" customHeight="true" outlineLevel="0" collapsed="false">
      <c r="A222" s="21" t="s">
        <v>338</v>
      </c>
      <c r="B222" s="21" t="s">
        <v>398</v>
      </c>
      <c r="C222" s="21" t="s">
        <v>265</v>
      </c>
      <c r="D222" s="21" t="s">
        <v>266</v>
      </c>
      <c r="E222" s="5" t="n">
        <v>72</v>
      </c>
      <c r="F222" s="5" t="n">
        <v>72</v>
      </c>
      <c r="G222" s="5" t="n">
        <v>74</v>
      </c>
      <c r="H222" s="5" t="n">
        <v>73</v>
      </c>
      <c r="I222" s="5" t="n">
        <v>74</v>
      </c>
      <c r="J222" s="5" t="n">
        <v>71</v>
      </c>
      <c r="K222" s="5" t="n">
        <v>70</v>
      </c>
      <c r="L222" s="5" t="n">
        <v>70</v>
      </c>
      <c r="M222" s="5" t="n">
        <v>72</v>
      </c>
      <c r="N222" s="5" t="n">
        <v>73</v>
      </c>
      <c r="O222" s="5" t="n">
        <v>74</v>
      </c>
      <c r="P222" s="5" t="n">
        <v>76</v>
      </c>
    </row>
    <row r="223" customFormat="false" ht="12.75" hidden="false" customHeight="true" outlineLevel="0" collapsed="false">
      <c r="A223" s="22"/>
      <c r="B223" s="22" t="s">
        <v>399</v>
      </c>
      <c r="C223" s="22"/>
      <c r="D223" s="22"/>
      <c r="E223" s="23" t="n">
        <v>72</v>
      </c>
      <c r="F223" s="23" t="n">
        <v>72</v>
      </c>
      <c r="G223" s="23" t="n">
        <v>74</v>
      </c>
      <c r="H223" s="23" t="n">
        <v>73</v>
      </c>
      <c r="I223" s="23" t="n">
        <v>74</v>
      </c>
      <c r="J223" s="23" t="n">
        <v>71</v>
      </c>
      <c r="K223" s="23" t="n">
        <v>70</v>
      </c>
      <c r="L223" s="23" t="n">
        <v>70</v>
      </c>
      <c r="M223" s="23" t="n">
        <v>72</v>
      </c>
      <c r="N223" s="23" t="n">
        <v>73</v>
      </c>
      <c r="O223" s="23" t="n">
        <v>74</v>
      </c>
      <c r="P223" s="23" t="n">
        <v>76</v>
      </c>
    </row>
    <row r="224" customFormat="false" ht="12.75" hidden="false" customHeight="true" outlineLevel="0" collapsed="false">
      <c r="A224" s="21" t="s">
        <v>400</v>
      </c>
      <c r="B224" s="21" t="s">
        <v>401</v>
      </c>
      <c r="C224" s="21" t="s">
        <v>258</v>
      </c>
      <c r="D224" s="21" t="s">
        <v>275</v>
      </c>
      <c r="E224" s="5" t="n">
        <v>22</v>
      </c>
      <c r="F224" s="5" t="n">
        <v>21</v>
      </c>
      <c r="G224" s="5" t="n">
        <v>21</v>
      </c>
      <c r="H224" s="5" t="n">
        <v>21</v>
      </c>
      <c r="I224" s="5" t="n">
        <v>20</v>
      </c>
      <c r="J224" s="5" t="n">
        <v>20</v>
      </c>
      <c r="K224" s="5" t="n">
        <v>19</v>
      </c>
      <c r="L224" s="5" t="n">
        <v>19</v>
      </c>
      <c r="M224" s="5" t="n">
        <v>19</v>
      </c>
      <c r="N224" s="5" t="n">
        <v>19</v>
      </c>
      <c r="O224" s="5" t="n">
        <v>19</v>
      </c>
      <c r="P224" s="5" t="n">
        <v>18</v>
      </c>
    </row>
    <row r="225" customFormat="false" ht="12.75" hidden="false" customHeight="true" outlineLevel="0" collapsed="false">
      <c r="A225" s="22"/>
      <c r="B225" s="22" t="s">
        <v>402</v>
      </c>
      <c r="C225" s="22"/>
      <c r="D225" s="22"/>
      <c r="E225" s="23" t="n">
        <v>22</v>
      </c>
      <c r="F225" s="23" t="n">
        <v>21</v>
      </c>
      <c r="G225" s="23" t="n">
        <v>21</v>
      </c>
      <c r="H225" s="23" t="n">
        <v>21</v>
      </c>
      <c r="I225" s="23" t="n">
        <v>20</v>
      </c>
      <c r="J225" s="23" t="n">
        <v>20</v>
      </c>
      <c r="K225" s="23" t="n">
        <v>19</v>
      </c>
      <c r="L225" s="23" t="n">
        <v>19</v>
      </c>
      <c r="M225" s="23" t="n">
        <v>19</v>
      </c>
      <c r="N225" s="23" t="n">
        <v>19</v>
      </c>
      <c r="O225" s="23" t="n">
        <v>19</v>
      </c>
      <c r="P225" s="23" t="n">
        <v>18</v>
      </c>
    </row>
    <row r="226" customFormat="false" ht="12.75" hidden="false" customHeight="true" outlineLevel="0" collapsed="false">
      <c r="A226" s="21" t="s">
        <v>403</v>
      </c>
      <c r="B226" s="21" t="s">
        <v>404</v>
      </c>
      <c r="C226" s="21" t="s">
        <v>297</v>
      </c>
      <c r="D226" s="21" t="s">
        <v>306</v>
      </c>
      <c r="E226" s="5" t="n">
        <v>32</v>
      </c>
      <c r="F226" s="5" t="n">
        <v>31</v>
      </c>
      <c r="G226" s="5" t="n">
        <v>32</v>
      </c>
      <c r="H226" s="5" t="n">
        <v>32</v>
      </c>
      <c r="I226" s="5" t="n">
        <v>33</v>
      </c>
      <c r="J226" s="5" t="n">
        <v>33</v>
      </c>
      <c r="K226" s="5" t="n">
        <v>33</v>
      </c>
      <c r="L226" s="5" t="n">
        <v>33</v>
      </c>
      <c r="M226" s="5" t="n">
        <v>32</v>
      </c>
      <c r="N226" s="5" t="n">
        <v>32</v>
      </c>
      <c r="O226" s="5" t="n">
        <v>33</v>
      </c>
      <c r="P226" s="5" t="n">
        <v>33</v>
      </c>
    </row>
    <row r="227" customFormat="false" ht="12.75" hidden="false" customHeight="true" outlineLevel="0" collapsed="false">
      <c r="A227" s="22"/>
      <c r="B227" s="22" t="s">
        <v>405</v>
      </c>
      <c r="C227" s="22"/>
      <c r="D227" s="22"/>
      <c r="E227" s="23" t="n">
        <v>32</v>
      </c>
      <c r="F227" s="23" t="n">
        <v>31</v>
      </c>
      <c r="G227" s="23" t="n">
        <v>32</v>
      </c>
      <c r="H227" s="23" t="n">
        <v>32</v>
      </c>
      <c r="I227" s="23" t="n">
        <v>33</v>
      </c>
      <c r="J227" s="23" t="n">
        <v>33</v>
      </c>
      <c r="K227" s="23" t="n">
        <v>33</v>
      </c>
      <c r="L227" s="23" t="n">
        <v>33</v>
      </c>
      <c r="M227" s="23" t="n">
        <v>32</v>
      </c>
      <c r="N227" s="23" t="n">
        <v>32</v>
      </c>
      <c r="O227" s="23" t="n">
        <v>33</v>
      </c>
      <c r="P227" s="23" t="n">
        <v>33</v>
      </c>
    </row>
    <row r="228" customFormat="false" ht="12.75" hidden="false" customHeight="true" outlineLevel="0" collapsed="false">
      <c r="A228" s="21" t="s">
        <v>406</v>
      </c>
      <c r="B228" s="21" t="s">
        <v>407</v>
      </c>
      <c r="C228" s="21" t="s">
        <v>408</v>
      </c>
      <c r="D228" s="21" t="s">
        <v>409</v>
      </c>
      <c r="E228" s="5" t="n">
        <v>307</v>
      </c>
      <c r="F228" s="5" t="n">
        <v>309</v>
      </c>
      <c r="G228" s="5" t="n">
        <v>316</v>
      </c>
      <c r="H228" s="5" t="n">
        <v>325</v>
      </c>
      <c r="I228" s="5" t="n">
        <v>328</v>
      </c>
      <c r="J228" s="5" t="n">
        <v>327</v>
      </c>
      <c r="K228" s="5" t="n">
        <v>329</v>
      </c>
      <c r="L228" s="5" t="n">
        <v>327</v>
      </c>
      <c r="M228" s="5" t="n">
        <v>329</v>
      </c>
      <c r="N228" s="5" t="n">
        <v>328</v>
      </c>
      <c r="O228" s="5" t="n">
        <v>332</v>
      </c>
      <c r="P228" s="5" t="n">
        <v>339</v>
      </c>
    </row>
    <row r="229" customFormat="false" ht="12.75" hidden="false" customHeight="true" outlineLevel="0" collapsed="false">
      <c r="A229" s="22"/>
      <c r="B229" s="22" t="s">
        <v>410</v>
      </c>
      <c r="C229" s="22"/>
      <c r="D229" s="22"/>
      <c r="E229" s="23" t="n">
        <v>307</v>
      </c>
      <c r="F229" s="23" t="n">
        <v>309</v>
      </c>
      <c r="G229" s="23" t="n">
        <v>316</v>
      </c>
      <c r="H229" s="23" t="n">
        <v>325</v>
      </c>
      <c r="I229" s="23" t="n">
        <v>328</v>
      </c>
      <c r="J229" s="23" t="n">
        <v>327</v>
      </c>
      <c r="K229" s="23" t="n">
        <v>329</v>
      </c>
      <c r="L229" s="23" t="n">
        <v>327</v>
      </c>
      <c r="M229" s="23" t="n">
        <v>329</v>
      </c>
      <c r="N229" s="23" t="n">
        <v>328</v>
      </c>
      <c r="O229" s="23" t="n">
        <v>332</v>
      </c>
      <c r="P229" s="23" t="n">
        <v>339</v>
      </c>
    </row>
    <row r="230" customFormat="false" ht="12.75" hidden="false" customHeight="true" outlineLevel="0" collapsed="false">
      <c r="A230" s="21" t="s">
        <v>411</v>
      </c>
      <c r="B230" s="21" t="s">
        <v>412</v>
      </c>
      <c r="C230" s="21" t="s">
        <v>312</v>
      </c>
      <c r="D230" s="21" t="s">
        <v>323</v>
      </c>
      <c r="E230" s="5" t="n">
        <v>26</v>
      </c>
      <c r="F230" s="5" t="n">
        <v>26</v>
      </c>
      <c r="G230" s="5" t="n">
        <v>25</v>
      </c>
      <c r="H230" s="5" t="n">
        <v>25</v>
      </c>
      <c r="I230" s="5" t="n">
        <v>26</v>
      </c>
      <c r="J230" s="5" t="n">
        <v>26</v>
      </c>
      <c r="K230" s="5" t="n">
        <v>25</v>
      </c>
      <c r="L230" s="5" t="n">
        <v>25</v>
      </c>
      <c r="M230" s="5" t="n">
        <v>25</v>
      </c>
      <c r="N230" s="5" t="n">
        <v>27</v>
      </c>
      <c r="O230" s="5" t="n">
        <v>24</v>
      </c>
      <c r="P230" s="5" t="n">
        <v>23</v>
      </c>
    </row>
    <row r="231" customFormat="false" ht="12.75" hidden="false" customHeight="true" outlineLevel="0" collapsed="false">
      <c r="A231" s="22"/>
      <c r="B231" s="22" t="s">
        <v>413</v>
      </c>
      <c r="C231" s="22"/>
      <c r="D231" s="22"/>
      <c r="E231" s="23" t="n">
        <v>26</v>
      </c>
      <c r="F231" s="23" t="n">
        <v>26</v>
      </c>
      <c r="G231" s="23" t="n">
        <v>25</v>
      </c>
      <c r="H231" s="23" t="n">
        <v>25</v>
      </c>
      <c r="I231" s="23" t="n">
        <v>26</v>
      </c>
      <c r="J231" s="23" t="n">
        <v>26</v>
      </c>
      <c r="K231" s="23" t="n">
        <v>25</v>
      </c>
      <c r="L231" s="23" t="n">
        <v>25</v>
      </c>
      <c r="M231" s="23" t="n">
        <v>25</v>
      </c>
      <c r="N231" s="23" t="n">
        <v>27</v>
      </c>
      <c r="O231" s="23" t="n">
        <v>24</v>
      </c>
      <c r="P231" s="23" t="n">
        <v>23</v>
      </c>
    </row>
    <row r="232" customFormat="false" ht="12.75" hidden="false" customHeight="true" outlineLevel="0" collapsed="false">
      <c r="A232" s="21" t="s">
        <v>414</v>
      </c>
      <c r="B232" s="21" t="s">
        <v>415</v>
      </c>
      <c r="C232" s="21" t="s">
        <v>279</v>
      </c>
      <c r="D232" s="21" t="s">
        <v>280</v>
      </c>
      <c r="E232" s="5" t="n">
        <v>178</v>
      </c>
      <c r="F232" s="5" t="n">
        <v>174</v>
      </c>
      <c r="G232" s="5" t="n">
        <v>175</v>
      </c>
      <c r="H232" s="5" t="n">
        <v>176</v>
      </c>
      <c r="I232" s="5" t="n">
        <v>178</v>
      </c>
      <c r="J232" s="5" t="n">
        <v>179</v>
      </c>
      <c r="K232" s="5" t="n">
        <v>173</v>
      </c>
      <c r="L232" s="5" t="n">
        <v>170</v>
      </c>
      <c r="M232" s="5" t="n">
        <v>172</v>
      </c>
      <c r="N232" s="5" t="n">
        <v>172</v>
      </c>
      <c r="O232" s="5" t="n">
        <v>174</v>
      </c>
      <c r="P232" s="5" t="n">
        <v>175</v>
      </c>
    </row>
    <row r="233" customFormat="false" ht="12.75" hidden="false" customHeight="true" outlineLevel="0" collapsed="false">
      <c r="A233" s="22"/>
      <c r="B233" s="22" t="s">
        <v>416</v>
      </c>
      <c r="C233" s="22"/>
      <c r="D233" s="22"/>
      <c r="E233" s="23" t="n">
        <v>178</v>
      </c>
      <c r="F233" s="23" t="n">
        <v>174</v>
      </c>
      <c r="G233" s="23" t="n">
        <v>175</v>
      </c>
      <c r="H233" s="23" t="n">
        <v>176</v>
      </c>
      <c r="I233" s="23" t="n">
        <v>178</v>
      </c>
      <c r="J233" s="23" t="n">
        <v>179</v>
      </c>
      <c r="K233" s="23" t="n">
        <v>173</v>
      </c>
      <c r="L233" s="23" t="n">
        <v>170</v>
      </c>
      <c r="M233" s="23" t="n">
        <v>172</v>
      </c>
      <c r="N233" s="23" t="n">
        <v>172</v>
      </c>
      <c r="O233" s="23" t="n">
        <v>174</v>
      </c>
      <c r="P233" s="23" t="n">
        <v>175</v>
      </c>
    </row>
    <row r="234" customFormat="false" ht="12.75" hidden="false" customHeight="true" outlineLevel="0" collapsed="false">
      <c r="A234" s="21" t="s">
        <v>417</v>
      </c>
      <c r="B234" s="21" t="s">
        <v>418</v>
      </c>
      <c r="C234" s="21" t="s">
        <v>338</v>
      </c>
      <c r="D234" s="21" t="s">
        <v>339</v>
      </c>
      <c r="E234" s="5" t="n">
        <v>15</v>
      </c>
      <c r="F234" s="5" t="n">
        <v>15</v>
      </c>
      <c r="G234" s="5" t="n">
        <v>14</v>
      </c>
      <c r="H234" s="5" t="n">
        <v>14</v>
      </c>
      <c r="I234" s="5" t="n">
        <v>14</v>
      </c>
      <c r="J234" s="5" t="n">
        <v>14</v>
      </c>
      <c r="K234" s="5" t="n">
        <v>14</v>
      </c>
      <c r="L234" s="5" t="n">
        <v>14</v>
      </c>
      <c r="M234" s="5" t="n">
        <v>15</v>
      </c>
      <c r="N234" s="5" t="n">
        <v>15</v>
      </c>
      <c r="O234" s="5" t="n">
        <v>15</v>
      </c>
      <c r="P234" s="5" t="n">
        <v>15</v>
      </c>
    </row>
    <row r="235" customFormat="false" ht="12.75" hidden="false" customHeight="true" outlineLevel="0" collapsed="false">
      <c r="A235" s="22"/>
      <c r="B235" s="22" t="s">
        <v>419</v>
      </c>
      <c r="C235" s="22"/>
      <c r="D235" s="22"/>
      <c r="E235" s="23" t="n">
        <v>15</v>
      </c>
      <c r="F235" s="23" t="n">
        <v>15</v>
      </c>
      <c r="G235" s="23" t="n">
        <v>14</v>
      </c>
      <c r="H235" s="23" t="n">
        <v>14</v>
      </c>
      <c r="I235" s="23" t="n">
        <v>14</v>
      </c>
      <c r="J235" s="23" t="n">
        <v>14</v>
      </c>
      <c r="K235" s="23" t="n">
        <v>14</v>
      </c>
      <c r="L235" s="23" t="n">
        <v>14</v>
      </c>
      <c r="M235" s="23" t="n">
        <v>15</v>
      </c>
      <c r="N235" s="23" t="n">
        <v>15</v>
      </c>
      <c r="O235" s="23" t="n">
        <v>15</v>
      </c>
      <c r="P235" s="23" t="n">
        <v>15</v>
      </c>
    </row>
    <row r="236" customFormat="false" ht="12.75" hidden="false" customHeight="true" outlineLevel="0" collapsed="false">
      <c r="A236" s="21" t="s">
        <v>420</v>
      </c>
      <c r="B236" s="21" t="s">
        <v>421</v>
      </c>
      <c r="C236" s="21" t="s">
        <v>338</v>
      </c>
      <c r="D236" s="21" t="s">
        <v>339</v>
      </c>
      <c r="E236" s="5" t="n">
        <v>50</v>
      </c>
      <c r="F236" s="5" t="n">
        <v>52</v>
      </c>
      <c r="G236" s="5" t="n">
        <v>51</v>
      </c>
      <c r="H236" s="5" t="n">
        <v>50</v>
      </c>
      <c r="I236" s="5" t="n">
        <v>50</v>
      </c>
      <c r="J236" s="5" t="n">
        <v>50</v>
      </c>
      <c r="K236" s="5" t="n">
        <v>50</v>
      </c>
      <c r="L236" s="5" t="n">
        <v>49</v>
      </c>
      <c r="M236" s="5" t="n">
        <v>48</v>
      </c>
      <c r="N236" s="5" t="n">
        <v>48</v>
      </c>
      <c r="O236" s="5" t="n">
        <v>47</v>
      </c>
      <c r="P236" s="5" t="n">
        <v>47</v>
      </c>
    </row>
    <row r="237" customFormat="false" ht="12.75" hidden="false" customHeight="true" outlineLevel="0" collapsed="false">
      <c r="A237" s="22"/>
      <c r="B237" s="22" t="s">
        <v>422</v>
      </c>
      <c r="C237" s="22"/>
      <c r="D237" s="22"/>
      <c r="E237" s="23" t="n">
        <v>50</v>
      </c>
      <c r="F237" s="23" t="n">
        <v>52</v>
      </c>
      <c r="G237" s="23" t="n">
        <v>51</v>
      </c>
      <c r="H237" s="23" t="n">
        <v>50</v>
      </c>
      <c r="I237" s="23" t="n">
        <v>50</v>
      </c>
      <c r="J237" s="23" t="n">
        <v>50</v>
      </c>
      <c r="K237" s="23" t="n">
        <v>50</v>
      </c>
      <c r="L237" s="23" t="n">
        <v>49</v>
      </c>
      <c r="M237" s="23" t="n">
        <v>48</v>
      </c>
      <c r="N237" s="23" t="n">
        <v>48</v>
      </c>
      <c r="O237" s="23" t="n">
        <v>47</v>
      </c>
      <c r="P237" s="23" t="n">
        <v>47</v>
      </c>
    </row>
    <row r="238" customFormat="false" ht="12.75" hidden="false" customHeight="true" outlineLevel="0" collapsed="false">
      <c r="A238" s="21" t="s">
        <v>423</v>
      </c>
      <c r="B238" s="21" t="s">
        <v>424</v>
      </c>
      <c r="C238" s="21" t="n">
        <v>219</v>
      </c>
      <c r="D238" s="21" t="s">
        <v>323</v>
      </c>
      <c r="E238" s="5" t="s">
        <v>165</v>
      </c>
      <c r="F238" s="5" t="s">
        <v>165</v>
      </c>
      <c r="G238" s="5" t="s">
        <v>165</v>
      </c>
      <c r="H238" s="5" t="s">
        <v>165</v>
      </c>
      <c r="I238" s="5" t="s">
        <v>165</v>
      </c>
      <c r="J238" s="5" t="s">
        <v>165</v>
      </c>
      <c r="K238" s="5" t="s">
        <v>165</v>
      </c>
      <c r="L238" s="5" t="s">
        <v>165</v>
      </c>
      <c r="M238" s="5" t="s">
        <v>165</v>
      </c>
      <c r="N238" s="5" t="s">
        <v>165</v>
      </c>
      <c r="O238" s="5" t="s">
        <v>165</v>
      </c>
      <c r="P238" s="5" t="s">
        <v>165</v>
      </c>
    </row>
    <row r="239" customFormat="false" ht="12.75" hidden="false" customHeight="true" outlineLevel="0" collapsed="false">
      <c r="A239" s="21" t="n">
        <v>253</v>
      </c>
      <c r="B239" s="21"/>
      <c r="C239" s="21" t="n">
        <v>222</v>
      </c>
      <c r="D239" s="21" t="s">
        <v>396</v>
      </c>
      <c r="E239" s="5" t="n">
        <v>1</v>
      </c>
      <c r="F239" s="5" t="n">
        <v>1</v>
      </c>
      <c r="G239" s="5" t="n">
        <v>1</v>
      </c>
      <c r="H239" s="5" t="n">
        <v>1</v>
      </c>
      <c r="I239" s="5" t="n">
        <v>1</v>
      </c>
      <c r="J239" s="5" t="n">
        <v>1</v>
      </c>
      <c r="K239" s="5" t="n">
        <v>1</v>
      </c>
      <c r="L239" s="5" t="n">
        <v>1</v>
      </c>
      <c r="M239" s="5" t="n">
        <v>1</v>
      </c>
      <c r="N239" s="5" t="n">
        <v>1</v>
      </c>
      <c r="O239" s="5" t="n">
        <v>1</v>
      </c>
      <c r="P239" s="5" t="n">
        <v>1</v>
      </c>
    </row>
    <row r="240" customFormat="false" ht="12.75" hidden="false" customHeight="true" outlineLevel="0" collapsed="false">
      <c r="A240" s="22"/>
      <c r="B240" s="22" t="s">
        <v>425</v>
      </c>
      <c r="C240" s="22"/>
      <c r="D240" s="22"/>
      <c r="E240" s="23" t="n">
        <v>1</v>
      </c>
      <c r="F240" s="23" t="n">
        <v>1</v>
      </c>
      <c r="G240" s="23" t="n">
        <v>1</v>
      </c>
      <c r="H240" s="23" t="n">
        <v>1</v>
      </c>
      <c r="I240" s="23" t="n">
        <v>1</v>
      </c>
      <c r="J240" s="23" t="n">
        <v>1</v>
      </c>
      <c r="K240" s="23" t="n">
        <v>1</v>
      </c>
      <c r="L240" s="23" t="n">
        <v>1</v>
      </c>
      <c r="M240" s="23" t="n">
        <v>1</v>
      </c>
      <c r="N240" s="23" t="n">
        <v>1</v>
      </c>
      <c r="O240" s="23" t="n">
        <v>1</v>
      </c>
      <c r="P240" s="23" t="n">
        <v>1</v>
      </c>
    </row>
    <row r="241" customFormat="false" ht="12.75" hidden="false" customHeight="true" outlineLevel="0" collapsed="false">
      <c r="A241" s="21" t="s">
        <v>426</v>
      </c>
      <c r="B241" s="21" t="s">
        <v>427</v>
      </c>
      <c r="C241" s="21" t="s">
        <v>428</v>
      </c>
      <c r="D241" s="21" t="s">
        <v>429</v>
      </c>
      <c r="E241" s="5" t="n">
        <v>4658</v>
      </c>
      <c r="F241" s="5" t="n">
        <v>4644</v>
      </c>
      <c r="G241" s="5" t="n">
        <v>4611</v>
      </c>
      <c r="H241" s="5" t="n">
        <v>4589</v>
      </c>
      <c r="I241" s="5" t="n">
        <v>4554</v>
      </c>
      <c r="J241" s="5" t="n">
        <v>4519</v>
      </c>
      <c r="K241" s="5" t="n">
        <v>4495</v>
      </c>
      <c r="L241" s="5" t="n">
        <v>4453</v>
      </c>
      <c r="M241" s="5" t="n">
        <v>4412</v>
      </c>
      <c r="N241" s="5" t="n">
        <v>4379</v>
      </c>
      <c r="O241" s="5" t="n">
        <v>4325</v>
      </c>
      <c r="P241" s="5" t="n">
        <v>4288</v>
      </c>
    </row>
    <row r="242" customFormat="false" ht="12.75" hidden="false" customHeight="true" outlineLevel="0" collapsed="false">
      <c r="A242" s="21" t="s">
        <v>426</v>
      </c>
      <c r="B242" s="21" t="s">
        <v>427</v>
      </c>
      <c r="C242" s="21" t="s">
        <v>426</v>
      </c>
      <c r="D242" s="21" t="s">
        <v>430</v>
      </c>
      <c r="E242" s="5" t="n">
        <v>563</v>
      </c>
      <c r="F242" s="5" t="n">
        <v>573</v>
      </c>
      <c r="G242" s="5" t="n">
        <v>587</v>
      </c>
      <c r="H242" s="5" t="n">
        <v>587</v>
      </c>
      <c r="I242" s="5" t="n">
        <v>582</v>
      </c>
      <c r="J242" s="5" t="n">
        <v>579</v>
      </c>
      <c r="K242" s="5" t="n">
        <v>573</v>
      </c>
      <c r="L242" s="5" t="n">
        <v>570</v>
      </c>
      <c r="M242" s="5" t="n">
        <v>560</v>
      </c>
      <c r="N242" s="5" t="n">
        <v>564</v>
      </c>
      <c r="O242" s="5" t="n">
        <v>560</v>
      </c>
      <c r="P242" s="5" t="n">
        <v>560</v>
      </c>
    </row>
    <row r="243" customFormat="false" ht="12.75" hidden="false" customHeight="true" outlineLevel="0" collapsed="false">
      <c r="A243" s="21" t="s">
        <v>426</v>
      </c>
      <c r="B243" s="21" t="s">
        <v>427</v>
      </c>
      <c r="C243" s="21" t="s">
        <v>431</v>
      </c>
      <c r="D243" s="21" t="s">
        <v>432</v>
      </c>
      <c r="E243" s="5" t="n">
        <v>4308</v>
      </c>
      <c r="F243" s="5" t="n">
        <v>4295</v>
      </c>
      <c r="G243" s="5" t="n">
        <v>4297</v>
      </c>
      <c r="H243" s="5" t="n">
        <v>4282</v>
      </c>
      <c r="I243" s="5" t="n">
        <v>4285</v>
      </c>
      <c r="J243" s="5" t="n">
        <v>4272</v>
      </c>
      <c r="K243" s="5" t="n">
        <v>4249</v>
      </c>
      <c r="L243" s="5" t="n">
        <v>4237</v>
      </c>
      <c r="M243" s="5" t="n">
        <v>4207</v>
      </c>
      <c r="N243" s="5" t="n">
        <v>4195</v>
      </c>
      <c r="O243" s="5" t="n">
        <v>4173</v>
      </c>
      <c r="P243" s="5" t="n">
        <v>4158</v>
      </c>
    </row>
    <row r="244" customFormat="false" ht="12.75" hidden="false" customHeight="true" outlineLevel="0" collapsed="false">
      <c r="A244" s="22"/>
      <c r="B244" s="22" t="s">
        <v>433</v>
      </c>
      <c r="C244" s="22"/>
      <c r="D244" s="22"/>
      <c r="E244" s="23" t="n">
        <f aca="false">SUM(E241:E243)</f>
        <v>9529</v>
      </c>
      <c r="F244" s="23" t="n">
        <f aca="false">SUM(F241:F243)</f>
        <v>9512</v>
      </c>
      <c r="G244" s="23" t="n">
        <f aca="false">SUM(G241:G243)</f>
        <v>9495</v>
      </c>
      <c r="H244" s="23" t="n">
        <f aca="false">SUM(H241:H243)</f>
        <v>9458</v>
      </c>
      <c r="I244" s="23" t="n">
        <f aca="false">SUM(I241:I243)</f>
        <v>9421</v>
      </c>
      <c r="J244" s="23" t="n">
        <f aca="false">SUM(J241:J243)</f>
        <v>9370</v>
      </c>
      <c r="K244" s="23" t="n">
        <f aca="false">SUM(K241:K243)</f>
        <v>9317</v>
      </c>
      <c r="L244" s="23" t="n">
        <f aca="false">SUM(L241:L243)</f>
        <v>9260</v>
      </c>
      <c r="M244" s="23" t="n">
        <f aca="false">SUM(M241:M243)</f>
        <v>9179</v>
      </c>
      <c r="N244" s="23" t="n">
        <f aca="false">SUM(N241:N243)</f>
        <v>9138</v>
      </c>
      <c r="O244" s="23" t="n">
        <f aca="false">SUM(O241:O243)</f>
        <v>9058</v>
      </c>
      <c r="P244" s="23" t="n">
        <f aca="false">SUM(P241:P243)</f>
        <v>9006</v>
      </c>
    </row>
    <row r="245" customFormat="false" ht="12.75" hidden="false" customHeight="true" outlineLevel="0" collapsed="false">
      <c r="A245" s="21" t="s">
        <v>431</v>
      </c>
      <c r="B245" s="21" t="s">
        <v>434</v>
      </c>
      <c r="C245" s="21" t="s">
        <v>435</v>
      </c>
      <c r="D245" s="21" t="s">
        <v>436</v>
      </c>
      <c r="E245" s="5" t="n">
        <v>4380</v>
      </c>
      <c r="F245" s="5" t="n">
        <v>4342</v>
      </c>
      <c r="G245" s="5" t="n">
        <v>4302</v>
      </c>
      <c r="H245" s="5" t="n">
        <v>4310</v>
      </c>
      <c r="I245" s="5" t="n">
        <v>4296</v>
      </c>
      <c r="J245" s="5" t="n">
        <v>4266</v>
      </c>
      <c r="K245" s="5" t="n">
        <v>4254</v>
      </c>
      <c r="L245" s="5" t="n">
        <v>4242</v>
      </c>
      <c r="M245" s="5" t="n">
        <v>4216</v>
      </c>
      <c r="N245" s="5" t="n">
        <v>4183</v>
      </c>
      <c r="O245" s="5" t="n">
        <v>4177</v>
      </c>
      <c r="P245" s="5" t="n">
        <v>4173</v>
      </c>
    </row>
    <row r="246" customFormat="false" ht="12.75" hidden="false" customHeight="true" outlineLevel="0" collapsed="false">
      <c r="A246" s="21" t="s">
        <v>431</v>
      </c>
      <c r="B246" s="21" t="s">
        <v>434</v>
      </c>
      <c r="C246" s="21" t="s">
        <v>437</v>
      </c>
      <c r="D246" s="21" t="s">
        <v>438</v>
      </c>
      <c r="E246" s="5" t="n">
        <v>2134</v>
      </c>
      <c r="F246" s="5" t="n">
        <v>2082</v>
      </c>
      <c r="G246" s="5" t="n">
        <v>2048</v>
      </c>
      <c r="H246" s="5" t="n">
        <v>2048</v>
      </c>
      <c r="I246" s="5" t="n">
        <v>2026</v>
      </c>
      <c r="J246" s="5" t="n">
        <v>2007</v>
      </c>
      <c r="K246" s="5" t="n">
        <v>1977</v>
      </c>
      <c r="L246" s="5" t="n">
        <v>1971</v>
      </c>
      <c r="M246" s="5" t="n">
        <v>1946</v>
      </c>
      <c r="N246" s="5" t="n">
        <v>1927</v>
      </c>
      <c r="O246" s="5" t="n">
        <v>1925</v>
      </c>
      <c r="P246" s="5" t="n">
        <v>1918</v>
      </c>
    </row>
    <row r="247" customFormat="false" ht="12.75" hidden="false" customHeight="true" outlineLevel="0" collapsed="false">
      <c r="A247" s="21" t="s">
        <v>431</v>
      </c>
      <c r="B247" s="21" t="s">
        <v>434</v>
      </c>
      <c r="C247" s="21" t="s">
        <v>439</v>
      </c>
      <c r="D247" s="21" t="s">
        <v>440</v>
      </c>
      <c r="E247" s="5" t="n">
        <v>4043</v>
      </c>
      <c r="F247" s="5" t="n">
        <v>4030</v>
      </c>
      <c r="G247" s="5" t="n">
        <v>4025</v>
      </c>
      <c r="H247" s="5" t="n">
        <v>4019</v>
      </c>
      <c r="I247" s="5" t="n">
        <v>3994</v>
      </c>
      <c r="J247" s="5" t="n">
        <v>3998</v>
      </c>
      <c r="K247" s="5" t="n">
        <v>3968</v>
      </c>
      <c r="L247" s="5" t="n">
        <v>3940</v>
      </c>
      <c r="M247" s="5" t="n">
        <v>3899</v>
      </c>
      <c r="N247" s="5" t="n">
        <v>3897</v>
      </c>
      <c r="O247" s="5" t="n">
        <v>3894</v>
      </c>
      <c r="P247" s="5" t="n">
        <v>3896</v>
      </c>
    </row>
    <row r="248" customFormat="false" ht="12.75" hidden="false" customHeight="true" outlineLevel="0" collapsed="false">
      <c r="A248" s="21" t="s">
        <v>431</v>
      </c>
      <c r="B248" s="21" t="s">
        <v>434</v>
      </c>
      <c r="C248" s="21" t="s">
        <v>441</v>
      </c>
      <c r="D248" s="21" t="s">
        <v>442</v>
      </c>
      <c r="E248" s="5" t="n">
        <v>4731</v>
      </c>
      <c r="F248" s="5" t="n">
        <v>4665</v>
      </c>
      <c r="G248" s="5" t="n">
        <v>4621</v>
      </c>
      <c r="H248" s="5" t="n">
        <v>4579</v>
      </c>
      <c r="I248" s="5" t="n">
        <v>4533</v>
      </c>
      <c r="J248" s="5" t="n">
        <v>4496</v>
      </c>
      <c r="K248" s="5" t="n">
        <v>4432</v>
      </c>
      <c r="L248" s="5" t="n">
        <v>4389</v>
      </c>
      <c r="M248" s="5" t="n">
        <v>4312</v>
      </c>
      <c r="N248" s="5" t="n">
        <v>4263</v>
      </c>
      <c r="O248" s="5" t="n">
        <v>4202</v>
      </c>
      <c r="P248" s="5" t="n">
        <v>4163</v>
      </c>
    </row>
    <row r="249" customFormat="false" ht="12.75" hidden="false" customHeight="true" outlineLevel="0" collapsed="false">
      <c r="A249" s="21" t="s">
        <v>431</v>
      </c>
      <c r="B249" s="21" t="s">
        <v>434</v>
      </c>
      <c r="C249" s="21" t="s">
        <v>443</v>
      </c>
      <c r="D249" s="21" t="s">
        <v>444</v>
      </c>
      <c r="E249" s="5" t="n">
        <v>5813</v>
      </c>
      <c r="F249" s="5" t="n">
        <v>5770</v>
      </c>
      <c r="G249" s="5" t="n">
        <v>5746</v>
      </c>
      <c r="H249" s="5" t="n">
        <v>5696</v>
      </c>
      <c r="I249" s="5" t="n">
        <v>5678</v>
      </c>
      <c r="J249" s="5" t="n">
        <v>5637</v>
      </c>
      <c r="K249" s="5" t="n">
        <v>5609</v>
      </c>
      <c r="L249" s="5" t="n">
        <v>5574</v>
      </c>
      <c r="M249" s="5" t="n">
        <v>5496</v>
      </c>
      <c r="N249" s="5" t="n">
        <v>5459</v>
      </c>
      <c r="O249" s="5" t="n">
        <v>5443</v>
      </c>
      <c r="P249" s="5" t="n">
        <v>5387</v>
      </c>
    </row>
    <row r="250" customFormat="false" ht="12.75" hidden="false" customHeight="true" outlineLevel="0" collapsed="false">
      <c r="A250" s="21" t="s">
        <v>431</v>
      </c>
      <c r="B250" s="21" t="s">
        <v>434</v>
      </c>
      <c r="C250" s="21" t="s">
        <v>445</v>
      </c>
      <c r="D250" s="21" t="s">
        <v>446</v>
      </c>
      <c r="E250" s="5" t="n">
        <v>15613</v>
      </c>
      <c r="F250" s="5" t="n">
        <v>15499</v>
      </c>
      <c r="G250" s="5" t="n">
        <v>15325</v>
      </c>
      <c r="H250" s="5" t="n">
        <v>15168</v>
      </c>
      <c r="I250" s="5" t="n">
        <v>14914</v>
      </c>
      <c r="J250" s="5" t="n">
        <v>14751</v>
      </c>
      <c r="K250" s="5" t="n">
        <v>14557</v>
      </c>
      <c r="L250" s="5" t="n">
        <v>14319</v>
      </c>
      <c r="M250" s="5" t="n">
        <v>14117</v>
      </c>
      <c r="N250" s="5" t="n">
        <v>13954</v>
      </c>
      <c r="O250" s="5" t="n">
        <v>13847</v>
      </c>
      <c r="P250" s="5" t="n">
        <v>13727</v>
      </c>
    </row>
    <row r="251" customFormat="false" ht="12.75" hidden="false" customHeight="true" outlineLevel="0" collapsed="false">
      <c r="A251" s="21" t="s">
        <v>431</v>
      </c>
      <c r="B251" s="21" t="s">
        <v>434</v>
      </c>
      <c r="C251" s="21" t="s">
        <v>447</v>
      </c>
      <c r="D251" s="21" t="s">
        <v>448</v>
      </c>
      <c r="E251" s="5" t="n">
        <v>57</v>
      </c>
      <c r="F251" s="5" t="n">
        <v>57</v>
      </c>
      <c r="G251" s="5" t="n">
        <v>57</v>
      </c>
      <c r="H251" s="5" t="n">
        <v>58</v>
      </c>
      <c r="I251" s="5" t="n">
        <v>59</v>
      </c>
      <c r="J251" s="5" t="n">
        <v>59</v>
      </c>
      <c r="K251" s="5" t="n">
        <v>59</v>
      </c>
      <c r="L251" s="5" t="n">
        <v>59</v>
      </c>
      <c r="M251" s="5" t="n">
        <v>60</v>
      </c>
      <c r="N251" s="5" t="n">
        <v>61</v>
      </c>
      <c r="O251" s="5" t="n">
        <v>88</v>
      </c>
      <c r="P251" s="5" t="n">
        <v>89</v>
      </c>
    </row>
    <row r="252" customFormat="false" ht="12.75" hidden="false" customHeight="true" outlineLevel="0" collapsed="false">
      <c r="A252" s="21" t="s">
        <v>431</v>
      </c>
      <c r="B252" s="21" t="s">
        <v>434</v>
      </c>
      <c r="C252" s="21" t="s">
        <v>449</v>
      </c>
      <c r="D252" s="21" t="s">
        <v>450</v>
      </c>
      <c r="E252" s="5" t="n">
        <v>15780</v>
      </c>
      <c r="F252" s="5" t="n">
        <v>15710</v>
      </c>
      <c r="G252" s="5" t="n">
        <v>15652</v>
      </c>
      <c r="H252" s="5" t="n">
        <v>15614</v>
      </c>
      <c r="I252" s="5" t="n">
        <v>15582</v>
      </c>
      <c r="J252" s="5" t="n">
        <v>15519</v>
      </c>
      <c r="K252" s="5" t="n">
        <v>15448</v>
      </c>
      <c r="L252" s="5" t="n">
        <v>15373</v>
      </c>
      <c r="M252" s="5" t="n">
        <v>15256</v>
      </c>
      <c r="N252" s="5" t="n">
        <v>15205</v>
      </c>
      <c r="O252" s="5" t="n">
        <v>15151</v>
      </c>
      <c r="P252" s="5" t="n">
        <v>15110</v>
      </c>
    </row>
    <row r="253" customFormat="false" ht="12.75" hidden="false" customHeight="true" outlineLevel="0" collapsed="false">
      <c r="A253" s="21" t="s">
        <v>431</v>
      </c>
      <c r="B253" s="21" t="s">
        <v>434</v>
      </c>
      <c r="C253" s="21" t="s">
        <v>451</v>
      </c>
      <c r="D253" s="21" t="s">
        <v>452</v>
      </c>
      <c r="E253" s="5" t="n">
        <v>5110</v>
      </c>
      <c r="F253" s="5" t="n">
        <v>5083</v>
      </c>
      <c r="G253" s="5" t="n">
        <v>5054</v>
      </c>
      <c r="H253" s="5" t="n">
        <v>5046</v>
      </c>
      <c r="I253" s="5" t="n">
        <v>5025</v>
      </c>
      <c r="J253" s="5" t="n">
        <v>5024</v>
      </c>
      <c r="K253" s="5" t="n">
        <v>5001</v>
      </c>
      <c r="L253" s="5" t="n">
        <v>4970</v>
      </c>
      <c r="M253" s="5" t="n">
        <v>4938</v>
      </c>
      <c r="N253" s="5" t="n">
        <v>4918</v>
      </c>
      <c r="O253" s="5" t="n">
        <v>4908</v>
      </c>
      <c r="P253" s="5" t="n">
        <v>4896</v>
      </c>
    </row>
    <row r="254" customFormat="false" ht="12.75" hidden="false" customHeight="true" outlineLevel="0" collapsed="false">
      <c r="A254" s="22"/>
      <c r="B254" s="22" t="s">
        <v>453</v>
      </c>
      <c r="C254" s="22"/>
      <c r="D254" s="22"/>
      <c r="E254" s="23" t="n">
        <f aca="false">SUM(E245:E253)</f>
        <v>57661</v>
      </c>
      <c r="F254" s="23" t="n">
        <f aca="false">SUM(F245:F253)</f>
        <v>57238</v>
      </c>
      <c r="G254" s="23" t="n">
        <f aca="false">SUM(G245:G253)</f>
        <v>56830</v>
      </c>
      <c r="H254" s="23" t="n">
        <f aca="false">SUM(H245:H253)</f>
        <v>56538</v>
      </c>
      <c r="I254" s="23" t="n">
        <f aca="false">SUM(I245:I253)</f>
        <v>56107</v>
      </c>
      <c r="J254" s="23" t="n">
        <f aca="false">SUM(J245:J253)</f>
        <v>55757</v>
      </c>
      <c r="K254" s="23" t="n">
        <f aca="false">SUM(K245:K253)</f>
        <v>55305</v>
      </c>
      <c r="L254" s="23" t="n">
        <f aca="false">SUM(L245:L253)</f>
        <v>54837</v>
      </c>
      <c r="M254" s="23" t="n">
        <f aca="false">SUM(M245:M253)</f>
        <v>54240</v>
      </c>
      <c r="N254" s="23" t="n">
        <f aca="false">SUM(N245:N253)</f>
        <v>53867</v>
      </c>
      <c r="O254" s="23" t="n">
        <f aca="false">SUM(O245:O253)</f>
        <v>53635</v>
      </c>
      <c r="P254" s="23" t="n">
        <f aca="false">SUM(P245:P253)</f>
        <v>53359</v>
      </c>
    </row>
    <row r="255" customFormat="false" ht="12.75" hidden="false" customHeight="true" outlineLevel="0" collapsed="false">
      <c r="A255" s="21" t="s">
        <v>435</v>
      </c>
      <c r="B255" s="21" t="s">
        <v>454</v>
      </c>
      <c r="C255" s="21" t="s">
        <v>455</v>
      </c>
      <c r="D255" s="21" t="s">
        <v>456</v>
      </c>
      <c r="E255" s="5" t="n">
        <v>4170</v>
      </c>
      <c r="F255" s="5" t="n">
        <v>4114</v>
      </c>
      <c r="G255" s="5" t="n">
        <v>4089</v>
      </c>
      <c r="H255" s="5" t="n">
        <v>4033</v>
      </c>
      <c r="I255" s="5" t="n">
        <v>3969</v>
      </c>
      <c r="J255" s="5" t="n">
        <v>3925</v>
      </c>
      <c r="K255" s="5" t="n">
        <v>3905</v>
      </c>
      <c r="L255" s="5" t="n">
        <v>3861</v>
      </c>
      <c r="M255" s="5" t="n">
        <v>3804</v>
      </c>
      <c r="N255" s="5" t="n">
        <v>3760</v>
      </c>
      <c r="O255" s="5" t="n">
        <v>3718</v>
      </c>
      <c r="P255" s="5" t="n">
        <v>3685</v>
      </c>
    </row>
    <row r="256" customFormat="false" ht="12.75" hidden="false" customHeight="true" outlineLevel="0" collapsed="false">
      <c r="A256" s="21" t="s">
        <v>435</v>
      </c>
      <c r="B256" s="21" t="s">
        <v>454</v>
      </c>
      <c r="C256" s="21" t="s">
        <v>457</v>
      </c>
      <c r="D256" s="21" t="s">
        <v>458</v>
      </c>
      <c r="E256" s="5" t="n">
        <v>60560</v>
      </c>
      <c r="F256" s="5" t="n">
        <v>59962</v>
      </c>
      <c r="G256" s="5" t="n">
        <v>59224</v>
      </c>
      <c r="H256" s="5" t="n">
        <v>58585</v>
      </c>
      <c r="I256" s="5" t="n">
        <v>57838</v>
      </c>
      <c r="J256" s="5" t="n">
        <v>57224</v>
      </c>
      <c r="K256" s="5" t="n">
        <v>56569</v>
      </c>
      <c r="L256" s="5" t="n">
        <v>56044</v>
      </c>
      <c r="M256" s="5" t="n">
        <v>55055</v>
      </c>
      <c r="N256" s="5" t="n">
        <v>54391</v>
      </c>
      <c r="O256" s="5" t="n">
        <v>53809</v>
      </c>
      <c r="P256" s="5" t="n">
        <v>53248</v>
      </c>
    </row>
    <row r="257" customFormat="false" ht="12.75" hidden="false" customHeight="true" outlineLevel="0" collapsed="false">
      <c r="A257" s="21" t="s">
        <v>435</v>
      </c>
      <c r="B257" s="21" t="s">
        <v>454</v>
      </c>
      <c r="C257" s="21" t="n">
        <v>358</v>
      </c>
      <c r="D257" s="21" t="s">
        <v>459</v>
      </c>
      <c r="E257" s="5" t="n">
        <v>5443</v>
      </c>
      <c r="F257" s="5" t="n">
        <v>5394</v>
      </c>
      <c r="G257" s="5" t="n">
        <v>5346</v>
      </c>
      <c r="H257" s="5" t="n">
        <v>5336</v>
      </c>
      <c r="I257" s="5" t="n">
        <v>5304</v>
      </c>
      <c r="J257" s="5" t="n">
        <v>5227</v>
      </c>
      <c r="K257" s="5" t="n">
        <v>5193</v>
      </c>
      <c r="L257" s="5" t="n">
        <v>5140</v>
      </c>
      <c r="M257" s="5" t="n">
        <v>5092</v>
      </c>
      <c r="N257" s="5" t="n">
        <v>5053</v>
      </c>
      <c r="O257" s="5" t="n">
        <v>5020</v>
      </c>
      <c r="P257" s="5" t="n">
        <v>4985</v>
      </c>
    </row>
    <row r="258" customFormat="false" ht="12.75" hidden="false" customHeight="true" outlineLevel="0" collapsed="false">
      <c r="A258" s="22"/>
      <c r="B258" s="22" t="s">
        <v>460</v>
      </c>
      <c r="C258" s="22"/>
      <c r="D258" s="22"/>
      <c r="E258" s="23" t="n">
        <f aca="false">SUM(E255:E257)</f>
        <v>70173</v>
      </c>
      <c r="F258" s="23" t="n">
        <f aca="false">SUM(F255:F257)</f>
        <v>69470</v>
      </c>
      <c r="G258" s="23" t="n">
        <f aca="false">SUM(G255:G257)</f>
        <v>68659</v>
      </c>
      <c r="H258" s="23" t="n">
        <f aca="false">SUM(H255:H257)</f>
        <v>67954</v>
      </c>
      <c r="I258" s="23" t="n">
        <f aca="false">SUM(I255:I257)</f>
        <v>67111</v>
      </c>
      <c r="J258" s="23" t="n">
        <f aca="false">SUM(J255:J257)</f>
        <v>66376</v>
      </c>
      <c r="K258" s="23" t="n">
        <f aca="false">SUM(K255:K257)</f>
        <v>65667</v>
      </c>
      <c r="L258" s="23" t="n">
        <f aca="false">SUM(L255:L257)</f>
        <v>65045</v>
      </c>
      <c r="M258" s="23" t="n">
        <f aca="false">SUM(M255:M257)</f>
        <v>63951</v>
      </c>
      <c r="N258" s="23" t="n">
        <f aca="false">SUM(N255:N257)</f>
        <v>63204</v>
      </c>
      <c r="O258" s="23" t="n">
        <f aca="false">SUM(O255:O257)</f>
        <v>62547</v>
      </c>
      <c r="P258" s="23" t="n">
        <f aca="false">SUM(P255:P257)</f>
        <v>61918</v>
      </c>
    </row>
    <row r="259" customFormat="false" ht="12.75" hidden="false" customHeight="true" outlineLevel="0" collapsed="false">
      <c r="A259" s="21" t="s">
        <v>443</v>
      </c>
      <c r="B259" s="21" t="s">
        <v>461</v>
      </c>
      <c r="C259" s="21" t="s">
        <v>462</v>
      </c>
      <c r="D259" s="21" t="s">
        <v>463</v>
      </c>
      <c r="E259" s="5" t="n">
        <v>9</v>
      </c>
      <c r="F259" s="5" t="n">
        <v>9</v>
      </c>
      <c r="G259" s="5" t="n">
        <v>9</v>
      </c>
      <c r="H259" s="5" t="n">
        <v>9</v>
      </c>
      <c r="I259" s="5" t="n">
        <v>9</v>
      </c>
      <c r="J259" s="5" t="n">
        <v>9</v>
      </c>
      <c r="K259" s="5" t="n">
        <v>9</v>
      </c>
      <c r="L259" s="5" t="n">
        <v>10</v>
      </c>
      <c r="M259" s="5" t="n">
        <v>10</v>
      </c>
      <c r="N259" s="5" t="n">
        <v>10</v>
      </c>
      <c r="O259" s="5" t="n">
        <v>7</v>
      </c>
      <c r="P259" s="5" t="n">
        <v>7</v>
      </c>
    </row>
    <row r="260" customFormat="false" ht="12.75" hidden="false" customHeight="true" outlineLevel="0" collapsed="false">
      <c r="A260" s="22"/>
      <c r="B260" s="22" t="s">
        <v>464</v>
      </c>
      <c r="C260" s="22"/>
      <c r="D260" s="22"/>
      <c r="E260" s="23" t="n">
        <v>9</v>
      </c>
      <c r="F260" s="23" t="n">
        <v>9</v>
      </c>
      <c r="G260" s="23" t="n">
        <v>9</v>
      </c>
      <c r="H260" s="23" t="n">
        <v>9</v>
      </c>
      <c r="I260" s="23" t="n">
        <v>9</v>
      </c>
      <c r="J260" s="23" t="n">
        <v>9</v>
      </c>
      <c r="K260" s="23" t="n">
        <v>9</v>
      </c>
      <c r="L260" s="23" t="n">
        <v>10</v>
      </c>
      <c r="M260" s="23" t="n">
        <v>10</v>
      </c>
      <c r="N260" s="23" t="n">
        <v>10</v>
      </c>
      <c r="O260" s="23" t="n">
        <v>7</v>
      </c>
      <c r="P260" s="23" t="n">
        <v>7</v>
      </c>
    </row>
    <row r="261" customFormat="false" ht="12.75" hidden="false" customHeight="true" outlineLevel="0" collapsed="false">
      <c r="A261" s="21" t="s">
        <v>465</v>
      </c>
      <c r="B261" s="21" t="s">
        <v>466</v>
      </c>
      <c r="C261" s="21" t="s">
        <v>462</v>
      </c>
      <c r="D261" s="21" t="s">
        <v>463</v>
      </c>
      <c r="E261" s="5" t="n">
        <v>51</v>
      </c>
      <c r="F261" s="5" t="n">
        <v>51</v>
      </c>
      <c r="G261" s="5" t="n">
        <v>51</v>
      </c>
      <c r="H261" s="5" t="n">
        <v>51</v>
      </c>
      <c r="I261" s="5" t="n">
        <v>50</v>
      </c>
      <c r="J261" s="5" t="n">
        <v>50</v>
      </c>
      <c r="K261" s="5" t="n">
        <v>50</v>
      </c>
      <c r="L261" s="5" t="n">
        <v>50</v>
      </c>
      <c r="M261" s="5" t="n">
        <v>51</v>
      </c>
      <c r="N261" s="5" t="n">
        <v>51</v>
      </c>
      <c r="O261" s="5" t="n">
        <v>51</v>
      </c>
      <c r="P261" s="5" t="n">
        <v>51</v>
      </c>
    </row>
    <row r="262" customFormat="false" ht="12.75" hidden="false" customHeight="true" outlineLevel="0" collapsed="false">
      <c r="A262" s="22"/>
      <c r="B262" s="22" t="s">
        <v>467</v>
      </c>
      <c r="C262" s="22"/>
      <c r="D262" s="22"/>
      <c r="E262" s="23" t="n">
        <v>51</v>
      </c>
      <c r="F262" s="23" t="n">
        <v>51</v>
      </c>
      <c r="G262" s="23" t="n">
        <v>51</v>
      </c>
      <c r="H262" s="23" t="n">
        <v>51</v>
      </c>
      <c r="I262" s="23" t="n">
        <v>50</v>
      </c>
      <c r="J262" s="23" t="n">
        <v>50</v>
      </c>
      <c r="K262" s="23" t="n">
        <v>50</v>
      </c>
      <c r="L262" s="23" t="n">
        <v>50</v>
      </c>
      <c r="M262" s="23" t="n">
        <v>51</v>
      </c>
      <c r="N262" s="23" t="n">
        <v>51</v>
      </c>
      <c r="O262" s="23" t="n">
        <v>51</v>
      </c>
      <c r="P262" s="23" t="n">
        <v>51</v>
      </c>
    </row>
    <row r="263" customFormat="false" ht="12.75" hidden="false" customHeight="true" outlineLevel="0" collapsed="false">
      <c r="A263" s="21" t="s">
        <v>445</v>
      </c>
      <c r="B263" s="21" t="s">
        <v>468</v>
      </c>
      <c r="C263" s="21" t="s">
        <v>462</v>
      </c>
      <c r="D263" s="21" t="s">
        <v>463</v>
      </c>
      <c r="E263" s="5" t="s">
        <v>165</v>
      </c>
      <c r="F263" s="5" t="s">
        <v>165</v>
      </c>
      <c r="G263" s="5" t="s">
        <v>165</v>
      </c>
      <c r="H263" s="5" t="s">
        <v>165</v>
      </c>
      <c r="I263" s="5" t="s">
        <v>165</v>
      </c>
      <c r="J263" s="5" t="s">
        <v>165</v>
      </c>
      <c r="K263" s="5" t="n">
        <v>1</v>
      </c>
      <c r="L263" s="5" t="n">
        <v>1</v>
      </c>
      <c r="M263" s="5" t="n">
        <v>1</v>
      </c>
      <c r="N263" s="5" t="n">
        <v>1</v>
      </c>
      <c r="O263" s="5" t="n">
        <v>1</v>
      </c>
      <c r="P263" s="5" t="n">
        <v>1</v>
      </c>
    </row>
    <row r="264" customFormat="false" ht="12.75" hidden="false" customHeight="true" outlineLevel="0" collapsed="false">
      <c r="A264" s="21" t="s">
        <v>445</v>
      </c>
      <c r="B264" s="21" t="s">
        <v>468</v>
      </c>
      <c r="C264" s="21" t="n">
        <v>331</v>
      </c>
      <c r="D264" s="21" t="s">
        <v>469</v>
      </c>
      <c r="E264" s="28" t="n">
        <v>18</v>
      </c>
      <c r="F264" s="28" t="n">
        <v>18</v>
      </c>
      <c r="G264" s="28" t="n">
        <v>18</v>
      </c>
      <c r="H264" s="28" t="n">
        <v>18</v>
      </c>
      <c r="I264" s="28" t="n">
        <v>18</v>
      </c>
      <c r="J264" s="28" t="n">
        <v>18</v>
      </c>
      <c r="K264" s="28" t="n">
        <v>17</v>
      </c>
      <c r="L264" s="28" t="n">
        <v>17</v>
      </c>
      <c r="M264" s="28" t="n">
        <v>17</v>
      </c>
      <c r="N264" s="28" t="n">
        <v>17</v>
      </c>
      <c r="O264" s="28" t="n">
        <v>17</v>
      </c>
      <c r="P264" s="28" t="n">
        <v>16</v>
      </c>
    </row>
    <row r="265" customFormat="false" ht="12.75" hidden="false" customHeight="true" outlineLevel="0" collapsed="false">
      <c r="A265" s="22"/>
      <c r="B265" s="22" t="s">
        <v>470</v>
      </c>
      <c r="C265" s="22"/>
      <c r="D265" s="22"/>
      <c r="E265" s="23" t="n">
        <v>18</v>
      </c>
      <c r="F265" s="23" t="n">
        <v>18</v>
      </c>
      <c r="G265" s="23" t="n">
        <v>18</v>
      </c>
      <c r="H265" s="23" t="n">
        <v>18</v>
      </c>
      <c r="I265" s="23" t="n">
        <v>18</v>
      </c>
      <c r="J265" s="23" t="n">
        <v>18</v>
      </c>
      <c r="K265" s="23" t="n">
        <f aca="false">SUM(K263:K264)</f>
        <v>18</v>
      </c>
      <c r="L265" s="23" t="n">
        <f aca="false">SUM(L263:L264)</f>
        <v>18</v>
      </c>
      <c r="M265" s="23" t="n">
        <f aca="false">SUM(M263:M264)</f>
        <v>18</v>
      </c>
      <c r="N265" s="23" t="n">
        <f aca="false">SUM(N263:N264)</f>
        <v>18</v>
      </c>
      <c r="O265" s="23" t="n">
        <f aca="false">SUM(O263:O264)</f>
        <v>18</v>
      </c>
      <c r="P265" s="23" t="n">
        <f aca="false">SUM(P263:P264)</f>
        <v>17</v>
      </c>
    </row>
    <row r="266" customFormat="false" ht="12.75" hidden="false" customHeight="true" outlineLevel="0" collapsed="false">
      <c r="A266" s="21" t="s">
        <v>471</v>
      </c>
      <c r="B266" s="21" t="s">
        <v>472</v>
      </c>
      <c r="C266" s="21" t="s">
        <v>473</v>
      </c>
      <c r="D266" s="21" t="s">
        <v>474</v>
      </c>
      <c r="E266" s="5" t="n">
        <v>10</v>
      </c>
      <c r="F266" s="5" t="n">
        <v>10</v>
      </c>
      <c r="G266" s="5" t="n">
        <v>11</v>
      </c>
      <c r="H266" s="5" t="n">
        <v>13</v>
      </c>
      <c r="I266" s="5" t="n">
        <v>13</v>
      </c>
      <c r="J266" s="5" t="n">
        <v>12</v>
      </c>
      <c r="K266" s="5" t="n">
        <v>12</v>
      </c>
      <c r="L266" s="5" t="n">
        <v>4</v>
      </c>
      <c r="M266" s="5" t="n">
        <v>4</v>
      </c>
      <c r="N266" s="5" t="n">
        <v>4</v>
      </c>
      <c r="O266" s="5" t="n">
        <v>4</v>
      </c>
      <c r="P266" s="5" t="n">
        <v>4</v>
      </c>
    </row>
    <row r="267" customFormat="false" ht="12.75" hidden="false" customHeight="true" outlineLevel="0" collapsed="false">
      <c r="A267" s="22"/>
      <c r="B267" s="22" t="s">
        <v>475</v>
      </c>
      <c r="C267" s="22"/>
      <c r="D267" s="22"/>
      <c r="E267" s="23" t="n">
        <v>10</v>
      </c>
      <c r="F267" s="23" t="n">
        <v>10</v>
      </c>
      <c r="G267" s="23" t="n">
        <v>11</v>
      </c>
      <c r="H267" s="23" t="n">
        <v>13</v>
      </c>
      <c r="I267" s="23" t="n">
        <v>13</v>
      </c>
      <c r="J267" s="23" t="n">
        <v>12</v>
      </c>
      <c r="K267" s="23" t="n">
        <v>12</v>
      </c>
      <c r="L267" s="23" t="n">
        <v>4</v>
      </c>
      <c r="M267" s="23" t="n">
        <v>4</v>
      </c>
      <c r="N267" s="23" t="n">
        <v>4</v>
      </c>
      <c r="O267" s="23" t="n">
        <v>4</v>
      </c>
      <c r="P267" s="23" t="n">
        <v>4</v>
      </c>
    </row>
    <row r="268" customFormat="false" ht="12.75" hidden="false" customHeight="true" outlineLevel="0" collapsed="false">
      <c r="A268" s="21" t="s">
        <v>447</v>
      </c>
      <c r="B268" s="21" t="s">
        <v>476</v>
      </c>
      <c r="C268" s="21" t="s">
        <v>477</v>
      </c>
      <c r="D268" s="21" t="s">
        <v>478</v>
      </c>
      <c r="E268" s="5" t="n">
        <v>3653</v>
      </c>
      <c r="F268" s="5" t="n">
        <v>3559</v>
      </c>
      <c r="G268" s="5" t="n">
        <v>3469</v>
      </c>
      <c r="H268" s="5" t="n">
        <v>3429</v>
      </c>
      <c r="I268" s="5" t="n">
        <v>3342</v>
      </c>
      <c r="J268" s="5" t="n">
        <v>3266</v>
      </c>
      <c r="K268" s="5" t="n">
        <v>3244</v>
      </c>
      <c r="L268" s="5" t="n">
        <v>3198</v>
      </c>
      <c r="M268" s="5" t="n">
        <v>3138</v>
      </c>
      <c r="N268" s="5" t="n">
        <v>3071</v>
      </c>
      <c r="O268" s="5" t="n">
        <v>3031</v>
      </c>
      <c r="P268" s="5" t="n">
        <v>2973</v>
      </c>
    </row>
    <row r="269" customFormat="false" ht="12.75" hidden="false" customHeight="true" outlineLevel="0" collapsed="false">
      <c r="A269" s="22"/>
      <c r="B269" s="22" t="s">
        <v>479</v>
      </c>
      <c r="C269" s="22"/>
      <c r="D269" s="22"/>
      <c r="E269" s="23" t="n">
        <v>3653</v>
      </c>
      <c r="F269" s="23" t="n">
        <v>3559</v>
      </c>
      <c r="G269" s="23" t="n">
        <v>3469</v>
      </c>
      <c r="H269" s="23" t="n">
        <v>3429</v>
      </c>
      <c r="I269" s="23" t="n">
        <v>3342</v>
      </c>
      <c r="J269" s="23" t="n">
        <v>3266</v>
      </c>
      <c r="K269" s="23" t="n">
        <v>3244</v>
      </c>
      <c r="L269" s="23" t="n">
        <v>3198</v>
      </c>
      <c r="M269" s="23" t="n">
        <v>3138</v>
      </c>
      <c r="N269" s="23" t="n">
        <v>3071</v>
      </c>
      <c r="O269" s="23" t="n">
        <v>3031</v>
      </c>
      <c r="P269" s="23" t="n">
        <v>2973</v>
      </c>
    </row>
    <row r="270" customFormat="false" ht="12.75" hidden="false" customHeight="true" outlineLevel="0" collapsed="false">
      <c r="A270" s="21" t="s">
        <v>462</v>
      </c>
      <c r="B270" s="21" t="s">
        <v>480</v>
      </c>
      <c r="C270" s="21" t="s">
        <v>481</v>
      </c>
      <c r="D270" s="21" t="s">
        <v>482</v>
      </c>
      <c r="E270" s="5" t="n">
        <v>70106</v>
      </c>
      <c r="F270" s="5" t="n">
        <v>68438</v>
      </c>
      <c r="G270" s="5" t="n">
        <v>66065</v>
      </c>
      <c r="H270" s="5" t="n">
        <v>63918</v>
      </c>
      <c r="I270" s="5" t="n">
        <v>61797</v>
      </c>
      <c r="J270" s="5" t="n">
        <v>59835</v>
      </c>
      <c r="K270" s="5" t="n">
        <v>57755</v>
      </c>
      <c r="L270" s="5" t="n">
        <v>55955</v>
      </c>
      <c r="M270" s="5" t="n">
        <v>53963</v>
      </c>
      <c r="N270" s="5" t="n">
        <v>52330</v>
      </c>
      <c r="O270" s="5" t="n">
        <v>50600</v>
      </c>
      <c r="P270" s="5" t="n">
        <v>49830</v>
      </c>
    </row>
    <row r="271" customFormat="false" ht="12.75" hidden="false" customHeight="true" outlineLevel="0" collapsed="false">
      <c r="A271" s="22"/>
      <c r="B271" s="22" t="s">
        <v>483</v>
      </c>
      <c r="C271" s="22"/>
      <c r="D271" s="22"/>
      <c r="E271" s="23" t="n">
        <v>70106</v>
      </c>
      <c r="F271" s="23" t="n">
        <v>68438</v>
      </c>
      <c r="G271" s="23" t="n">
        <v>66065</v>
      </c>
      <c r="H271" s="23" t="n">
        <v>63918</v>
      </c>
      <c r="I271" s="23" t="n">
        <v>61797</v>
      </c>
      <c r="J271" s="23" t="n">
        <v>59835</v>
      </c>
      <c r="K271" s="23" t="n">
        <v>57755</v>
      </c>
      <c r="L271" s="23" t="n">
        <v>55955</v>
      </c>
      <c r="M271" s="23" t="n">
        <v>53963</v>
      </c>
      <c r="N271" s="23" t="n">
        <v>52330</v>
      </c>
      <c r="O271" s="23" t="n">
        <v>50600</v>
      </c>
      <c r="P271" s="23" t="n">
        <v>49830</v>
      </c>
    </row>
    <row r="272" customFormat="false" ht="12.75" hidden="false" customHeight="true" outlineLevel="0" collapsed="false">
      <c r="A272" s="21" t="s">
        <v>484</v>
      </c>
      <c r="B272" s="21" t="s">
        <v>485</v>
      </c>
      <c r="C272" s="21" t="s">
        <v>486</v>
      </c>
      <c r="D272" s="21" t="s">
        <v>487</v>
      </c>
      <c r="E272" s="5" t="n">
        <v>1308</v>
      </c>
      <c r="F272" s="5" t="n">
        <v>1289</v>
      </c>
      <c r="G272" s="5" t="n">
        <v>1251</v>
      </c>
      <c r="H272" s="5" t="n">
        <v>1243</v>
      </c>
      <c r="I272" s="5" t="n">
        <v>1225</v>
      </c>
      <c r="J272" s="5" t="n">
        <v>1214</v>
      </c>
      <c r="K272" s="5" t="n">
        <v>1194</v>
      </c>
      <c r="L272" s="5" t="n">
        <v>1174</v>
      </c>
      <c r="M272" s="5" t="n">
        <v>1149</v>
      </c>
      <c r="N272" s="5" t="n">
        <v>1136</v>
      </c>
      <c r="O272" s="5" t="n">
        <v>1119</v>
      </c>
      <c r="P272" s="5" t="n">
        <v>1109</v>
      </c>
    </row>
    <row r="273" customFormat="false" ht="12.75" hidden="false" customHeight="true" outlineLevel="0" collapsed="false">
      <c r="A273" s="22"/>
      <c r="B273" s="22" t="s">
        <v>488</v>
      </c>
      <c r="C273" s="22"/>
      <c r="D273" s="22"/>
      <c r="E273" s="23" t="n">
        <v>1308</v>
      </c>
      <c r="F273" s="23" t="n">
        <v>1289</v>
      </c>
      <c r="G273" s="23" t="n">
        <v>1251</v>
      </c>
      <c r="H273" s="23" t="n">
        <v>1243</v>
      </c>
      <c r="I273" s="23" t="n">
        <v>1225</v>
      </c>
      <c r="J273" s="23" t="n">
        <v>1214</v>
      </c>
      <c r="K273" s="23" t="n">
        <v>1194</v>
      </c>
      <c r="L273" s="23" t="n">
        <v>1174</v>
      </c>
      <c r="M273" s="23" t="n">
        <v>1149</v>
      </c>
      <c r="N273" s="23" t="n">
        <v>1136</v>
      </c>
      <c r="O273" s="23" t="n">
        <v>1119</v>
      </c>
      <c r="P273" s="23" t="n">
        <v>1109</v>
      </c>
    </row>
    <row r="274" customFormat="false" ht="12.75" hidden="false" customHeight="true" outlineLevel="0" collapsed="false">
      <c r="A274" s="21" t="n">
        <v>318</v>
      </c>
      <c r="B274" s="21" t="s">
        <v>489</v>
      </c>
      <c r="C274" s="21" t="n">
        <v>331</v>
      </c>
      <c r="D274" s="21" t="s">
        <v>469</v>
      </c>
      <c r="E274" s="5" t="n">
        <v>3</v>
      </c>
      <c r="F274" s="5" t="n">
        <v>3</v>
      </c>
      <c r="G274" s="5" t="n">
        <v>3</v>
      </c>
      <c r="H274" s="5" t="n">
        <v>3</v>
      </c>
      <c r="I274" s="5" t="n">
        <v>3</v>
      </c>
      <c r="J274" s="5" t="n">
        <v>3</v>
      </c>
      <c r="K274" s="5" t="n">
        <v>3</v>
      </c>
      <c r="L274" s="5" t="n">
        <v>3</v>
      </c>
      <c r="M274" s="5" t="n">
        <v>3</v>
      </c>
      <c r="N274" s="5" t="n">
        <v>3</v>
      </c>
      <c r="O274" s="5" t="n">
        <v>3</v>
      </c>
      <c r="P274" s="5" t="n">
        <v>3</v>
      </c>
    </row>
    <row r="275" customFormat="false" ht="12.75" hidden="false" customHeight="true" outlineLevel="0" collapsed="false">
      <c r="A275" s="22"/>
      <c r="B275" s="22" t="s">
        <v>490</v>
      </c>
      <c r="C275" s="22"/>
      <c r="D275" s="22"/>
      <c r="E275" s="23" t="n">
        <v>3</v>
      </c>
      <c r="F275" s="23" t="n">
        <v>3</v>
      </c>
      <c r="G275" s="23" t="n">
        <v>3</v>
      </c>
      <c r="H275" s="23" t="n">
        <v>3</v>
      </c>
      <c r="I275" s="23" t="n">
        <v>3</v>
      </c>
      <c r="J275" s="23" t="n">
        <v>3</v>
      </c>
      <c r="K275" s="23" t="n">
        <v>3</v>
      </c>
      <c r="L275" s="23" t="n">
        <v>3</v>
      </c>
      <c r="M275" s="23" t="n">
        <v>3</v>
      </c>
      <c r="N275" s="23" t="n">
        <v>3</v>
      </c>
      <c r="O275" s="23" t="n">
        <v>3</v>
      </c>
      <c r="P275" s="23" t="n">
        <v>3</v>
      </c>
    </row>
    <row r="276" customFormat="false" ht="12.75" hidden="false" customHeight="true" outlineLevel="0" collapsed="false">
      <c r="A276" s="21" t="s">
        <v>491</v>
      </c>
      <c r="B276" s="21" t="s">
        <v>474</v>
      </c>
      <c r="C276" s="21" t="s">
        <v>473</v>
      </c>
      <c r="D276" s="21" t="s">
        <v>474</v>
      </c>
      <c r="E276" s="5" t="n">
        <v>4585</v>
      </c>
      <c r="F276" s="5" t="n">
        <v>4552</v>
      </c>
      <c r="G276" s="5" t="n">
        <v>4512</v>
      </c>
      <c r="H276" s="5" t="n">
        <v>4494</v>
      </c>
      <c r="I276" s="5" t="n">
        <v>4474</v>
      </c>
      <c r="J276" s="5" t="n">
        <v>4427</v>
      </c>
      <c r="K276" s="5" t="n">
        <v>4353</v>
      </c>
      <c r="L276" s="5" t="n">
        <v>4324</v>
      </c>
      <c r="M276" s="5" t="n">
        <v>4272</v>
      </c>
      <c r="N276" s="5" t="n">
        <v>4183</v>
      </c>
      <c r="O276" s="5" t="n">
        <v>4126</v>
      </c>
      <c r="P276" s="5" t="n">
        <v>4119</v>
      </c>
    </row>
    <row r="277" customFormat="false" ht="12.75" hidden="false" customHeight="true" outlineLevel="0" collapsed="false">
      <c r="A277" s="22"/>
      <c r="B277" s="22" t="s">
        <v>492</v>
      </c>
      <c r="C277" s="22"/>
      <c r="D277" s="22"/>
      <c r="E277" s="23" t="n">
        <v>4585</v>
      </c>
      <c r="F277" s="23" t="n">
        <v>4552</v>
      </c>
      <c r="G277" s="23" t="n">
        <v>4512</v>
      </c>
      <c r="H277" s="23" t="n">
        <v>4494</v>
      </c>
      <c r="I277" s="23" t="n">
        <v>4474</v>
      </c>
      <c r="J277" s="23" t="n">
        <v>4427</v>
      </c>
      <c r="K277" s="23" t="n">
        <v>4353</v>
      </c>
      <c r="L277" s="23" t="n">
        <v>4324</v>
      </c>
      <c r="M277" s="23" t="n">
        <v>4272</v>
      </c>
      <c r="N277" s="23" t="n">
        <v>4183</v>
      </c>
      <c r="O277" s="23" t="n">
        <v>4126</v>
      </c>
      <c r="P277" s="23" t="n">
        <v>4119</v>
      </c>
    </row>
    <row r="278" customFormat="false" ht="12.75" hidden="false" customHeight="true" outlineLevel="0" collapsed="false">
      <c r="A278" s="21" t="s">
        <v>493</v>
      </c>
      <c r="B278" s="21" t="s">
        <v>494</v>
      </c>
      <c r="C278" s="21" t="s">
        <v>465</v>
      </c>
      <c r="D278" s="21" t="s">
        <v>495</v>
      </c>
      <c r="E278" s="5" t="n">
        <v>37</v>
      </c>
      <c r="F278" s="5" t="n">
        <v>39</v>
      </c>
      <c r="G278" s="5" t="n">
        <v>40</v>
      </c>
      <c r="H278" s="5" t="n">
        <v>42</v>
      </c>
      <c r="I278" s="5" t="n">
        <v>44</v>
      </c>
      <c r="J278" s="5" t="n">
        <v>45</v>
      </c>
      <c r="K278" s="5" t="n">
        <v>45</v>
      </c>
      <c r="L278" s="5" t="n">
        <v>45</v>
      </c>
      <c r="M278" s="5" t="n">
        <v>47</v>
      </c>
      <c r="N278" s="5" t="n">
        <v>49</v>
      </c>
      <c r="O278" s="5" t="n">
        <v>50</v>
      </c>
      <c r="P278" s="5" t="n">
        <v>50</v>
      </c>
    </row>
    <row r="279" customFormat="false" ht="12.75" hidden="false" customHeight="true" outlineLevel="0" collapsed="false">
      <c r="A279" s="22"/>
      <c r="B279" s="22" t="s">
        <v>496</v>
      </c>
      <c r="C279" s="22"/>
      <c r="D279" s="22"/>
      <c r="E279" s="23" t="n">
        <v>37</v>
      </c>
      <c r="F279" s="23" t="n">
        <v>39</v>
      </c>
      <c r="G279" s="23" t="n">
        <v>40</v>
      </c>
      <c r="H279" s="23" t="n">
        <v>42</v>
      </c>
      <c r="I279" s="23" t="n">
        <v>44</v>
      </c>
      <c r="J279" s="23" t="n">
        <v>45</v>
      </c>
      <c r="K279" s="23" t="n">
        <v>45</v>
      </c>
      <c r="L279" s="23" t="n">
        <v>45</v>
      </c>
      <c r="M279" s="23" t="n">
        <v>47</v>
      </c>
      <c r="N279" s="23" t="n">
        <v>49</v>
      </c>
      <c r="O279" s="23" t="n">
        <v>50</v>
      </c>
      <c r="P279" s="23" t="n">
        <v>50</v>
      </c>
    </row>
    <row r="280" customFormat="false" ht="12.75" hidden="false" customHeight="true" outlineLevel="0" collapsed="false">
      <c r="A280" s="21" t="s">
        <v>497</v>
      </c>
      <c r="B280" s="21" t="s">
        <v>498</v>
      </c>
      <c r="C280" s="21" t="s">
        <v>471</v>
      </c>
      <c r="D280" s="21" t="s">
        <v>499</v>
      </c>
      <c r="E280" s="5" t="n">
        <v>1251</v>
      </c>
      <c r="F280" s="5" t="n">
        <v>1219</v>
      </c>
      <c r="G280" s="5" t="n">
        <v>1208</v>
      </c>
      <c r="H280" s="5" t="n">
        <v>1194</v>
      </c>
      <c r="I280" s="5" t="n">
        <v>1169</v>
      </c>
      <c r="J280" s="5" t="n">
        <v>1145</v>
      </c>
      <c r="K280" s="5" t="n">
        <v>1128</v>
      </c>
      <c r="L280" s="5" t="n">
        <v>1117</v>
      </c>
      <c r="M280" s="5" t="n">
        <v>1106</v>
      </c>
      <c r="N280" s="5" t="n">
        <v>1066</v>
      </c>
      <c r="O280" s="5" t="n">
        <v>1058</v>
      </c>
      <c r="P280" s="5" t="n">
        <v>1015</v>
      </c>
    </row>
    <row r="281" customFormat="false" ht="12.75" hidden="false" customHeight="true" outlineLevel="0" collapsed="false">
      <c r="A281" s="22"/>
      <c r="B281" s="22" t="s">
        <v>500</v>
      </c>
      <c r="C281" s="22"/>
      <c r="D281" s="22"/>
      <c r="E281" s="23" t="n">
        <v>1251</v>
      </c>
      <c r="F281" s="23" t="n">
        <v>1219</v>
      </c>
      <c r="G281" s="23" t="n">
        <v>1208</v>
      </c>
      <c r="H281" s="23" t="n">
        <v>1194</v>
      </c>
      <c r="I281" s="23" t="n">
        <v>1169</v>
      </c>
      <c r="J281" s="23" t="n">
        <v>1145</v>
      </c>
      <c r="K281" s="23" t="n">
        <v>1128</v>
      </c>
      <c r="L281" s="23" t="n">
        <v>1117</v>
      </c>
      <c r="M281" s="23" t="n">
        <v>1106</v>
      </c>
      <c r="N281" s="23" t="n">
        <v>1066</v>
      </c>
      <c r="O281" s="23" t="n">
        <v>1058</v>
      </c>
      <c r="P281" s="23" t="n">
        <v>1015</v>
      </c>
    </row>
    <row r="282" customFormat="false" ht="12.75" hidden="false" customHeight="true" outlineLevel="0" collapsed="false">
      <c r="A282" s="21" t="s">
        <v>455</v>
      </c>
      <c r="B282" s="21" t="s">
        <v>501</v>
      </c>
      <c r="C282" s="21" t="s">
        <v>462</v>
      </c>
      <c r="D282" s="21" t="s">
        <v>463</v>
      </c>
      <c r="E282" s="5" t="n">
        <v>87</v>
      </c>
      <c r="F282" s="5" t="n">
        <v>87</v>
      </c>
      <c r="G282" s="5" t="n">
        <v>89</v>
      </c>
      <c r="H282" s="5" t="n">
        <v>93</v>
      </c>
      <c r="I282" s="5" t="n">
        <v>92</v>
      </c>
      <c r="J282" s="5" t="n">
        <v>94</v>
      </c>
      <c r="K282" s="5" t="n">
        <v>97</v>
      </c>
      <c r="L282" s="5" t="n">
        <v>95</v>
      </c>
      <c r="M282" s="5" t="n">
        <v>97</v>
      </c>
      <c r="N282" s="5" t="n">
        <v>92</v>
      </c>
      <c r="O282" s="5" t="n">
        <v>90</v>
      </c>
      <c r="P282" s="5" t="n">
        <v>90</v>
      </c>
    </row>
    <row r="283" customFormat="false" ht="12.75" hidden="false" customHeight="true" outlineLevel="0" collapsed="false">
      <c r="A283" s="22"/>
      <c r="B283" s="22" t="s">
        <v>502</v>
      </c>
      <c r="C283" s="22"/>
      <c r="D283" s="22"/>
      <c r="E283" s="23" t="n">
        <v>87</v>
      </c>
      <c r="F283" s="23" t="n">
        <v>87</v>
      </c>
      <c r="G283" s="23" t="n">
        <v>89</v>
      </c>
      <c r="H283" s="23" t="n">
        <v>93</v>
      </c>
      <c r="I283" s="23" t="n">
        <v>92</v>
      </c>
      <c r="J283" s="23" t="n">
        <v>94</v>
      </c>
      <c r="K283" s="23" t="n">
        <v>97</v>
      </c>
      <c r="L283" s="23" t="n">
        <v>95</v>
      </c>
      <c r="M283" s="23" t="n">
        <v>97</v>
      </c>
      <c r="N283" s="23" t="n">
        <v>92</v>
      </c>
      <c r="O283" s="23" t="n">
        <v>90</v>
      </c>
      <c r="P283" s="23" t="n">
        <v>90</v>
      </c>
    </row>
    <row r="284" customFormat="false" ht="12.75" hidden="false" customHeight="true" outlineLevel="0" collapsed="false">
      <c r="A284" s="21" t="s">
        <v>503</v>
      </c>
      <c r="B284" s="21" t="s">
        <v>504</v>
      </c>
      <c r="C284" s="21" t="s">
        <v>484</v>
      </c>
      <c r="D284" s="21" t="s">
        <v>505</v>
      </c>
      <c r="E284" s="5" t="n">
        <v>971</v>
      </c>
      <c r="F284" s="5" t="n">
        <v>960</v>
      </c>
      <c r="G284" s="5" t="n">
        <v>932</v>
      </c>
      <c r="H284" s="5" t="n">
        <v>933</v>
      </c>
      <c r="I284" s="5" t="n">
        <v>921</v>
      </c>
      <c r="J284" s="5" t="n">
        <v>923</v>
      </c>
      <c r="K284" s="5" t="n">
        <v>918</v>
      </c>
      <c r="L284" s="5" t="n">
        <v>911</v>
      </c>
      <c r="M284" s="5" t="n">
        <v>898</v>
      </c>
      <c r="N284" s="5" t="n">
        <v>898</v>
      </c>
      <c r="O284" s="5" t="n">
        <v>897</v>
      </c>
      <c r="P284" s="5" t="n">
        <v>894</v>
      </c>
    </row>
    <row r="285" customFormat="false" ht="12.75" hidden="false" customHeight="true" outlineLevel="0" collapsed="false">
      <c r="A285" s="22"/>
      <c r="B285" s="22" t="s">
        <v>506</v>
      </c>
      <c r="C285" s="22"/>
      <c r="D285" s="22"/>
      <c r="E285" s="23" t="n">
        <v>971</v>
      </c>
      <c r="F285" s="23" t="n">
        <v>960</v>
      </c>
      <c r="G285" s="23" t="n">
        <v>932</v>
      </c>
      <c r="H285" s="23" t="n">
        <v>933</v>
      </c>
      <c r="I285" s="23" t="n">
        <v>921</v>
      </c>
      <c r="J285" s="23" t="n">
        <v>923</v>
      </c>
      <c r="K285" s="23" t="n">
        <v>918</v>
      </c>
      <c r="L285" s="23" t="n">
        <v>911</v>
      </c>
      <c r="M285" s="23" t="n">
        <v>898</v>
      </c>
      <c r="N285" s="23" t="n">
        <v>898</v>
      </c>
      <c r="O285" s="23" t="n">
        <v>897</v>
      </c>
      <c r="P285" s="23" t="n">
        <v>894</v>
      </c>
    </row>
    <row r="286" customFormat="false" ht="12.75" hidden="false" customHeight="true" outlineLevel="0" collapsed="false">
      <c r="A286" s="21" t="s">
        <v>457</v>
      </c>
      <c r="B286" s="21" t="s">
        <v>507</v>
      </c>
      <c r="C286" s="21" t="s">
        <v>491</v>
      </c>
      <c r="D286" s="21" t="s">
        <v>507</v>
      </c>
      <c r="E286" s="5" t="n">
        <v>5513</v>
      </c>
      <c r="F286" s="5" t="n">
        <v>5420</v>
      </c>
      <c r="G286" s="5" t="n">
        <v>5360</v>
      </c>
      <c r="H286" s="5" t="n">
        <v>5313</v>
      </c>
      <c r="I286" s="5" t="n">
        <v>5256</v>
      </c>
      <c r="J286" s="5" t="n">
        <v>5194</v>
      </c>
      <c r="K286" s="5" t="n">
        <v>5140</v>
      </c>
      <c r="L286" s="5" t="n">
        <v>5093</v>
      </c>
      <c r="M286" s="5" t="n">
        <v>5044</v>
      </c>
      <c r="N286" s="5" t="n">
        <v>5030</v>
      </c>
      <c r="O286" s="5" t="n">
        <v>4996</v>
      </c>
      <c r="P286" s="5" t="n">
        <v>4968</v>
      </c>
    </row>
    <row r="287" customFormat="false" ht="12.75" hidden="false" customHeight="true" outlineLevel="0" collapsed="false">
      <c r="A287" s="22"/>
      <c r="B287" s="22" t="s">
        <v>508</v>
      </c>
      <c r="C287" s="22"/>
      <c r="D287" s="22"/>
      <c r="E287" s="23" t="n">
        <v>5513</v>
      </c>
      <c r="F287" s="23" t="n">
        <v>5420</v>
      </c>
      <c r="G287" s="23" t="n">
        <v>5360</v>
      </c>
      <c r="H287" s="23" t="n">
        <v>5313</v>
      </c>
      <c r="I287" s="23" t="n">
        <v>5256</v>
      </c>
      <c r="J287" s="23" t="n">
        <v>5194</v>
      </c>
      <c r="K287" s="23" t="n">
        <v>5140</v>
      </c>
      <c r="L287" s="23" t="n">
        <v>5093</v>
      </c>
      <c r="M287" s="23" t="n">
        <v>5044</v>
      </c>
      <c r="N287" s="23" t="n">
        <v>5030</v>
      </c>
      <c r="O287" s="23" t="n">
        <v>4996</v>
      </c>
      <c r="P287" s="23" t="n">
        <v>4968</v>
      </c>
    </row>
    <row r="288" customFormat="false" ht="12.75" hidden="false" customHeight="true" outlineLevel="0" collapsed="false">
      <c r="A288" s="21" t="s">
        <v>481</v>
      </c>
      <c r="B288" s="21" t="s">
        <v>509</v>
      </c>
      <c r="C288" s="21" t="s">
        <v>497</v>
      </c>
      <c r="D288" s="21" t="s">
        <v>510</v>
      </c>
      <c r="E288" s="5" t="n">
        <v>10027</v>
      </c>
      <c r="F288" s="5" t="n">
        <v>9982</v>
      </c>
      <c r="G288" s="5" t="n">
        <v>9906</v>
      </c>
      <c r="H288" s="5" t="n">
        <v>9856</v>
      </c>
      <c r="I288" s="5" t="n">
        <v>9835</v>
      </c>
      <c r="J288" s="5" t="n">
        <v>9737</v>
      </c>
      <c r="K288" s="5" t="n">
        <v>9633</v>
      </c>
      <c r="L288" s="5" t="n">
        <v>9562</v>
      </c>
      <c r="M288" s="5" t="n">
        <v>9497</v>
      </c>
      <c r="N288" s="5" t="n">
        <v>9400</v>
      </c>
      <c r="O288" s="5" t="n">
        <v>9325</v>
      </c>
      <c r="P288" s="5" t="n">
        <v>9250</v>
      </c>
    </row>
    <row r="289" customFormat="false" ht="12.75" hidden="false" customHeight="true" outlineLevel="0" collapsed="false">
      <c r="A289" s="22"/>
      <c r="B289" s="22" t="s">
        <v>511</v>
      </c>
      <c r="C289" s="22"/>
      <c r="D289" s="22"/>
      <c r="E289" s="23" t="n">
        <v>10027</v>
      </c>
      <c r="F289" s="23" t="n">
        <v>9982</v>
      </c>
      <c r="G289" s="23" t="n">
        <v>9906</v>
      </c>
      <c r="H289" s="23" t="n">
        <v>9856</v>
      </c>
      <c r="I289" s="23" t="n">
        <v>9835</v>
      </c>
      <c r="J289" s="23" t="n">
        <v>9737</v>
      </c>
      <c r="K289" s="23" t="n">
        <v>9633</v>
      </c>
      <c r="L289" s="23" t="n">
        <v>9562</v>
      </c>
      <c r="M289" s="23" t="n">
        <v>9497</v>
      </c>
      <c r="N289" s="23" t="n">
        <v>9400</v>
      </c>
      <c r="O289" s="23" t="n">
        <v>9325</v>
      </c>
      <c r="P289" s="23" t="n">
        <v>9250</v>
      </c>
    </row>
    <row r="290" customFormat="false" ht="12.75" hidden="false" customHeight="true" outlineLevel="0" collapsed="false">
      <c r="A290" s="21" t="s">
        <v>512</v>
      </c>
      <c r="B290" s="21" t="s">
        <v>513</v>
      </c>
      <c r="C290" s="21" t="s">
        <v>514</v>
      </c>
      <c r="D290" s="21" t="s">
        <v>515</v>
      </c>
      <c r="E290" s="5" t="n">
        <v>1</v>
      </c>
      <c r="F290" s="5" t="n">
        <v>1</v>
      </c>
      <c r="G290" s="5" t="n">
        <v>1</v>
      </c>
      <c r="H290" s="5" t="n">
        <v>1</v>
      </c>
      <c r="I290" s="5" t="n">
        <v>1</v>
      </c>
      <c r="J290" s="5" t="n">
        <v>1</v>
      </c>
      <c r="K290" s="5" t="n">
        <v>1</v>
      </c>
      <c r="L290" s="5" t="n">
        <v>4</v>
      </c>
      <c r="M290" s="5" t="n">
        <v>4</v>
      </c>
      <c r="N290" s="5" t="n">
        <v>4</v>
      </c>
      <c r="O290" s="5" t="n">
        <v>5</v>
      </c>
      <c r="P290" s="5" t="n">
        <v>5</v>
      </c>
    </row>
    <row r="291" customFormat="false" ht="12.75" hidden="false" customHeight="true" outlineLevel="0" collapsed="false">
      <c r="A291" s="21" t="s">
        <v>512</v>
      </c>
      <c r="B291" s="21" t="s">
        <v>513</v>
      </c>
      <c r="C291" s="21" t="n">
        <v>331</v>
      </c>
      <c r="D291" s="21" t="s">
        <v>469</v>
      </c>
      <c r="E291" s="5" t="n">
        <v>28</v>
      </c>
      <c r="F291" s="5" t="n">
        <v>27</v>
      </c>
      <c r="G291" s="5" t="n">
        <v>26</v>
      </c>
      <c r="H291" s="5" t="n">
        <v>25</v>
      </c>
      <c r="I291" s="5" t="n">
        <v>26</v>
      </c>
      <c r="J291" s="5" t="n">
        <v>28</v>
      </c>
      <c r="K291" s="5" t="n">
        <v>26</v>
      </c>
      <c r="L291" s="5" t="n">
        <v>26</v>
      </c>
      <c r="M291" s="5" t="n">
        <v>25</v>
      </c>
      <c r="N291" s="5" t="n">
        <v>26</v>
      </c>
      <c r="O291" s="5" t="n">
        <v>25</v>
      </c>
      <c r="P291" s="5" t="n">
        <v>24</v>
      </c>
    </row>
    <row r="292" customFormat="false" ht="12.75" hidden="false" customHeight="true" outlineLevel="0" collapsed="false">
      <c r="A292" s="22"/>
      <c r="B292" s="22" t="s">
        <v>516</v>
      </c>
      <c r="C292" s="22"/>
      <c r="D292" s="22"/>
      <c r="E292" s="23" t="n">
        <f aca="false">SUM(E290:E291)</f>
        <v>29</v>
      </c>
      <c r="F292" s="23" t="n">
        <f aca="false">SUM(F290:F291)</f>
        <v>28</v>
      </c>
      <c r="G292" s="23" t="n">
        <f aca="false">SUM(G290:G291)</f>
        <v>27</v>
      </c>
      <c r="H292" s="23" t="n">
        <f aca="false">SUM(H290:H291)</f>
        <v>26</v>
      </c>
      <c r="I292" s="23" t="n">
        <f aca="false">SUM(I290:I291)</f>
        <v>27</v>
      </c>
      <c r="J292" s="23" t="n">
        <f aca="false">SUM(J290:J291)</f>
        <v>29</v>
      </c>
      <c r="K292" s="23" t="n">
        <f aca="false">SUM(K290:K291)</f>
        <v>27</v>
      </c>
      <c r="L292" s="23" t="n">
        <f aca="false">SUM(L290:L291)</f>
        <v>30</v>
      </c>
      <c r="M292" s="23" t="n">
        <f aca="false">SUM(M290:M291)</f>
        <v>29</v>
      </c>
      <c r="N292" s="23" t="n">
        <f aca="false">SUM(N290:N291)</f>
        <v>30</v>
      </c>
      <c r="O292" s="23" t="n">
        <f aca="false">SUM(O290:O291)</f>
        <v>30</v>
      </c>
      <c r="P292" s="23" t="n">
        <f aca="false">SUM(P290:P291)</f>
        <v>29</v>
      </c>
    </row>
    <row r="293" customFormat="false" ht="12.75" hidden="false" customHeight="true" outlineLevel="0" collapsed="false">
      <c r="A293" s="21" t="s">
        <v>517</v>
      </c>
      <c r="B293" s="21" t="s">
        <v>518</v>
      </c>
      <c r="C293" s="21" t="s">
        <v>462</v>
      </c>
      <c r="D293" s="21" t="s">
        <v>463</v>
      </c>
      <c r="E293" s="5" t="n">
        <v>5</v>
      </c>
      <c r="F293" s="5" t="n">
        <v>5</v>
      </c>
      <c r="G293" s="5" t="n">
        <v>5</v>
      </c>
      <c r="H293" s="5" t="n">
        <v>5</v>
      </c>
      <c r="I293" s="5" t="n">
        <v>5</v>
      </c>
      <c r="J293" s="5" t="n">
        <v>5</v>
      </c>
      <c r="K293" s="5" t="n">
        <v>5</v>
      </c>
      <c r="L293" s="5" t="n">
        <v>5</v>
      </c>
      <c r="M293" s="5" t="n">
        <v>5</v>
      </c>
      <c r="N293" s="5" t="n">
        <v>5</v>
      </c>
      <c r="O293" s="5" t="n">
        <v>5</v>
      </c>
      <c r="P293" s="5" t="n">
        <v>5</v>
      </c>
    </row>
    <row r="294" customFormat="false" ht="12.75" hidden="false" customHeight="true" outlineLevel="0" collapsed="false">
      <c r="A294" s="22"/>
      <c r="B294" s="22" t="s">
        <v>519</v>
      </c>
      <c r="C294" s="22"/>
      <c r="D294" s="22"/>
      <c r="E294" s="23" t="n">
        <v>5</v>
      </c>
      <c r="F294" s="23" t="n">
        <v>5</v>
      </c>
      <c r="G294" s="23" t="n">
        <v>5</v>
      </c>
      <c r="H294" s="23" t="n">
        <v>5</v>
      </c>
      <c r="I294" s="23" t="n">
        <v>5</v>
      </c>
      <c r="J294" s="23" t="n">
        <v>5</v>
      </c>
      <c r="K294" s="23" t="n">
        <v>5</v>
      </c>
      <c r="L294" s="23" t="n">
        <v>5</v>
      </c>
      <c r="M294" s="23" t="n">
        <v>5</v>
      </c>
      <c r="N294" s="23" t="n">
        <v>5</v>
      </c>
      <c r="O294" s="23" t="n">
        <v>5</v>
      </c>
      <c r="P294" s="23" t="n">
        <v>5</v>
      </c>
    </row>
    <row r="295" customFormat="false" ht="12.75" hidden="false" customHeight="true" outlineLevel="0" collapsed="false">
      <c r="A295" s="21" t="n">
        <v>329</v>
      </c>
      <c r="B295" s="21" t="s">
        <v>520</v>
      </c>
      <c r="C295" s="21" t="n">
        <v>315</v>
      </c>
      <c r="D295" s="21" t="s">
        <v>463</v>
      </c>
      <c r="E295" s="5" t="n">
        <v>2</v>
      </c>
      <c r="F295" s="5" t="n">
        <v>2</v>
      </c>
      <c r="G295" s="5" t="n">
        <v>1</v>
      </c>
      <c r="H295" s="5" t="n">
        <v>1</v>
      </c>
      <c r="I295" s="5" t="n">
        <v>1</v>
      </c>
      <c r="J295" s="5" t="n">
        <v>1</v>
      </c>
      <c r="K295" s="5" t="n">
        <v>1</v>
      </c>
      <c r="L295" s="5" t="n">
        <v>1</v>
      </c>
      <c r="M295" s="5" t="n">
        <v>1</v>
      </c>
      <c r="N295" s="5" t="n">
        <v>1</v>
      </c>
      <c r="O295" s="5" t="n">
        <v>1</v>
      </c>
      <c r="P295" s="5" t="n">
        <v>1</v>
      </c>
    </row>
    <row r="296" customFormat="false" ht="12.75" hidden="false" customHeight="true" outlineLevel="0" collapsed="false">
      <c r="A296" s="22"/>
      <c r="B296" s="22" t="s">
        <v>521</v>
      </c>
      <c r="C296" s="22"/>
      <c r="D296" s="22"/>
      <c r="E296" s="23" t="n">
        <v>2</v>
      </c>
      <c r="F296" s="23" t="n">
        <v>2</v>
      </c>
      <c r="G296" s="23" t="n">
        <v>1</v>
      </c>
      <c r="H296" s="23" t="n">
        <v>1</v>
      </c>
      <c r="I296" s="23" t="n">
        <v>1</v>
      </c>
      <c r="J296" s="23" t="n">
        <v>1</v>
      </c>
      <c r="K296" s="23" t="n">
        <v>1</v>
      </c>
      <c r="L296" s="23" t="n">
        <v>1</v>
      </c>
      <c r="M296" s="23" t="n">
        <v>1</v>
      </c>
      <c r="N296" s="23" t="n">
        <v>1</v>
      </c>
      <c r="O296" s="23" t="n">
        <v>1</v>
      </c>
      <c r="P296" s="23" t="n">
        <v>1</v>
      </c>
    </row>
    <row r="297" customFormat="false" ht="12.75" hidden="false" customHeight="true" outlineLevel="0" collapsed="false">
      <c r="A297" s="21" t="s">
        <v>522</v>
      </c>
      <c r="B297" s="21" t="s">
        <v>523</v>
      </c>
      <c r="C297" s="21" t="s">
        <v>517</v>
      </c>
      <c r="D297" s="21" t="s">
        <v>524</v>
      </c>
      <c r="E297" s="5" t="n">
        <v>13369</v>
      </c>
      <c r="F297" s="5" t="n">
        <v>13258</v>
      </c>
      <c r="G297" s="5" t="n">
        <v>13167</v>
      </c>
      <c r="H297" s="5" t="n">
        <v>13047</v>
      </c>
      <c r="I297" s="5" t="n">
        <v>12899</v>
      </c>
      <c r="J297" s="5" t="n">
        <v>12804</v>
      </c>
      <c r="K297" s="5" t="n">
        <v>12735</v>
      </c>
      <c r="L297" s="5" t="n">
        <v>12644</v>
      </c>
      <c r="M297" s="5" t="n">
        <v>12546</v>
      </c>
      <c r="N297" s="5" t="n">
        <v>12463</v>
      </c>
      <c r="O297" s="5" t="n">
        <v>12351</v>
      </c>
      <c r="P297" s="5" t="n">
        <v>12108</v>
      </c>
    </row>
    <row r="298" customFormat="false" ht="12.75" hidden="false" customHeight="true" outlineLevel="0" collapsed="false">
      <c r="A298" s="21" t="s">
        <v>522</v>
      </c>
      <c r="B298" s="21" t="s">
        <v>523</v>
      </c>
      <c r="C298" s="21" t="s">
        <v>525</v>
      </c>
      <c r="D298" s="21" t="s">
        <v>526</v>
      </c>
      <c r="E298" s="5" t="n">
        <v>226654</v>
      </c>
      <c r="F298" s="5" t="n">
        <v>225419</v>
      </c>
      <c r="G298" s="5" t="n">
        <v>224000</v>
      </c>
      <c r="H298" s="5" t="n">
        <v>222885</v>
      </c>
      <c r="I298" s="5" t="n">
        <v>221629</v>
      </c>
      <c r="J298" s="5" t="n">
        <v>220537</v>
      </c>
      <c r="K298" s="5" t="n">
        <v>219868</v>
      </c>
      <c r="L298" s="5" t="n">
        <v>219201</v>
      </c>
      <c r="M298" s="5" t="n">
        <v>218432</v>
      </c>
      <c r="N298" s="5" t="n">
        <v>217887</v>
      </c>
      <c r="O298" s="5" t="n">
        <v>216969</v>
      </c>
      <c r="P298" s="5" t="n">
        <v>216485</v>
      </c>
    </row>
    <row r="299" customFormat="false" ht="12.75" hidden="false" customHeight="true" outlineLevel="0" collapsed="false">
      <c r="A299" s="21" t="s">
        <v>522</v>
      </c>
      <c r="B299" s="21" t="s">
        <v>523</v>
      </c>
      <c r="C299" s="21" t="s">
        <v>527</v>
      </c>
      <c r="D299" s="21" t="s">
        <v>528</v>
      </c>
      <c r="E299" s="5" t="n">
        <v>24012</v>
      </c>
      <c r="F299" s="5" t="n">
        <v>23776</v>
      </c>
      <c r="G299" s="5" t="n">
        <v>23516</v>
      </c>
      <c r="H299" s="5" t="n">
        <v>23186</v>
      </c>
      <c r="I299" s="5" t="n">
        <v>22830</v>
      </c>
      <c r="J299" s="5" t="n">
        <v>22576</v>
      </c>
      <c r="K299" s="5" t="n">
        <v>22341</v>
      </c>
      <c r="L299" s="5" t="n">
        <v>22070</v>
      </c>
      <c r="M299" s="5" t="n">
        <v>21795</v>
      </c>
      <c r="N299" s="5" t="n">
        <v>21472</v>
      </c>
      <c r="O299" s="5" t="n">
        <v>21089</v>
      </c>
      <c r="P299" s="5" t="n">
        <v>20865</v>
      </c>
    </row>
    <row r="300" customFormat="false" ht="12.75" hidden="false" customHeight="true" outlineLevel="0" collapsed="false">
      <c r="A300" s="21" t="s">
        <v>522</v>
      </c>
      <c r="B300" s="21" t="s">
        <v>523</v>
      </c>
      <c r="C300" s="21" t="s">
        <v>529</v>
      </c>
      <c r="D300" s="21" t="s">
        <v>530</v>
      </c>
      <c r="E300" s="5" t="n">
        <v>21222</v>
      </c>
      <c r="F300" s="5" t="n">
        <v>21127</v>
      </c>
      <c r="G300" s="5" t="n">
        <v>21037</v>
      </c>
      <c r="H300" s="5" t="n">
        <v>20945</v>
      </c>
      <c r="I300" s="5" t="n">
        <v>20779</v>
      </c>
      <c r="J300" s="5" t="n">
        <v>20696</v>
      </c>
      <c r="K300" s="5" t="n">
        <v>20420</v>
      </c>
      <c r="L300" s="5" t="n">
        <v>20234</v>
      </c>
      <c r="M300" s="5" t="n">
        <v>20183</v>
      </c>
      <c r="N300" s="5" t="n">
        <v>20131</v>
      </c>
      <c r="O300" s="5" t="n">
        <v>19996</v>
      </c>
      <c r="P300" s="5" t="n">
        <v>19951</v>
      </c>
    </row>
    <row r="301" customFormat="false" ht="12.75" hidden="false" customHeight="true" outlineLevel="0" collapsed="false">
      <c r="A301" s="21" t="s">
        <v>522</v>
      </c>
      <c r="B301" s="21" t="s">
        <v>523</v>
      </c>
      <c r="C301" s="21" t="s">
        <v>531</v>
      </c>
      <c r="D301" s="21" t="s">
        <v>532</v>
      </c>
      <c r="E301" s="5" t="n">
        <v>24266</v>
      </c>
      <c r="F301" s="5" t="n">
        <v>24187</v>
      </c>
      <c r="G301" s="5" t="n">
        <v>24026</v>
      </c>
      <c r="H301" s="5" t="n">
        <v>23765</v>
      </c>
      <c r="I301" s="5" t="n">
        <v>23487</v>
      </c>
      <c r="J301" s="5" t="n">
        <v>23167</v>
      </c>
      <c r="K301" s="5" t="n">
        <v>22905</v>
      </c>
      <c r="L301" s="5" t="n">
        <v>22593</v>
      </c>
      <c r="M301" s="5" t="n">
        <v>22116</v>
      </c>
      <c r="N301" s="5" t="n">
        <v>22030</v>
      </c>
      <c r="O301" s="5" t="n">
        <v>21914</v>
      </c>
      <c r="P301" s="5" t="n">
        <v>21654</v>
      </c>
    </row>
    <row r="302" customFormat="false" ht="12.75" hidden="false" customHeight="true" outlineLevel="0" collapsed="false">
      <c r="A302" s="22"/>
      <c r="B302" s="22" t="s">
        <v>533</v>
      </c>
      <c r="C302" s="22"/>
      <c r="D302" s="22"/>
      <c r="E302" s="23" t="n">
        <f aca="false">SUM(E297:E301)</f>
        <v>309523</v>
      </c>
      <c r="F302" s="23" t="n">
        <f aca="false">SUM(F297:F301)</f>
        <v>307767</v>
      </c>
      <c r="G302" s="23" t="n">
        <f aca="false">SUM(G297:G301)</f>
        <v>305746</v>
      </c>
      <c r="H302" s="23" t="n">
        <f aca="false">SUM(H297:H301)</f>
        <v>303828</v>
      </c>
      <c r="I302" s="23" t="n">
        <f aca="false">SUM(I297:I301)</f>
        <v>301624</v>
      </c>
      <c r="J302" s="23" t="n">
        <f aca="false">SUM(J297:J301)</f>
        <v>299780</v>
      </c>
      <c r="K302" s="23" t="n">
        <f aca="false">SUM(K297:K301)</f>
        <v>298269</v>
      </c>
      <c r="L302" s="23" t="n">
        <f aca="false">SUM(L297:L301)</f>
        <v>296742</v>
      </c>
      <c r="M302" s="23" t="n">
        <f aca="false">SUM(M297:M301)</f>
        <v>295072</v>
      </c>
      <c r="N302" s="23" t="n">
        <f aca="false">SUM(N297:N301)</f>
        <v>293983</v>
      </c>
      <c r="O302" s="23" t="n">
        <f aca="false">SUM(O297:O301)</f>
        <v>292319</v>
      </c>
      <c r="P302" s="23" t="n">
        <f aca="false">SUM(P297:P301)</f>
        <v>291063</v>
      </c>
    </row>
    <row r="303" customFormat="false" ht="12.75" hidden="false" customHeight="true" outlineLevel="0" collapsed="false">
      <c r="A303" s="21" t="s">
        <v>534</v>
      </c>
      <c r="B303" s="21" t="s">
        <v>535</v>
      </c>
      <c r="C303" s="21" t="s">
        <v>503</v>
      </c>
      <c r="D303" s="21" t="s">
        <v>536</v>
      </c>
      <c r="E303" s="5" t="n">
        <v>1940</v>
      </c>
      <c r="F303" s="5" t="n">
        <v>1921</v>
      </c>
      <c r="G303" s="5" t="n">
        <v>1925</v>
      </c>
      <c r="H303" s="5" t="n">
        <v>1915</v>
      </c>
      <c r="I303" s="5" t="n">
        <v>1911</v>
      </c>
      <c r="J303" s="5" t="n">
        <v>1902</v>
      </c>
      <c r="K303" s="5" t="n">
        <v>1884</v>
      </c>
      <c r="L303" s="5" t="n">
        <v>1876</v>
      </c>
      <c r="M303" s="5" t="n">
        <v>1845</v>
      </c>
      <c r="N303" s="5" t="n">
        <v>1833</v>
      </c>
      <c r="O303" s="5" t="n">
        <v>1802</v>
      </c>
      <c r="P303" s="5" t="n">
        <v>1763</v>
      </c>
    </row>
    <row r="304" customFormat="false" ht="12.75" hidden="false" customHeight="true" outlineLevel="0" collapsed="false">
      <c r="A304" s="21" t="s">
        <v>534</v>
      </c>
      <c r="B304" s="21" t="s">
        <v>535</v>
      </c>
      <c r="C304" s="21" t="n">
        <v>335</v>
      </c>
      <c r="D304" s="21" t="s">
        <v>537</v>
      </c>
      <c r="E304" s="5" t="n">
        <v>1618</v>
      </c>
      <c r="F304" s="5" t="n">
        <v>1594</v>
      </c>
      <c r="G304" s="5" t="n">
        <v>1578</v>
      </c>
      <c r="H304" s="5" t="n">
        <v>1569</v>
      </c>
      <c r="I304" s="5" t="n">
        <v>1552</v>
      </c>
      <c r="J304" s="5" t="n">
        <v>1527</v>
      </c>
      <c r="K304" s="5" t="n">
        <v>1505</v>
      </c>
      <c r="L304" s="5" t="n">
        <v>1499</v>
      </c>
      <c r="M304" s="5" t="n">
        <v>1480</v>
      </c>
      <c r="N304" s="5" t="n">
        <v>1458</v>
      </c>
      <c r="O304" s="5" t="n">
        <v>1450</v>
      </c>
      <c r="P304" s="5" t="n">
        <v>1421</v>
      </c>
    </row>
    <row r="305" customFormat="false" ht="12.75" hidden="false" customHeight="true" outlineLevel="0" collapsed="false">
      <c r="A305" s="22"/>
      <c r="B305" s="22" t="s">
        <v>538</v>
      </c>
      <c r="C305" s="22"/>
      <c r="D305" s="22"/>
      <c r="E305" s="23" t="n">
        <f aca="false">SUM(E303:E304)</f>
        <v>3558</v>
      </c>
      <c r="F305" s="23" t="n">
        <f aca="false">SUM(F303:F304)</f>
        <v>3515</v>
      </c>
      <c r="G305" s="23" t="n">
        <f aca="false">SUM(G303:G304)</f>
        <v>3503</v>
      </c>
      <c r="H305" s="23" t="n">
        <f aca="false">SUM(H303:H304)</f>
        <v>3484</v>
      </c>
      <c r="I305" s="23" t="n">
        <f aca="false">SUM(I303:I304)</f>
        <v>3463</v>
      </c>
      <c r="J305" s="23" t="n">
        <f aca="false">SUM(J303:J304)</f>
        <v>3429</v>
      </c>
      <c r="K305" s="23" t="n">
        <f aca="false">SUM(K303:K304)</f>
        <v>3389</v>
      </c>
      <c r="L305" s="23" t="n">
        <f aca="false">SUM(L303:L304)</f>
        <v>3375</v>
      </c>
      <c r="M305" s="23" t="n">
        <f aca="false">SUM(M303:M304)</f>
        <v>3325</v>
      </c>
      <c r="N305" s="23" t="n">
        <f aca="false">SUM(N303:N304)</f>
        <v>3291</v>
      </c>
      <c r="O305" s="23" t="n">
        <f aca="false">SUM(O303:O304)</f>
        <v>3252</v>
      </c>
      <c r="P305" s="23" t="n">
        <f aca="false">SUM(P303:P304)</f>
        <v>3184</v>
      </c>
    </row>
    <row r="306" customFormat="false" ht="12.75" hidden="false" customHeight="true" outlineLevel="0" collapsed="false">
      <c r="A306" s="21" t="s">
        <v>539</v>
      </c>
      <c r="B306" s="21" t="s">
        <v>540</v>
      </c>
      <c r="C306" s="21" t="s">
        <v>541</v>
      </c>
      <c r="D306" s="21" t="s">
        <v>542</v>
      </c>
      <c r="E306" s="5" t="n">
        <v>2078</v>
      </c>
      <c r="F306" s="5" t="n">
        <v>2061</v>
      </c>
      <c r="G306" s="5" t="n">
        <v>2044</v>
      </c>
      <c r="H306" s="5" t="n">
        <v>2024</v>
      </c>
      <c r="I306" s="5" t="n">
        <v>1977</v>
      </c>
      <c r="J306" s="5" t="n">
        <v>1947</v>
      </c>
      <c r="K306" s="5" t="n">
        <v>1924</v>
      </c>
      <c r="L306" s="5" t="n">
        <v>1902</v>
      </c>
      <c r="M306" s="5" t="n">
        <v>1891</v>
      </c>
      <c r="N306" s="5" t="n">
        <v>1857</v>
      </c>
      <c r="O306" s="5" t="n">
        <v>1837</v>
      </c>
      <c r="P306" s="5" t="n">
        <v>1822</v>
      </c>
    </row>
    <row r="307" customFormat="false" ht="12.75" hidden="false" customHeight="true" outlineLevel="0" collapsed="false">
      <c r="A307" s="21" t="s">
        <v>539</v>
      </c>
      <c r="B307" s="21" t="s">
        <v>540</v>
      </c>
      <c r="C307" s="21" t="s">
        <v>543</v>
      </c>
      <c r="D307" s="21" t="s">
        <v>544</v>
      </c>
      <c r="E307" s="5" t="n">
        <v>16417</v>
      </c>
      <c r="F307" s="5" t="n">
        <v>16343</v>
      </c>
      <c r="G307" s="5" t="n">
        <v>16299</v>
      </c>
      <c r="H307" s="5" t="n">
        <v>16377</v>
      </c>
      <c r="I307" s="5" t="n">
        <v>16615</v>
      </c>
      <c r="J307" s="5" t="n">
        <v>16535</v>
      </c>
      <c r="K307" s="5" t="n">
        <v>16404</v>
      </c>
      <c r="L307" s="5" t="n">
        <v>16367</v>
      </c>
      <c r="M307" s="5" t="n">
        <v>16275</v>
      </c>
      <c r="N307" s="5" t="n">
        <v>16187</v>
      </c>
      <c r="O307" s="5" t="n">
        <v>16092</v>
      </c>
      <c r="P307" s="5" t="n">
        <v>16032</v>
      </c>
    </row>
    <row r="308" customFormat="false" ht="12.75" hidden="false" customHeight="true" outlineLevel="0" collapsed="false">
      <c r="A308" s="21" t="s">
        <v>539</v>
      </c>
      <c r="B308" s="21" t="s">
        <v>540</v>
      </c>
      <c r="C308" s="21" t="s">
        <v>522</v>
      </c>
      <c r="D308" s="21" t="s">
        <v>545</v>
      </c>
      <c r="E308" s="5" t="n">
        <v>51934</v>
      </c>
      <c r="F308" s="5" t="n">
        <v>51625</v>
      </c>
      <c r="G308" s="5" t="n">
        <v>51023</v>
      </c>
      <c r="H308" s="5" t="n">
        <v>50349</v>
      </c>
      <c r="I308" s="5" t="n">
        <v>49985</v>
      </c>
      <c r="J308" s="5" t="n">
        <v>49227</v>
      </c>
      <c r="K308" s="5" t="n">
        <v>48454</v>
      </c>
      <c r="L308" s="5" t="n">
        <v>47689</v>
      </c>
      <c r="M308" s="5" t="n">
        <v>46617</v>
      </c>
      <c r="N308" s="5" t="n">
        <v>45780</v>
      </c>
      <c r="O308" s="5" t="n">
        <v>45629</v>
      </c>
      <c r="P308" s="5" t="n">
        <v>45768</v>
      </c>
    </row>
    <row r="309" customFormat="false" ht="12.75" hidden="false" customHeight="true" outlineLevel="0" collapsed="false">
      <c r="A309" s="21" t="s">
        <v>539</v>
      </c>
      <c r="B309" s="21" t="s">
        <v>540</v>
      </c>
      <c r="C309" s="21" t="s">
        <v>539</v>
      </c>
      <c r="D309" s="21" t="s">
        <v>546</v>
      </c>
      <c r="E309" s="5" t="n">
        <v>3157</v>
      </c>
      <c r="F309" s="5" t="n">
        <v>3147</v>
      </c>
      <c r="G309" s="5" t="n">
        <v>3113</v>
      </c>
      <c r="H309" s="5" t="n">
        <v>3093</v>
      </c>
      <c r="I309" s="5" t="n">
        <v>3071</v>
      </c>
      <c r="J309" s="5" t="n">
        <v>3083</v>
      </c>
      <c r="K309" s="5" t="n">
        <v>3081</v>
      </c>
      <c r="L309" s="5" t="n">
        <v>3068</v>
      </c>
      <c r="M309" s="5" t="n">
        <v>3054</v>
      </c>
      <c r="N309" s="5" t="n">
        <v>3046</v>
      </c>
      <c r="O309" s="5" t="n">
        <v>3035</v>
      </c>
      <c r="P309" s="5" t="n">
        <v>3022</v>
      </c>
    </row>
    <row r="310" customFormat="false" ht="12.75" hidden="false" customHeight="true" outlineLevel="0" collapsed="false">
      <c r="A310" s="21" t="s">
        <v>539</v>
      </c>
      <c r="B310" s="21" t="s">
        <v>540</v>
      </c>
      <c r="C310" s="21" t="s">
        <v>547</v>
      </c>
      <c r="D310" s="21" t="s">
        <v>548</v>
      </c>
      <c r="E310" s="5" t="n">
        <v>6699</v>
      </c>
      <c r="F310" s="5" t="n">
        <v>6633</v>
      </c>
      <c r="G310" s="5" t="n">
        <v>6552</v>
      </c>
      <c r="H310" s="5" t="n">
        <v>6484</v>
      </c>
      <c r="I310" s="5" t="n">
        <v>6417</v>
      </c>
      <c r="J310" s="5" t="n">
        <v>6336</v>
      </c>
      <c r="K310" s="5" t="n">
        <v>6314</v>
      </c>
      <c r="L310" s="5" t="n">
        <v>6271</v>
      </c>
      <c r="M310" s="5" t="n">
        <v>6190</v>
      </c>
      <c r="N310" s="5" t="n">
        <v>6086</v>
      </c>
      <c r="O310" s="5" t="n">
        <v>6035</v>
      </c>
      <c r="P310" s="5" t="n">
        <v>6009</v>
      </c>
    </row>
    <row r="311" customFormat="false" ht="12.75" hidden="false" customHeight="true" outlineLevel="0" collapsed="false">
      <c r="A311" s="22"/>
      <c r="B311" s="22" t="s">
        <v>549</v>
      </c>
      <c r="C311" s="22"/>
      <c r="D311" s="22"/>
      <c r="E311" s="23" t="n">
        <f aca="false">SUM(E306:E310)</f>
        <v>80285</v>
      </c>
      <c r="F311" s="23" t="n">
        <f aca="false">SUM(F306:F310)</f>
        <v>79809</v>
      </c>
      <c r="G311" s="23" t="n">
        <f aca="false">SUM(G306:G310)</f>
        <v>79031</v>
      </c>
      <c r="H311" s="23" t="n">
        <f aca="false">SUM(H306:H310)</f>
        <v>78327</v>
      </c>
      <c r="I311" s="23" t="n">
        <f aca="false">SUM(I306:I310)</f>
        <v>78065</v>
      </c>
      <c r="J311" s="23" t="n">
        <f aca="false">SUM(J306:J310)</f>
        <v>77128</v>
      </c>
      <c r="K311" s="23" t="n">
        <f aca="false">SUM(K306:K310)</f>
        <v>76177</v>
      </c>
      <c r="L311" s="23" t="n">
        <f aca="false">SUM(L306:L310)</f>
        <v>75297</v>
      </c>
      <c r="M311" s="23" t="n">
        <f aca="false">SUM(M306:M310)</f>
        <v>74027</v>
      </c>
      <c r="N311" s="23" t="n">
        <f aca="false">SUM(N306:N310)</f>
        <v>72956</v>
      </c>
      <c r="O311" s="23" t="n">
        <f aca="false">SUM(O306:O310)</f>
        <v>72628</v>
      </c>
      <c r="P311" s="23" t="n">
        <f aca="false">SUM(P306:P310)</f>
        <v>72653</v>
      </c>
    </row>
    <row r="312" customFormat="false" ht="12.75" hidden="false" customHeight="true" outlineLevel="0" collapsed="false">
      <c r="A312" s="21" t="s">
        <v>550</v>
      </c>
      <c r="B312" s="21" t="s">
        <v>551</v>
      </c>
      <c r="C312" s="21" t="s">
        <v>552</v>
      </c>
      <c r="D312" s="21" t="s">
        <v>553</v>
      </c>
      <c r="E312" s="5" t="n">
        <v>10011</v>
      </c>
      <c r="F312" s="5" t="n">
        <v>9942</v>
      </c>
      <c r="G312" s="5" t="n">
        <v>9842</v>
      </c>
      <c r="H312" s="5" t="n">
        <v>9749</v>
      </c>
      <c r="I312" s="5" t="n">
        <v>9679</v>
      </c>
      <c r="J312" s="5" t="n">
        <v>9628</v>
      </c>
      <c r="K312" s="5" t="n">
        <v>9519</v>
      </c>
      <c r="L312" s="5" t="n">
        <v>9473</v>
      </c>
      <c r="M312" s="5" t="n">
        <v>9353</v>
      </c>
      <c r="N312" s="5" t="n">
        <v>9226</v>
      </c>
      <c r="O312" s="5" t="n">
        <v>9116</v>
      </c>
      <c r="P312" s="5" t="n">
        <v>9073</v>
      </c>
    </row>
    <row r="313" customFormat="false" ht="12.75" hidden="false" customHeight="true" outlineLevel="0" collapsed="false">
      <c r="A313" s="22"/>
      <c r="B313" s="22" t="s">
        <v>554</v>
      </c>
      <c r="C313" s="22"/>
      <c r="D313" s="22"/>
      <c r="E313" s="23" t="n">
        <v>10011</v>
      </c>
      <c r="F313" s="23" t="n">
        <v>9942</v>
      </c>
      <c r="G313" s="23" t="n">
        <v>9842</v>
      </c>
      <c r="H313" s="23" t="n">
        <v>9749</v>
      </c>
      <c r="I313" s="23" t="n">
        <v>9679</v>
      </c>
      <c r="J313" s="23" t="n">
        <v>9628</v>
      </c>
      <c r="K313" s="23" t="n">
        <v>9519</v>
      </c>
      <c r="L313" s="23" t="n">
        <v>9473</v>
      </c>
      <c r="M313" s="23" t="n">
        <v>9353</v>
      </c>
      <c r="N313" s="23" t="n">
        <v>9226</v>
      </c>
      <c r="O313" s="23" t="n">
        <v>9116</v>
      </c>
      <c r="P313" s="23" t="n">
        <v>9073</v>
      </c>
    </row>
    <row r="314" customFormat="false" ht="12.75" hidden="false" customHeight="true" outlineLevel="0" collapsed="false">
      <c r="A314" s="21" t="s">
        <v>547</v>
      </c>
      <c r="B314" s="21" t="s">
        <v>555</v>
      </c>
      <c r="C314" s="21" t="s">
        <v>556</v>
      </c>
      <c r="D314" s="21" t="s">
        <v>557</v>
      </c>
      <c r="E314" s="5" t="n">
        <v>33056</v>
      </c>
      <c r="F314" s="5" t="n">
        <v>32841</v>
      </c>
      <c r="G314" s="5" t="n">
        <v>32562</v>
      </c>
      <c r="H314" s="5" t="n">
        <v>31852</v>
      </c>
      <c r="I314" s="5" t="n">
        <v>30893</v>
      </c>
      <c r="J314" s="5" t="n">
        <v>30106</v>
      </c>
      <c r="K314" s="5" t="n">
        <v>29369</v>
      </c>
      <c r="L314" s="5" t="n">
        <v>28642</v>
      </c>
      <c r="M314" s="5" t="n">
        <v>28274</v>
      </c>
      <c r="N314" s="5" t="n">
        <v>28075</v>
      </c>
      <c r="O314" s="5" t="n">
        <v>27857</v>
      </c>
      <c r="P314" s="5" t="n">
        <v>27708</v>
      </c>
    </row>
    <row r="315" customFormat="false" ht="12.75" hidden="false" customHeight="true" outlineLevel="0" collapsed="false">
      <c r="A315" s="22"/>
      <c r="B315" s="22" t="s">
        <v>558</v>
      </c>
      <c r="C315" s="22"/>
      <c r="D315" s="22"/>
      <c r="E315" s="23" t="n">
        <v>33056</v>
      </c>
      <c r="F315" s="23" t="n">
        <v>32841</v>
      </c>
      <c r="G315" s="23" t="n">
        <v>32562</v>
      </c>
      <c r="H315" s="23" t="n">
        <v>31852</v>
      </c>
      <c r="I315" s="23" t="n">
        <v>30893</v>
      </c>
      <c r="J315" s="23" t="n">
        <v>30106</v>
      </c>
      <c r="K315" s="23" t="n">
        <v>29369</v>
      </c>
      <c r="L315" s="23" t="n">
        <v>28642</v>
      </c>
      <c r="M315" s="23" t="n">
        <v>28274</v>
      </c>
      <c r="N315" s="23" t="n">
        <v>28075</v>
      </c>
      <c r="O315" s="23" t="n">
        <v>27857</v>
      </c>
      <c r="P315" s="23" t="n">
        <v>27708</v>
      </c>
    </row>
    <row r="316" customFormat="false" ht="12.75" hidden="false" customHeight="true" outlineLevel="0" collapsed="false">
      <c r="A316" s="21" t="s">
        <v>559</v>
      </c>
      <c r="B316" s="21" t="s">
        <v>560</v>
      </c>
      <c r="C316" s="21" t="s">
        <v>512</v>
      </c>
      <c r="D316" s="21" t="s">
        <v>561</v>
      </c>
      <c r="E316" s="5" t="n">
        <v>2893</v>
      </c>
      <c r="F316" s="5" t="n">
        <v>2825</v>
      </c>
      <c r="G316" s="5" t="n">
        <v>2763</v>
      </c>
      <c r="H316" s="5" t="n">
        <v>2741</v>
      </c>
      <c r="I316" s="5" t="n">
        <v>2658</v>
      </c>
      <c r="J316" s="5" t="n">
        <v>2595</v>
      </c>
      <c r="K316" s="5" t="n">
        <v>2560</v>
      </c>
      <c r="L316" s="5" t="n">
        <v>2506</v>
      </c>
      <c r="M316" s="5" t="n">
        <v>2420</v>
      </c>
      <c r="N316" s="5" t="n">
        <v>2378</v>
      </c>
      <c r="O316" s="5" t="n">
        <v>2367</v>
      </c>
      <c r="P316" s="5" t="n">
        <v>2323</v>
      </c>
    </row>
    <row r="317" customFormat="false" ht="12.75" hidden="false" customHeight="true" outlineLevel="0" collapsed="false">
      <c r="A317" s="21" t="s">
        <v>559</v>
      </c>
      <c r="B317" s="21" t="s">
        <v>560</v>
      </c>
      <c r="C317" s="21" t="n">
        <v>333</v>
      </c>
      <c r="D317" s="21" t="s">
        <v>562</v>
      </c>
      <c r="E317" s="5" t="n">
        <v>2390</v>
      </c>
      <c r="F317" s="5" t="n">
        <v>2323</v>
      </c>
      <c r="G317" s="5" t="n">
        <v>2247</v>
      </c>
      <c r="H317" s="5" t="n">
        <v>2187</v>
      </c>
      <c r="I317" s="5" t="n">
        <v>2101</v>
      </c>
      <c r="J317" s="5" t="n">
        <v>2051</v>
      </c>
      <c r="K317" s="5" t="n">
        <v>1988</v>
      </c>
      <c r="L317" s="5" t="n">
        <v>1953</v>
      </c>
      <c r="M317" s="5" t="n">
        <v>1893</v>
      </c>
      <c r="N317" s="5" t="n">
        <v>1868</v>
      </c>
      <c r="O317" s="5" t="n">
        <v>1852</v>
      </c>
      <c r="P317" s="5" t="n">
        <v>1814</v>
      </c>
    </row>
    <row r="318" customFormat="false" ht="12.75" hidden="false" customHeight="true" outlineLevel="0" collapsed="false">
      <c r="A318" s="22"/>
      <c r="B318" s="22" t="s">
        <v>563</v>
      </c>
      <c r="C318" s="22"/>
      <c r="D318" s="22"/>
      <c r="E318" s="23" t="n">
        <f aca="false">SUM(E316:E317)</f>
        <v>5283</v>
      </c>
      <c r="F318" s="23" t="n">
        <f aca="false">SUM(F316:F317)</f>
        <v>5148</v>
      </c>
      <c r="G318" s="23" t="n">
        <f aca="false">SUM(G316:G317)</f>
        <v>5010</v>
      </c>
      <c r="H318" s="23" t="n">
        <f aca="false">SUM(H316:H317)</f>
        <v>4928</v>
      </c>
      <c r="I318" s="23" t="n">
        <f aca="false">SUM(I316:I317)</f>
        <v>4759</v>
      </c>
      <c r="J318" s="23" t="n">
        <f aca="false">SUM(J316:J317)</f>
        <v>4646</v>
      </c>
      <c r="K318" s="23" t="n">
        <f aca="false">SUM(K316:K317)</f>
        <v>4548</v>
      </c>
      <c r="L318" s="23" t="n">
        <f aca="false">SUM(L316:L317)</f>
        <v>4459</v>
      </c>
      <c r="M318" s="23" t="n">
        <f aca="false">SUM(M316:M317)</f>
        <v>4313</v>
      </c>
      <c r="N318" s="23" t="n">
        <f aca="false">SUM(N316:N317)</f>
        <v>4246</v>
      </c>
      <c r="O318" s="23" t="n">
        <f aca="false">SUM(O316:O317)</f>
        <v>4219</v>
      </c>
      <c r="P318" s="23" t="n">
        <f aca="false">SUM(P316:P317)</f>
        <v>4137</v>
      </c>
    </row>
    <row r="319" customFormat="false" ht="12.75" hidden="false" customHeight="true" outlineLevel="0" collapsed="false">
      <c r="A319" s="21" t="n">
        <v>346</v>
      </c>
      <c r="B319" s="21" t="s">
        <v>564</v>
      </c>
      <c r="C319" s="21" t="n">
        <v>331</v>
      </c>
      <c r="D319" s="21" t="s">
        <v>469</v>
      </c>
      <c r="E319" s="5" t="n">
        <v>1</v>
      </c>
      <c r="F319" s="5" t="n">
        <v>1</v>
      </c>
      <c r="G319" s="5" t="n">
        <v>1</v>
      </c>
      <c r="H319" s="5" t="n">
        <v>1</v>
      </c>
      <c r="I319" s="5" t="n">
        <v>1</v>
      </c>
      <c r="J319" s="5" t="n">
        <v>1</v>
      </c>
      <c r="K319" s="5" t="n">
        <v>1</v>
      </c>
      <c r="L319" s="5" t="n">
        <v>1</v>
      </c>
      <c r="M319" s="5" t="n">
        <v>1</v>
      </c>
      <c r="N319" s="5" t="n">
        <v>1</v>
      </c>
      <c r="O319" s="5" t="n">
        <v>1</v>
      </c>
      <c r="P319" s="5" t="n">
        <v>1</v>
      </c>
    </row>
    <row r="320" customFormat="false" ht="12.75" hidden="false" customHeight="true" outlineLevel="0" collapsed="false">
      <c r="A320" s="22"/>
      <c r="B320" s="22" t="s">
        <v>565</v>
      </c>
      <c r="C320" s="22"/>
      <c r="D320" s="22"/>
      <c r="E320" s="23" t="n">
        <v>1</v>
      </c>
      <c r="F320" s="23" t="n">
        <v>1</v>
      </c>
      <c r="G320" s="23" t="n">
        <v>1</v>
      </c>
      <c r="H320" s="23" t="n">
        <v>1</v>
      </c>
      <c r="I320" s="23" t="n">
        <v>1</v>
      </c>
      <c r="J320" s="23" t="n">
        <v>1</v>
      </c>
      <c r="K320" s="23" t="n">
        <v>1</v>
      </c>
      <c r="L320" s="23" t="n">
        <v>1</v>
      </c>
      <c r="M320" s="23" t="n">
        <v>1</v>
      </c>
      <c r="N320" s="23" t="n">
        <v>1</v>
      </c>
      <c r="O320" s="23" t="n">
        <v>1</v>
      </c>
      <c r="P320" s="23" t="n">
        <v>1</v>
      </c>
    </row>
    <row r="321" customFormat="false" ht="12.75" hidden="false" customHeight="true" outlineLevel="0" collapsed="false">
      <c r="A321" s="21" t="s">
        <v>566</v>
      </c>
      <c r="B321" s="21" t="s">
        <v>567</v>
      </c>
      <c r="C321" s="21" t="s">
        <v>568</v>
      </c>
      <c r="D321" s="21" t="s">
        <v>569</v>
      </c>
      <c r="E321" s="5" t="n">
        <v>2777</v>
      </c>
      <c r="F321" s="5" t="n">
        <v>2727</v>
      </c>
      <c r="G321" s="5" t="n">
        <v>2689</v>
      </c>
      <c r="H321" s="5" t="n">
        <v>2659</v>
      </c>
      <c r="I321" s="5" t="n">
        <v>2653</v>
      </c>
      <c r="J321" s="5" t="n">
        <v>2582</v>
      </c>
      <c r="K321" s="5" t="n">
        <v>2567</v>
      </c>
      <c r="L321" s="5" t="n">
        <v>2549</v>
      </c>
      <c r="M321" s="5" t="n">
        <v>2519</v>
      </c>
      <c r="N321" s="5" t="n">
        <v>2475</v>
      </c>
      <c r="O321" s="5" t="n">
        <v>2385</v>
      </c>
      <c r="P321" s="5" t="n">
        <v>2361</v>
      </c>
    </row>
    <row r="322" customFormat="false" ht="12.75" hidden="false" customHeight="true" outlineLevel="0" collapsed="false">
      <c r="A322" s="22"/>
      <c r="B322" s="22" t="s">
        <v>570</v>
      </c>
      <c r="C322" s="22"/>
      <c r="D322" s="22"/>
      <c r="E322" s="23" t="n">
        <v>2777</v>
      </c>
      <c r="F322" s="23" t="n">
        <v>2727</v>
      </c>
      <c r="G322" s="23" t="n">
        <v>2689</v>
      </c>
      <c r="H322" s="23" t="n">
        <v>2659</v>
      </c>
      <c r="I322" s="23" t="n">
        <v>2653</v>
      </c>
      <c r="J322" s="23" t="n">
        <v>2582</v>
      </c>
      <c r="K322" s="23" t="n">
        <v>2567</v>
      </c>
      <c r="L322" s="23" t="n">
        <v>2549</v>
      </c>
      <c r="M322" s="23" t="n">
        <v>2519</v>
      </c>
      <c r="N322" s="23" t="n">
        <v>2475</v>
      </c>
      <c r="O322" s="23" t="n">
        <v>2385</v>
      </c>
      <c r="P322" s="23" t="n">
        <v>2361</v>
      </c>
    </row>
    <row r="323" customFormat="false" ht="12.75" hidden="false" customHeight="true" outlineLevel="0" collapsed="false">
      <c r="A323" s="21" t="s">
        <v>556</v>
      </c>
      <c r="B323" s="21" t="s">
        <v>571</v>
      </c>
      <c r="C323" s="21" t="s">
        <v>572</v>
      </c>
      <c r="D323" s="21" t="s">
        <v>573</v>
      </c>
      <c r="E323" s="5" t="n">
        <v>9394</v>
      </c>
      <c r="F323" s="5" t="n">
        <v>9284</v>
      </c>
      <c r="G323" s="5" t="n">
        <v>9145</v>
      </c>
      <c r="H323" s="5" t="n">
        <v>8999</v>
      </c>
      <c r="I323" s="5" t="n">
        <v>8852</v>
      </c>
      <c r="J323" s="5" t="n">
        <v>8761</v>
      </c>
      <c r="K323" s="5" t="n">
        <v>8652</v>
      </c>
      <c r="L323" s="5" t="n">
        <v>8508</v>
      </c>
      <c r="M323" s="5" t="n">
        <v>8366</v>
      </c>
      <c r="N323" s="5" t="n">
        <v>8227</v>
      </c>
      <c r="O323" s="5" t="n">
        <v>8115</v>
      </c>
      <c r="P323" s="5" t="n">
        <v>8024</v>
      </c>
    </row>
    <row r="324" customFormat="false" ht="12.75" hidden="false" customHeight="true" outlineLevel="0" collapsed="false">
      <c r="A324" s="22"/>
      <c r="B324" s="22" t="s">
        <v>574</v>
      </c>
      <c r="C324" s="22"/>
      <c r="D324" s="22"/>
      <c r="E324" s="23" t="n">
        <v>9394</v>
      </c>
      <c r="F324" s="23" t="n">
        <v>9284</v>
      </c>
      <c r="G324" s="23" t="n">
        <v>9145</v>
      </c>
      <c r="H324" s="23" t="n">
        <v>8999</v>
      </c>
      <c r="I324" s="23" t="n">
        <v>8852</v>
      </c>
      <c r="J324" s="23" t="n">
        <v>8761</v>
      </c>
      <c r="K324" s="23" t="n">
        <v>8652</v>
      </c>
      <c r="L324" s="23" t="n">
        <v>8508</v>
      </c>
      <c r="M324" s="23" t="n">
        <v>8366</v>
      </c>
      <c r="N324" s="23" t="n">
        <v>8227</v>
      </c>
      <c r="O324" s="23" t="n">
        <v>8115</v>
      </c>
      <c r="P324" s="23" t="n">
        <v>8024</v>
      </c>
    </row>
    <row r="325" s="26" customFormat="true" ht="12.75" hidden="false" customHeight="true" outlineLevel="0" collapsed="false">
      <c r="A325" s="18" t="n">
        <v>349</v>
      </c>
      <c r="B325" s="18" t="s">
        <v>575</v>
      </c>
      <c r="C325" s="18" t="n">
        <v>331</v>
      </c>
      <c r="D325" s="18" t="s">
        <v>469</v>
      </c>
      <c r="E325" s="29" t="n">
        <v>2</v>
      </c>
      <c r="F325" s="29" t="n">
        <v>2</v>
      </c>
      <c r="G325" s="29" t="n">
        <v>2</v>
      </c>
      <c r="H325" s="29" t="n">
        <v>2</v>
      </c>
      <c r="I325" s="29" t="n">
        <v>2</v>
      </c>
      <c r="J325" s="29" t="n">
        <v>2</v>
      </c>
      <c r="K325" s="29" t="n">
        <v>1</v>
      </c>
      <c r="L325" s="29" t="n">
        <v>1</v>
      </c>
      <c r="M325" s="29" t="n">
        <v>1</v>
      </c>
      <c r="N325" s="29" t="n">
        <v>1</v>
      </c>
      <c r="O325" s="29" t="n">
        <v>1</v>
      </c>
      <c r="P325" s="29" t="n">
        <v>1</v>
      </c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</row>
    <row r="326" customFormat="false" ht="12.75" hidden="false" customHeight="true" outlineLevel="0" collapsed="false">
      <c r="A326" s="22"/>
      <c r="B326" s="22" t="s">
        <v>576</v>
      </c>
      <c r="C326" s="22"/>
      <c r="D326" s="22"/>
      <c r="E326" s="23" t="n">
        <v>2</v>
      </c>
      <c r="F326" s="23" t="n">
        <v>2</v>
      </c>
      <c r="G326" s="23" t="n">
        <v>2</v>
      </c>
      <c r="H326" s="23" t="n">
        <v>2</v>
      </c>
      <c r="I326" s="23" t="n">
        <v>2</v>
      </c>
      <c r="J326" s="23" t="n">
        <v>2</v>
      </c>
      <c r="K326" s="23" t="n">
        <v>1</v>
      </c>
      <c r="L326" s="23" t="n">
        <v>1</v>
      </c>
      <c r="M326" s="23" t="n">
        <v>1</v>
      </c>
      <c r="N326" s="23" t="n">
        <v>1</v>
      </c>
      <c r="O326" s="23" t="n">
        <v>1</v>
      </c>
      <c r="P326" s="23" t="n">
        <v>1</v>
      </c>
    </row>
    <row r="327" customFormat="false" ht="12.75" hidden="false" customHeight="true" outlineLevel="0" collapsed="false">
      <c r="A327" s="21" t="s">
        <v>577</v>
      </c>
      <c r="B327" s="21" t="s">
        <v>578</v>
      </c>
      <c r="C327" s="21" t="s">
        <v>579</v>
      </c>
      <c r="D327" s="21" t="s">
        <v>580</v>
      </c>
      <c r="E327" s="5" t="n">
        <v>49422</v>
      </c>
      <c r="F327" s="5" t="n">
        <v>49047</v>
      </c>
      <c r="G327" s="5" t="n">
        <v>48590</v>
      </c>
      <c r="H327" s="5" t="n">
        <v>48182</v>
      </c>
      <c r="I327" s="5" t="n">
        <v>47748</v>
      </c>
      <c r="J327" s="5" t="n">
        <v>47451</v>
      </c>
      <c r="K327" s="5" t="n">
        <v>47169</v>
      </c>
      <c r="L327" s="5" t="n">
        <v>46845</v>
      </c>
      <c r="M327" s="5" t="n">
        <v>46688</v>
      </c>
      <c r="N327" s="5" t="n">
        <v>46615</v>
      </c>
      <c r="O327" s="5" t="n">
        <v>46568</v>
      </c>
      <c r="P327" s="5" t="n">
        <v>46570</v>
      </c>
    </row>
    <row r="328" customFormat="false" ht="12.75" hidden="false" customHeight="true" outlineLevel="0" collapsed="false">
      <c r="A328" s="22"/>
      <c r="B328" s="22" t="s">
        <v>581</v>
      </c>
      <c r="C328" s="22"/>
      <c r="D328" s="22"/>
      <c r="E328" s="23" t="n">
        <v>49422</v>
      </c>
      <c r="F328" s="23" t="n">
        <v>49047</v>
      </c>
      <c r="G328" s="23" t="n">
        <v>48590</v>
      </c>
      <c r="H328" s="23" t="n">
        <v>48182</v>
      </c>
      <c r="I328" s="23" t="n">
        <v>47748</v>
      </c>
      <c r="J328" s="23" t="n">
        <v>47451</v>
      </c>
      <c r="K328" s="23" t="n">
        <v>47169</v>
      </c>
      <c r="L328" s="23" t="n">
        <v>46845</v>
      </c>
      <c r="M328" s="23" t="n">
        <v>46688</v>
      </c>
      <c r="N328" s="23" t="n">
        <v>46615</v>
      </c>
      <c r="O328" s="23" t="n">
        <v>46568</v>
      </c>
      <c r="P328" s="23" t="n">
        <v>46570</v>
      </c>
    </row>
    <row r="329" customFormat="false" ht="12.75" hidden="false" customHeight="true" outlineLevel="0" collapsed="false">
      <c r="A329" s="21" t="s">
        <v>582</v>
      </c>
      <c r="B329" s="21" t="s">
        <v>583</v>
      </c>
      <c r="C329" s="21" t="s">
        <v>514</v>
      </c>
      <c r="D329" s="21" t="s">
        <v>515</v>
      </c>
      <c r="E329" s="5" t="n">
        <v>139830</v>
      </c>
      <c r="F329" s="5" t="n">
        <v>139462</v>
      </c>
      <c r="G329" s="5" t="n">
        <v>138890</v>
      </c>
      <c r="H329" s="5" t="n">
        <v>138560</v>
      </c>
      <c r="I329" s="5" t="n">
        <v>138132</v>
      </c>
      <c r="J329" s="5" t="n">
        <v>137856</v>
      </c>
      <c r="K329" s="5" t="n">
        <v>137536</v>
      </c>
      <c r="L329" s="5" t="n">
        <v>137396</v>
      </c>
      <c r="M329" s="5" t="n">
        <v>136889</v>
      </c>
      <c r="N329" s="5" t="n">
        <v>136066</v>
      </c>
      <c r="O329" s="5" t="n">
        <v>135150</v>
      </c>
      <c r="P329" s="5" t="n">
        <v>134744</v>
      </c>
    </row>
    <row r="330" customFormat="false" ht="12.75" hidden="false" customHeight="true" outlineLevel="0" collapsed="false">
      <c r="A330" s="22"/>
      <c r="B330" s="22" t="s">
        <v>584</v>
      </c>
      <c r="C330" s="22"/>
      <c r="D330" s="22"/>
      <c r="E330" s="23" t="n">
        <v>139830</v>
      </c>
      <c r="F330" s="23" t="n">
        <v>139462</v>
      </c>
      <c r="G330" s="23" t="n">
        <v>138890</v>
      </c>
      <c r="H330" s="23" t="n">
        <v>138560</v>
      </c>
      <c r="I330" s="23" t="n">
        <v>138132</v>
      </c>
      <c r="J330" s="23" t="n">
        <v>137856</v>
      </c>
      <c r="K330" s="23" t="n">
        <v>137536</v>
      </c>
      <c r="L330" s="23" t="n">
        <v>137396</v>
      </c>
      <c r="M330" s="23" t="n">
        <v>136889</v>
      </c>
      <c r="N330" s="23" t="n">
        <v>136066</v>
      </c>
      <c r="O330" s="23" t="n">
        <v>135150</v>
      </c>
      <c r="P330" s="23" t="n">
        <v>134744</v>
      </c>
    </row>
    <row r="331" customFormat="false" ht="12.75" hidden="false" customHeight="true" outlineLevel="0" collapsed="false">
      <c r="A331" s="21" t="s">
        <v>585</v>
      </c>
      <c r="B331" s="21" t="s">
        <v>586</v>
      </c>
      <c r="C331" s="21" t="s">
        <v>493</v>
      </c>
      <c r="D331" s="21" t="s">
        <v>587</v>
      </c>
      <c r="E331" s="5" t="n">
        <v>4143</v>
      </c>
      <c r="F331" s="5" t="n">
        <v>4113</v>
      </c>
      <c r="G331" s="5" t="n">
        <v>4078</v>
      </c>
      <c r="H331" s="5" t="n">
        <v>4058</v>
      </c>
      <c r="I331" s="5" t="n">
        <v>4028</v>
      </c>
      <c r="J331" s="5" t="n">
        <v>3989</v>
      </c>
      <c r="K331" s="5" t="n">
        <v>3949</v>
      </c>
      <c r="L331" s="5" t="n">
        <v>3897</v>
      </c>
      <c r="M331" s="5" t="n">
        <v>3826</v>
      </c>
      <c r="N331" s="5" t="n">
        <v>3759</v>
      </c>
      <c r="O331" s="5" t="n">
        <v>3729</v>
      </c>
      <c r="P331" s="5" t="n">
        <v>3698</v>
      </c>
    </row>
    <row r="332" customFormat="false" ht="12.75" hidden="false" customHeight="true" outlineLevel="0" collapsed="false">
      <c r="A332" s="21"/>
      <c r="B332" s="21"/>
      <c r="C332" s="21"/>
      <c r="D332" s="21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s="1" customFormat="true" ht="12.75" hidden="false" customHeight="true" outlineLevel="0" collapsed="false">
      <c r="A333" s="22"/>
      <c r="B333" s="22" t="s">
        <v>588</v>
      </c>
      <c r="C333" s="22"/>
      <c r="D333" s="22"/>
      <c r="E333" s="23" t="n">
        <v>4143</v>
      </c>
      <c r="F333" s="23" t="n">
        <v>4113</v>
      </c>
      <c r="G333" s="23" t="n">
        <v>4078</v>
      </c>
      <c r="H333" s="23" t="n">
        <v>4058</v>
      </c>
      <c r="I333" s="23" t="n">
        <v>4028</v>
      </c>
      <c r="J333" s="23" t="n">
        <v>3989</v>
      </c>
      <c r="K333" s="23" t="n">
        <v>3949</v>
      </c>
      <c r="L333" s="23" t="n">
        <v>3897</v>
      </c>
      <c r="M333" s="23" t="n">
        <v>3826</v>
      </c>
      <c r="N333" s="23" t="n">
        <v>3759</v>
      </c>
      <c r="O333" s="23" t="n">
        <v>3729</v>
      </c>
      <c r="P333" s="23" t="n">
        <v>3698</v>
      </c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</row>
    <row r="334" customFormat="false" ht="12.75" hidden="false" customHeight="true" outlineLevel="0" collapsed="false">
      <c r="A334" s="21" t="s">
        <v>589</v>
      </c>
      <c r="B334" s="21" t="s">
        <v>590</v>
      </c>
      <c r="C334" s="21" t="s">
        <v>514</v>
      </c>
      <c r="D334" s="21" t="s">
        <v>515</v>
      </c>
      <c r="E334" s="5" t="n">
        <v>1</v>
      </c>
      <c r="F334" s="5" t="n">
        <v>1</v>
      </c>
      <c r="G334" s="5" t="n">
        <v>1</v>
      </c>
      <c r="H334" s="5" t="n">
        <v>1</v>
      </c>
      <c r="I334" s="5" t="n">
        <v>1</v>
      </c>
      <c r="J334" s="5" t="n">
        <v>1</v>
      </c>
      <c r="K334" s="5" t="n">
        <v>1</v>
      </c>
      <c r="L334" s="5" t="n">
        <v>1</v>
      </c>
      <c r="M334" s="5" t="n">
        <v>1</v>
      </c>
      <c r="N334" s="5" t="n">
        <v>1</v>
      </c>
      <c r="O334" s="5" t="n">
        <v>1</v>
      </c>
      <c r="P334" s="5" t="n">
        <v>1</v>
      </c>
    </row>
    <row r="335" customFormat="false" ht="12.75" hidden="false" customHeight="true" outlineLevel="0" collapsed="false">
      <c r="A335" s="22"/>
      <c r="B335" s="22" t="s">
        <v>591</v>
      </c>
      <c r="C335" s="22"/>
      <c r="D335" s="22"/>
      <c r="E335" s="23" t="n">
        <v>1</v>
      </c>
      <c r="F335" s="23" t="n">
        <v>1</v>
      </c>
      <c r="G335" s="23" t="n">
        <v>1</v>
      </c>
      <c r="H335" s="23" t="n">
        <v>1</v>
      </c>
      <c r="I335" s="23" t="n">
        <v>1</v>
      </c>
      <c r="J335" s="23" t="n">
        <v>1</v>
      </c>
      <c r="K335" s="23" t="n">
        <v>1</v>
      </c>
      <c r="L335" s="23" t="n">
        <v>1</v>
      </c>
      <c r="M335" s="23" t="n">
        <v>1</v>
      </c>
      <c r="N335" s="23" t="n">
        <v>1</v>
      </c>
      <c r="O335" s="23" t="n">
        <v>1</v>
      </c>
      <c r="P335" s="23" t="n">
        <v>1</v>
      </c>
    </row>
    <row r="336" customFormat="false" ht="12.75" hidden="false" customHeight="true" outlineLevel="0" collapsed="false">
      <c r="A336" s="21" t="s">
        <v>592</v>
      </c>
      <c r="B336" s="21" t="s">
        <v>593</v>
      </c>
      <c r="C336" s="21" t="n">
        <v>144</v>
      </c>
      <c r="D336" s="21" t="s">
        <v>113</v>
      </c>
      <c r="E336" s="5" t="n">
        <v>6</v>
      </c>
      <c r="F336" s="5" t="n">
        <v>6</v>
      </c>
      <c r="G336" s="5" t="n">
        <v>6</v>
      </c>
      <c r="H336" s="5" t="n">
        <v>6</v>
      </c>
      <c r="I336" s="5" t="n">
        <v>6</v>
      </c>
      <c r="J336" s="5" t="n">
        <v>6</v>
      </c>
      <c r="K336" s="5" t="n">
        <v>6</v>
      </c>
      <c r="L336" s="5" t="n">
        <v>6</v>
      </c>
      <c r="M336" s="5" t="n">
        <v>6</v>
      </c>
      <c r="N336" s="5" t="n">
        <v>6</v>
      </c>
      <c r="O336" s="5" t="n">
        <v>6</v>
      </c>
      <c r="P336" s="5" t="n">
        <v>6</v>
      </c>
    </row>
    <row r="337" customFormat="false" ht="12.75" hidden="false" customHeight="true" outlineLevel="0" collapsed="false">
      <c r="A337" s="21" t="s">
        <v>592</v>
      </c>
      <c r="B337" s="21"/>
      <c r="C337" s="21" t="s">
        <v>493</v>
      </c>
      <c r="D337" s="21" t="s">
        <v>587</v>
      </c>
      <c r="E337" s="5" t="n">
        <v>2</v>
      </c>
      <c r="F337" s="5" t="n">
        <v>2</v>
      </c>
      <c r="G337" s="5" t="n">
        <v>2</v>
      </c>
      <c r="H337" s="5" t="n">
        <v>2</v>
      </c>
      <c r="I337" s="5" t="n">
        <v>2</v>
      </c>
      <c r="J337" s="5" t="n">
        <v>2</v>
      </c>
      <c r="K337" s="5" t="n">
        <v>2</v>
      </c>
      <c r="L337" s="5" t="n">
        <v>2</v>
      </c>
      <c r="M337" s="5" t="n">
        <v>2</v>
      </c>
      <c r="N337" s="5" t="n">
        <v>2</v>
      </c>
      <c r="O337" s="5" t="n">
        <v>2</v>
      </c>
      <c r="P337" s="5" t="n">
        <v>2</v>
      </c>
    </row>
    <row r="338" customFormat="false" ht="12.75" hidden="false" customHeight="true" outlineLevel="0" collapsed="false">
      <c r="A338" s="21" t="s">
        <v>592</v>
      </c>
      <c r="B338" s="21"/>
      <c r="C338" s="21" t="s">
        <v>514</v>
      </c>
      <c r="D338" s="21" t="s">
        <v>515</v>
      </c>
      <c r="E338" s="5" t="n">
        <v>3</v>
      </c>
      <c r="F338" s="5" t="n">
        <v>3</v>
      </c>
      <c r="G338" s="5" t="n">
        <v>3</v>
      </c>
      <c r="H338" s="5" t="n">
        <v>3</v>
      </c>
      <c r="I338" s="5" t="n">
        <v>3</v>
      </c>
      <c r="J338" s="5" t="n">
        <v>3</v>
      </c>
      <c r="K338" s="5" t="n">
        <v>3</v>
      </c>
      <c r="L338" s="5" t="n">
        <v>3</v>
      </c>
      <c r="M338" s="5" t="n">
        <v>3</v>
      </c>
      <c r="N338" s="5" t="n">
        <v>3</v>
      </c>
      <c r="O338" s="5" t="n">
        <v>3</v>
      </c>
      <c r="P338" s="5" t="n">
        <v>3</v>
      </c>
    </row>
    <row r="339" customFormat="false" ht="12.75" hidden="false" customHeight="true" outlineLevel="0" collapsed="false">
      <c r="A339" s="22"/>
      <c r="B339" s="22" t="s">
        <v>594</v>
      </c>
      <c r="C339" s="22"/>
      <c r="D339" s="22"/>
      <c r="E339" s="23" t="n">
        <f aca="false">SUM(E336:E338)</f>
        <v>11</v>
      </c>
      <c r="F339" s="23" t="n">
        <f aca="false">SUM(F336:F338)</f>
        <v>11</v>
      </c>
      <c r="G339" s="23" t="n">
        <f aca="false">SUM(G336:G338)</f>
        <v>11</v>
      </c>
      <c r="H339" s="23" t="n">
        <f aca="false">SUM(H336:H338)</f>
        <v>11</v>
      </c>
      <c r="I339" s="23" t="n">
        <f aca="false">SUM(I336:I338)</f>
        <v>11</v>
      </c>
      <c r="J339" s="23" t="n">
        <f aca="false">SUM(J336:J338)</f>
        <v>11</v>
      </c>
      <c r="K339" s="23" t="n">
        <f aca="false">SUM(K336:K338)</f>
        <v>11</v>
      </c>
      <c r="L339" s="23" t="n">
        <f aca="false">SUM(L336:L338)</f>
        <v>11</v>
      </c>
      <c r="M339" s="23" t="n">
        <f aca="false">SUM(M336:M338)</f>
        <v>11</v>
      </c>
      <c r="N339" s="23" t="n">
        <f aca="false">SUM(N336:N338)</f>
        <v>11</v>
      </c>
      <c r="O339" s="23" t="n">
        <f aca="false">SUM(O336:O338)</f>
        <v>11</v>
      </c>
      <c r="P339" s="23" t="n">
        <f aca="false">SUM(P336:P338)</f>
        <v>11</v>
      </c>
    </row>
    <row r="340" customFormat="false" ht="12.75" hidden="false" customHeight="true" outlineLevel="0" collapsed="false">
      <c r="A340" s="21" t="n">
        <v>401</v>
      </c>
      <c r="B340" s="21" t="s">
        <v>595</v>
      </c>
      <c r="C340" s="21" t="n">
        <v>444</v>
      </c>
      <c r="D340" s="21" t="s">
        <v>596</v>
      </c>
      <c r="E340" s="5" t="n">
        <v>18</v>
      </c>
      <c r="F340" s="5" t="n">
        <v>18</v>
      </c>
      <c r="G340" s="5" t="n">
        <v>18</v>
      </c>
      <c r="H340" s="5" t="n">
        <v>18</v>
      </c>
      <c r="I340" s="5" t="n">
        <v>21</v>
      </c>
      <c r="J340" s="5" t="n">
        <v>22</v>
      </c>
      <c r="K340" s="5" t="n">
        <v>20</v>
      </c>
      <c r="L340" s="5" t="n">
        <v>20</v>
      </c>
      <c r="M340" s="5" t="n">
        <v>20</v>
      </c>
      <c r="N340" s="5" t="n">
        <v>20</v>
      </c>
      <c r="O340" s="5" t="n">
        <v>20</v>
      </c>
      <c r="P340" s="5" t="n">
        <v>20</v>
      </c>
    </row>
    <row r="341" customFormat="false" ht="12.75" hidden="false" customHeight="true" outlineLevel="0" collapsed="false">
      <c r="A341" s="22"/>
      <c r="B341" s="22" t="s">
        <v>597</v>
      </c>
      <c r="C341" s="22"/>
      <c r="D341" s="22"/>
      <c r="E341" s="23" t="n">
        <v>18</v>
      </c>
      <c r="F341" s="23" t="n">
        <v>18</v>
      </c>
      <c r="G341" s="23" t="n">
        <v>18</v>
      </c>
      <c r="H341" s="23" t="n">
        <v>18</v>
      </c>
      <c r="I341" s="23" t="n">
        <v>21</v>
      </c>
      <c r="J341" s="23" t="n">
        <v>22</v>
      </c>
      <c r="K341" s="23" t="n">
        <v>20</v>
      </c>
      <c r="L341" s="23" t="n">
        <v>20</v>
      </c>
      <c r="M341" s="23" t="n">
        <v>20</v>
      </c>
      <c r="N341" s="23" t="n">
        <v>20</v>
      </c>
      <c r="O341" s="23" t="n">
        <v>20</v>
      </c>
      <c r="P341" s="23" t="n">
        <v>20</v>
      </c>
    </row>
    <row r="342" customFormat="false" ht="12.75" hidden="false" customHeight="true" outlineLevel="0" collapsed="false">
      <c r="A342" s="21" t="s">
        <v>598</v>
      </c>
      <c r="B342" s="21" t="s">
        <v>599</v>
      </c>
      <c r="C342" s="21" t="s">
        <v>600</v>
      </c>
      <c r="D342" s="21" t="s">
        <v>601</v>
      </c>
      <c r="E342" s="5" t="n">
        <v>402</v>
      </c>
      <c r="F342" s="5" t="n">
        <v>397</v>
      </c>
      <c r="G342" s="5" t="n">
        <v>384</v>
      </c>
      <c r="H342" s="5" t="n">
        <v>384</v>
      </c>
      <c r="I342" s="5" t="n">
        <v>394</v>
      </c>
      <c r="J342" s="5" t="n">
        <v>378</v>
      </c>
      <c r="K342" s="5" t="n">
        <v>374</v>
      </c>
      <c r="L342" s="5" t="n">
        <v>378</v>
      </c>
      <c r="M342" s="5" t="n">
        <v>375</v>
      </c>
      <c r="N342" s="5" t="n">
        <v>376</v>
      </c>
      <c r="O342" s="5" t="n">
        <v>361</v>
      </c>
      <c r="P342" s="5" t="n">
        <v>350</v>
      </c>
    </row>
    <row r="343" customFormat="false" ht="12.75" hidden="false" customHeight="true" outlineLevel="0" collapsed="false">
      <c r="A343" s="22"/>
      <c r="B343" s="22" t="s">
        <v>602</v>
      </c>
      <c r="C343" s="22"/>
      <c r="D343" s="22"/>
      <c r="E343" s="23" t="n">
        <v>402</v>
      </c>
      <c r="F343" s="23" t="n">
        <v>397</v>
      </c>
      <c r="G343" s="23" t="n">
        <v>384</v>
      </c>
      <c r="H343" s="23" t="n">
        <v>384</v>
      </c>
      <c r="I343" s="23" t="n">
        <v>394</v>
      </c>
      <c r="J343" s="23" t="n">
        <v>378</v>
      </c>
      <c r="K343" s="23" t="n">
        <v>374</v>
      </c>
      <c r="L343" s="23" t="n">
        <v>378</v>
      </c>
      <c r="M343" s="23" t="n">
        <v>375</v>
      </c>
      <c r="N343" s="23" t="n">
        <v>376</v>
      </c>
      <c r="O343" s="23" t="n">
        <v>361</v>
      </c>
      <c r="P343" s="23" t="n">
        <v>350</v>
      </c>
    </row>
    <row r="344" customFormat="false" ht="12.75" hidden="false" customHeight="true" outlineLevel="0" collapsed="false">
      <c r="A344" s="21" t="s">
        <v>603</v>
      </c>
      <c r="B344" s="21" t="s">
        <v>604</v>
      </c>
      <c r="C344" s="21" t="s">
        <v>605</v>
      </c>
      <c r="D344" s="21" t="s">
        <v>606</v>
      </c>
      <c r="E344" s="5" t="n">
        <v>23</v>
      </c>
      <c r="F344" s="5" t="n">
        <v>18</v>
      </c>
      <c r="G344" s="5" t="n">
        <v>18</v>
      </c>
      <c r="H344" s="5" t="n">
        <v>18</v>
      </c>
      <c r="I344" s="5" t="n">
        <v>18</v>
      </c>
      <c r="J344" s="5" t="n">
        <v>16</v>
      </c>
      <c r="K344" s="5" t="n">
        <v>15</v>
      </c>
      <c r="L344" s="5" t="n">
        <v>15</v>
      </c>
      <c r="M344" s="5" t="n">
        <v>15</v>
      </c>
      <c r="N344" s="5" t="n">
        <v>15</v>
      </c>
      <c r="O344" s="5" t="n">
        <v>12</v>
      </c>
      <c r="P344" s="5" t="n">
        <v>9</v>
      </c>
    </row>
    <row r="345" customFormat="false" ht="12.75" hidden="false" customHeight="true" outlineLevel="0" collapsed="false">
      <c r="A345" s="22"/>
      <c r="B345" s="22" t="s">
        <v>607</v>
      </c>
      <c r="C345" s="22"/>
      <c r="D345" s="22"/>
      <c r="E345" s="23" t="n">
        <v>23</v>
      </c>
      <c r="F345" s="23" t="n">
        <v>18</v>
      </c>
      <c r="G345" s="23" t="n">
        <v>18</v>
      </c>
      <c r="H345" s="23" t="n">
        <v>18</v>
      </c>
      <c r="I345" s="23" t="n">
        <v>18</v>
      </c>
      <c r="J345" s="23" t="n">
        <v>16</v>
      </c>
      <c r="K345" s="23" t="n">
        <v>15</v>
      </c>
      <c r="L345" s="23" t="n">
        <v>15</v>
      </c>
      <c r="M345" s="23" t="n">
        <v>15</v>
      </c>
      <c r="N345" s="23" t="n">
        <v>15</v>
      </c>
      <c r="O345" s="23" t="n">
        <v>12</v>
      </c>
      <c r="P345" s="23" t="n">
        <v>9</v>
      </c>
    </row>
    <row r="346" customFormat="false" ht="12.75" hidden="false" customHeight="true" outlineLevel="0" collapsed="false">
      <c r="A346" s="21" t="n">
        <v>404</v>
      </c>
      <c r="B346" s="21" t="s">
        <v>608</v>
      </c>
      <c r="C346" s="21" t="n">
        <v>447</v>
      </c>
      <c r="D346" s="21" t="s">
        <v>609</v>
      </c>
      <c r="E346" s="5" t="n">
        <v>2</v>
      </c>
      <c r="F346" s="5" t="n">
        <v>1</v>
      </c>
      <c r="G346" s="5" t="n">
        <v>1</v>
      </c>
      <c r="H346" s="5" t="n">
        <v>1</v>
      </c>
      <c r="I346" s="5" t="n">
        <v>1</v>
      </c>
      <c r="J346" s="5" t="n">
        <v>1</v>
      </c>
      <c r="K346" s="5" t="n">
        <v>1</v>
      </c>
      <c r="L346" s="5" t="n">
        <v>1</v>
      </c>
      <c r="M346" s="5" t="n">
        <v>1</v>
      </c>
      <c r="N346" s="5"/>
      <c r="O346" s="5"/>
      <c r="P346" s="5"/>
    </row>
    <row r="347" customFormat="false" ht="12.75" hidden="false" customHeight="true" outlineLevel="0" collapsed="false">
      <c r="A347" s="22"/>
      <c r="B347" s="22" t="s">
        <v>610</v>
      </c>
      <c r="C347" s="22"/>
      <c r="D347" s="22"/>
      <c r="E347" s="23" t="n">
        <v>2</v>
      </c>
      <c r="F347" s="23" t="n">
        <v>1</v>
      </c>
      <c r="G347" s="23" t="n">
        <v>1</v>
      </c>
      <c r="H347" s="23" t="n">
        <v>1</v>
      </c>
      <c r="I347" s="23" t="n">
        <v>1</v>
      </c>
      <c r="J347" s="23" t="n">
        <v>1</v>
      </c>
      <c r="K347" s="23" t="n">
        <v>1</v>
      </c>
      <c r="L347" s="23" t="n">
        <v>1</v>
      </c>
      <c r="M347" s="23" t="n">
        <v>1</v>
      </c>
      <c r="N347" s="23"/>
      <c r="O347" s="23"/>
      <c r="P347" s="23"/>
    </row>
    <row r="348" customFormat="false" ht="12.75" hidden="false" customHeight="true" outlineLevel="0" collapsed="false">
      <c r="A348" s="21" t="n">
        <v>405</v>
      </c>
      <c r="B348" s="21" t="s">
        <v>611</v>
      </c>
      <c r="C348" s="21" t="n">
        <v>429</v>
      </c>
      <c r="D348" s="21" t="s">
        <v>612</v>
      </c>
      <c r="E348" s="5" t="n">
        <v>3</v>
      </c>
      <c r="F348" s="5" t="n">
        <v>3</v>
      </c>
      <c r="G348" s="5" t="n">
        <v>2</v>
      </c>
      <c r="H348" s="5" t="n">
        <v>2</v>
      </c>
      <c r="I348" s="5" t="n">
        <v>1</v>
      </c>
      <c r="J348" s="5" t="n">
        <v>1</v>
      </c>
      <c r="K348" s="5" t="n">
        <v>1</v>
      </c>
      <c r="L348" s="5" t="n">
        <v>1</v>
      </c>
      <c r="M348" s="5" t="n">
        <v>1</v>
      </c>
      <c r="N348" s="5" t="n">
        <v>1</v>
      </c>
      <c r="O348" s="5" t="n">
        <v>1</v>
      </c>
      <c r="P348" s="5" t="n">
        <v>1</v>
      </c>
    </row>
    <row r="349" customFormat="false" ht="12.75" hidden="false" customHeight="true" outlineLevel="0" collapsed="false">
      <c r="A349" s="22"/>
      <c r="B349" s="22" t="s">
        <v>613</v>
      </c>
      <c r="C349" s="22"/>
      <c r="D349" s="22"/>
      <c r="E349" s="23" t="n">
        <v>3</v>
      </c>
      <c r="F349" s="23" t="n">
        <v>3</v>
      </c>
      <c r="G349" s="23" t="n">
        <v>2</v>
      </c>
      <c r="H349" s="23" t="n">
        <v>2</v>
      </c>
      <c r="I349" s="23" t="n">
        <v>1</v>
      </c>
      <c r="J349" s="23" t="n">
        <v>1</v>
      </c>
      <c r="K349" s="23" t="n">
        <v>1</v>
      </c>
      <c r="L349" s="23" t="n">
        <v>1</v>
      </c>
      <c r="M349" s="23" t="n">
        <v>1</v>
      </c>
      <c r="N349" s="23" t="n">
        <v>1</v>
      </c>
      <c r="O349" s="23" t="n">
        <v>1</v>
      </c>
      <c r="P349" s="23" t="n">
        <v>1</v>
      </c>
    </row>
    <row r="350" customFormat="false" ht="12.75" hidden="false" customHeight="true" outlineLevel="0" collapsed="false">
      <c r="A350" s="21" t="s">
        <v>614</v>
      </c>
      <c r="B350" s="21" t="s">
        <v>615</v>
      </c>
      <c r="C350" s="21" t="s">
        <v>616</v>
      </c>
      <c r="D350" s="21" t="s">
        <v>617</v>
      </c>
      <c r="E350" s="5" t="n">
        <v>521</v>
      </c>
      <c r="F350" s="5" t="n">
        <v>508</v>
      </c>
      <c r="G350" s="5" t="n">
        <v>495</v>
      </c>
      <c r="H350" s="5" t="n">
        <v>486</v>
      </c>
      <c r="I350" s="5" t="n">
        <v>479</v>
      </c>
      <c r="J350" s="5" t="n">
        <v>474</v>
      </c>
      <c r="K350" s="5" t="n">
        <v>463</v>
      </c>
      <c r="L350" s="5" t="n">
        <v>461</v>
      </c>
      <c r="M350" s="5" t="n">
        <v>457</v>
      </c>
      <c r="N350" s="5" t="n">
        <v>443</v>
      </c>
      <c r="O350" s="5" t="n">
        <v>432</v>
      </c>
      <c r="P350" s="5" t="n">
        <v>434</v>
      </c>
    </row>
    <row r="351" customFormat="false" ht="12.75" hidden="false" customHeight="true" outlineLevel="0" collapsed="false">
      <c r="A351" s="21" t="s">
        <v>614</v>
      </c>
      <c r="B351" s="21" t="s">
        <v>615</v>
      </c>
      <c r="C351" s="21" t="s">
        <v>603</v>
      </c>
      <c r="D351" s="21" t="s">
        <v>618</v>
      </c>
      <c r="E351" s="5" t="n">
        <v>553</v>
      </c>
      <c r="F351" s="5" t="n">
        <v>675</v>
      </c>
      <c r="G351" s="5" t="n">
        <v>673</v>
      </c>
      <c r="H351" s="5" t="n">
        <v>680</v>
      </c>
      <c r="I351" s="5" t="n">
        <v>672</v>
      </c>
      <c r="J351" s="5" t="n">
        <v>674</v>
      </c>
      <c r="K351" s="5" t="n">
        <v>671</v>
      </c>
      <c r="L351" s="5" t="n">
        <v>660</v>
      </c>
      <c r="M351" s="5" t="n">
        <v>651</v>
      </c>
      <c r="N351" s="5" t="n">
        <v>650</v>
      </c>
      <c r="O351" s="5" t="n">
        <v>649</v>
      </c>
      <c r="P351" s="5" t="n">
        <v>648</v>
      </c>
    </row>
    <row r="352" customFormat="false" ht="12.75" hidden="false" customHeight="true" outlineLevel="0" collapsed="false">
      <c r="A352" s="21" t="s">
        <v>614</v>
      </c>
      <c r="B352" s="21" t="s">
        <v>615</v>
      </c>
      <c r="C352" s="21" t="s">
        <v>619</v>
      </c>
      <c r="D352" s="21" t="s">
        <v>620</v>
      </c>
      <c r="E352" s="5" t="n">
        <v>962</v>
      </c>
      <c r="F352" s="5" t="n">
        <v>929</v>
      </c>
      <c r="G352" s="5" t="n">
        <v>932</v>
      </c>
      <c r="H352" s="5" t="n">
        <v>928</v>
      </c>
      <c r="I352" s="5" t="n">
        <v>909</v>
      </c>
      <c r="J352" s="5" t="n">
        <v>910</v>
      </c>
      <c r="K352" s="5" t="n">
        <v>893</v>
      </c>
      <c r="L352" s="5" t="n">
        <v>872</v>
      </c>
      <c r="M352" s="5" t="n">
        <v>856</v>
      </c>
      <c r="N352" s="5" t="n">
        <v>844</v>
      </c>
      <c r="O352" s="5" t="n">
        <v>824</v>
      </c>
      <c r="P352" s="5" t="n">
        <v>827</v>
      </c>
    </row>
    <row r="353" customFormat="false" ht="12.75" hidden="false" customHeight="true" outlineLevel="0" collapsed="false">
      <c r="A353" s="21" t="n">
        <v>407</v>
      </c>
      <c r="B353" s="21" t="s">
        <v>615</v>
      </c>
      <c r="C353" s="21" t="n">
        <v>448</v>
      </c>
      <c r="D353" s="21" t="s">
        <v>621</v>
      </c>
      <c r="E353" s="5" t="n">
        <v>145</v>
      </c>
      <c r="F353" s="5" t="n">
        <v>5</v>
      </c>
      <c r="G353" s="5" t="n">
        <v>4</v>
      </c>
      <c r="H353" s="5" t="s">
        <v>165</v>
      </c>
      <c r="I353" s="5" t="s">
        <v>165</v>
      </c>
      <c r="J353" s="5" t="s">
        <v>165</v>
      </c>
      <c r="K353" s="5" t="s">
        <v>165</v>
      </c>
      <c r="L353" s="5" t="s">
        <v>165</v>
      </c>
      <c r="M353" s="5" t="s">
        <v>165</v>
      </c>
      <c r="N353" s="5" t="s">
        <v>165</v>
      </c>
      <c r="O353" s="5" t="s">
        <v>165</v>
      </c>
      <c r="P353" s="5" t="s">
        <v>165</v>
      </c>
    </row>
    <row r="354" customFormat="false" ht="12.75" hidden="false" customHeight="true" outlineLevel="0" collapsed="false">
      <c r="A354" s="22"/>
      <c r="B354" s="22" t="s">
        <v>622</v>
      </c>
      <c r="C354" s="22"/>
      <c r="D354" s="22"/>
      <c r="E354" s="23" t="n">
        <f aca="false">SUM(E350:E353)</f>
        <v>2181</v>
      </c>
      <c r="F354" s="23" t="n">
        <f aca="false">SUM(F350:F353)</f>
        <v>2117</v>
      </c>
      <c r="G354" s="23" t="n">
        <f aca="false">SUM(G350:G353)</f>
        <v>2104</v>
      </c>
      <c r="H354" s="23" t="n">
        <f aca="false">SUM(H350:H352)</f>
        <v>2094</v>
      </c>
      <c r="I354" s="23" t="n">
        <f aca="false">SUM(I350:I352)</f>
        <v>2060</v>
      </c>
      <c r="J354" s="23" t="n">
        <f aca="false">SUM(J350:J352)</f>
        <v>2058</v>
      </c>
      <c r="K354" s="23" t="n">
        <f aca="false">SUM(K350:K352)</f>
        <v>2027</v>
      </c>
      <c r="L354" s="23" t="n">
        <f aca="false">SUM(L350:L352)</f>
        <v>1993</v>
      </c>
      <c r="M354" s="23" t="n">
        <f aca="false">SUM(M350:M352)</f>
        <v>1964</v>
      </c>
      <c r="N354" s="23" t="n">
        <f aca="false">SUM(N350:N352)</f>
        <v>1937</v>
      </c>
      <c r="O354" s="23" t="n">
        <f aca="false">SUM(O350:O352)</f>
        <v>1905</v>
      </c>
      <c r="P354" s="23" t="n">
        <f aca="false">SUM(P350:P352)</f>
        <v>1909</v>
      </c>
    </row>
    <row r="355" customFormat="false" ht="12.75" hidden="false" customHeight="true" outlineLevel="0" collapsed="false">
      <c r="A355" s="21" t="s">
        <v>623</v>
      </c>
      <c r="B355" s="21" t="s">
        <v>624</v>
      </c>
      <c r="C355" s="21" t="s">
        <v>625</v>
      </c>
      <c r="D355" s="21" t="s">
        <v>626</v>
      </c>
      <c r="E355" s="5" t="n">
        <v>1032</v>
      </c>
      <c r="F355" s="5" t="n">
        <v>1012</v>
      </c>
      <c r="G355" s="5" t="n">
        <v>1010</v>
      </c>
      <c r="H355" s="5" t="n">
        <v>1009</v>
      </c>
      <c r="I355" s="5" t="n">
        <v>990</v>
      </c>
      <c r="J355" s="5" t="n">
        <v>975</v>
      </c>
      <c r="K355" s="5" t="n">
        <v>929</v>
      </c>
      <c r="L355" s="5" t="n">
        <v>908</v>
      </c>
      <c r="M355" s="5" t="n">
        <v>895</v>
      </c>
      <c r="N355" s="5" t="n">
        <v>870</v>
      </c>
      <c r="O355" s="5" t="n">
        <v>858</v>
      </c>
      <c r="P355" s="5" t="n">
        <v>854</v>
      </c>
    </row>
    <row r="356" customFormat="false" ht="12.75" hidden="false" customHeight="true" outlineLevel="0" collapsed="false">
      <c r="A356" s="22"/>
      <c r="B356" s="22" t="s">
        <v>627</v>
      </c>
      <c r="C356" s="22"/>
      <c r="D356" s="22"/>
      <c r="E356" s="23" t="n">
        <v>1032</v>
      </c>
      <c r="F356" s="23" t="n">
        <v>1012</v>
      </c>
      <c r="G356" s="23" t="n">
        <v>1010</v>
      </c>
      <c r="H356" s="23" t="n">
        <v>1009</v>
      </c>
      <c r="I356" s="23" t="n">
        <v>990</v>
      </c>
      <c r="J356" s="23" t="n">
        <v>975</v>
      </c>
      <c r="K356" s="23" t="n">
        <v>929</v>
      </c>
      <c r="L356" s="23" t="n">
        <v>908</v>
      </c>
      <c r="M356" s="23" t="n">
        <v>895</v>
      </c>
      <c r="N356" s="23" t="n">
        <v>870</v>
      </c>
      <c r="O356" s="23" t="n">
        <v>858</v>
      </c>
      <c r="P356" s="23" t="n">
        <v>854</v>
      </c>
    </row>
    <row r="357" customFormat="false" ht="12.75" hidden="false" customHeight="true" outlineLevel="0" collapsed="false">
      <c r="A357" s="21" t="s">
        <v>628</v>
      </c>
      <c r="B357" s="21" t="s">
        <v>629</v>
      </c>
      <c r="C357" s="21" t="s">
        <v>598</v>
      </c>
      <c r="D357" s="21" t="s">
        <v>630</v>
      </c>
      <c r="E357" s="5" t="n">
        <v>2059</v>
      </c>
      <c r="F357" s="5" t="n">
        <v>2036</v>
      </c>
      <c r="G357" s="5" t="n">
        <v>1999</v>
      </c>
      <c r="H357" s="5" t="n">
        <v>1986</v>
      </c>
      <c r="I357" s="5" t="n">
        <v>1975</v>
      </c>
      <c r="J357" s="5" t="n">
        <v>1972</v>
      </c>
      <c r="K357" s="5" t="n">
        <v>1970</v>
      </c>
      <c r="L357" s="5" t="n">
        <v>1959</v>
      </c>
      <c r="M357" s="5" t="n">
        <v>1938</v>
      </c>
      <c r="N357" s="5" t="n">
        <v>1931</v>
      </c>
      <c r="O357" s="5" t="n">
        <v>1920</v>
      </c>
      <c r="P357" s="5" t="n">
        <v>1916</v>
      </c>
    </row>
    <row r="358" customFormat="false" ht="12.75" hidden="false" customHeight="true" outlineLevel="0" collapsed="false">
      <c r="A358" s="22"/>
      <c r="B358" s="22" t="s">
        <v>631</v>
      </c>
      <c r="C358" s="22"/>
      <c r="D358" s="22"/>
      <c r="E358" s="23" t="n">
        <v>2059</v>
      </c>
      <c r="F358" s="23" t="n">
        <v>2036</v>
      </c>
      <c r="G358" s="23" t="n">
        <v>1999</v>
      </c>
      <c r="H358" s="23" t="n">
        <v>1986</v>
      </c>
      <c r="I358" s="23" t="n">
        <v>1975</v>
      </c>
      <c r="J358" s="23" t="n">
        <v>1972</v>
      </c>
      <c r="K358" s="23" t="n">
        <v>1970</v>
      </c>
      <c r="L358" s="23" t="n">
        <v>1959</v>
      </c>
      <c r="M358" s="23" t="n">
        <v>1938</v>
      </c>
      <c r="N358" s="23" t="n">
        <v>1931</v>
      </c>
      <c r="O358" s="23" t="n">
        <v>1920</v>
      </c>
      <c r="P358" s="23" t="n">
        <v>1916</v>
      </c>
    </row>
    <row r="359" customFormat="false" ht="12.75" hidden="false" customHeight="true" outlineLevel="0" collapsed="false">
      <c r="A359" s="21" t="s">
        <v>632</v>
      </c>
      <c r="B359" s="21" t="s">
        <v>633</v>
      </c>
      <c r="C359" s="21" t="s">
        <v>614</v>
      </c>
      <c r="D359" s="21" t="s">
        <v>634</v>
      </c>
      <c r="E359" s="5" t="n">
        <v>268</v>
      </c>
      <c r="F359" s="5" t="n">
        <v>259</v>
      </c>
      <c r="G359" s="5" t="n">
        <v>256</v>
      </c>
      <c r="H359" s="5" t="n">
        <v>254</v>
      </c>
      <c r="I359" s="5" t="n">
        <v>255</v>
      </c>
      <c r="J359" s="5" t="n">
        <v>255</v>
      </c>
      <c r="K359" s="5" t="n">
        <v>246</v>
      </c>
      <c r="L359" s="5" t="n">
        <v>242</v>
      </c>
      <c r="M359" s="5" t="n">
        <v>241</v>
      </c>
      <c r="N359" s="5" t="n">
        <v>243</v>
      </c>
      <c r="O359" s="5" t="n">
        <v>247</v>
      </c>
      <c r="P359" s="5" t="n">
        <v>251</v>
      </c>
    </row>
    <row r="360" customFormat="false" ht="12.75" hidden="false" customHeight="true" outlineLevel="0" collapsed="false">
      <c r="A360" s="21" t="s">
        <v>632</v>
      </c>
      <c r="B360" s="21" t="s">
        <v>633</v>
      </c>
      <c r="C360" s="21" t="n">
        <v>446</v>
      </c>
      <c r="D360" s="21" t="s">
        <v>635</v>
      </c>
      <c r="E360" s="5" t="n">
        <v>121</v>
      </c>
      <c r="F360" s="5" t="n">
        <v>115</v>
      </c>
      <c r="G360" s="5" t="n">
        <v>116</v>
      </c>
      <c r="H360" s="5" t="n">
        <v>108</v>
      </c>
      <c r="I360" s="5" t="n">
        <v>92</v>
      </c>
      <c r="J360" s="5" t="n">
        <v>91</v>
      </c>
      <c r="K360" s="5" t="n">
        <v>93</v>
      </c>
      <c r="L360" s="5" t="n">
        <v>95</v>
      </c>
      <c r="M360" s="5" t="n">
        <v>95</v>
      </c>
      <c r="N360" s="5" t="n">
        <v>94</v>
      </c>
      <c r="O360" s="5" t="n">
        <v>95</v>
      </c>
      <c r="P360" s="5" t="n">
        <v>90</v>
      </c>
    </row>
    <row r="361" customFormat="false" ht="12.75" hidden="false" customHeight="true" outlineLevel="0" collapsed="false">
      <c r="A361" s="22"/>
      <c r="B361" s="22" t="s">
        <v>636</v>
      </c>
      <c r="C361" s="22"/>
      <c r="D361" s="22"/>
      <c r="E361" s="23" t="n">
        <f aca="false">SUM(E359:E360)</f>
        <v>389</v>
      </c>
      <c r="F361" s="23" t="n">
        <f aca="false">SUM(F359:F360)</f>
        <v>374</v>
      </c>
      <c r="G361" s="23" t="n">
        <f aca="false">SUM(G359:G360)</f>
        <v>372</v>
      </c>
      <c r="H361" s="23" t="n">
        <f aca="false">SUM(H359:H360)</f>
        <v>362</v>
      </c>
      <c r="I361" s="23" t="n">
        <f aca="false">SUM(I359:I360)</f>
        <v>347</v>
      </c>
      <c r="J361" s="23" t="n">
        <f aca="false">SUM(J359:J360)</f>
        <v>346</v>
      </c>
      <c r="K361" s="23" t="n">
        <f aca="false">SUM(K359:K360)</f>
        <v>339</v>
      </c>
      <c r="L361" s="23" t="n">
        <f aca="false">SUM(L359:L360)</f>
        <v>337</v>
      </c>
      <c r="M361" s="23" t="n">
        <f aca="false">SUM(M359:M360)</f>
        <v>336</v>
      </c>
      <c r="N361" s="23" t="n">
        <f aca="false">SUM(N359:N360)</f>
        <v>337</v>
      </c>
      <c r="O361" s="23" t="n">
        <f aca="false">SUM(O359:O360)</f>
        <v>342</v>
      </c>
      <c r="P361" s="23" t="n">
        <f aca="false">SUM(P359:P360)</f>
        <v>341</v>
      </c>
    </row>
    <row r="362" customFormat="false" ht="12.75" hidden="false" customHeight="true" outlineLevel="0" collapsed="false">
      <c r="A362" s="21" t="s">
        <v>637</v>
      </c>
      <c r="B362" s="21" t="s">
        <v>638</v>
      </c>
      <c r="C362" s="21" t="s">
        <v>628</v>
      </c>
      <c r="D362" s="21" t="s">
        <v>639</v>
      </c>
      <c r="E362" s="5" t="n">
        <v>189</v>
      </c>
      <c r="F362" s="5" t="n">
        <v>188</v>
      </c>
      <c r="G362" s="5" t="n">
        <v>190</v>
      </c>
      <c r="H362" s="5" t="n">
        <v>196</v>
      </c>
      <c r="I362" s="5" t="n">
        <v>194</v>
      </c>
      <c r="J362" s="5" t="n">
        <v>199</v>
      </c>
      <c r="K362" s="5" t="n">
        <v>203</v>
      </c>
      <c r="L362" s="5" t="n">
        <v>204</v>
      </c>
      <c r="M362" s="5" t="n">
        <v>199</v>
      </c>
      <c r="N362" s="5" t="n">
        <v>187</v>
      </c>
      <c r="O362" s="5" t="n">
        <v>180</v>
      </c>
      <c r="P362" s="5" t="n">
        <v>176</v>
      </c>
    </row>
    <row r="363" customFormat="false" ht="12.75" hidden="false" customHeight="true" outlineLevel="0" collapsed="false">
      <c r="A363" s="22"/>
      <c r="B363" s="22" t="s">
        <v>640</v>
      </c>
      <c r="C363" s="22"/>
      <c r="D363" s="22"/>
      <c r="E363" s="23" t="n">
        <v>189</v>
      </c>
      <c r="F363" s="23" t="n">
        <v>188</v>
      </c>
      <c r="G363" s="23" t="n">
        <v>190</v>
      </c>
      <c r="H363" s="23" t="n">
        <v>196</v>
      </c>
      <c r="I363" s="23" t="n">
        <v>194</v>
      </c>
      <c r="J363" s="23" t="n">
        <v>199</v>
      </c>
      <c r="K363" s="23" t="n">
        <v>203</v>
      </c>
      <c r="L363" s="23" t="n">
        <v>204</v>
      </c>
      <c r="M363" s="23" t="n">
        <v>199</v>
      </c>
      <c r="N363" s="23" t="n">
        <v>187</v>
      </c>
      <c r="O363" s="23" t="n">
        <v>180</v>
      </c>
      <c r="P363" s="23" t="n">
        <v>176</v>
      </c>
    </row>
    <row r="364" customFormat="false" ht="12.75" hidden="false" customHeight="true" outlineLevel="0" collapsed="false">
      <c r="A364" s="21" t="s">
        <v>641</v>
      </c>
      <c r="B364" s="21" t="s">
        <v>642</v>
      </c>
      <c r="C364" s="21" t="s">
        <v>637</v>
      </c>
      <c r="D364" s="21" t="s">
        <v>643</v>
      </c>
      <c r="E364" s="5" t="n">
        <v>7</v>
      </c>
      <c r="F364" s="5" t="n">
        <v>8</v>
      </c>
      <c r="G364" s="5" t="n">
        <v>8</v>
      </c>
      <c r="H364" s="5" t="n">
        <v>8</v>
      </c>
      <c r="I364" s="5" t="n">
        <v>9</v>
      </c>
      <c r="J364" s="5" t="n">
        <v>9</v>
      </c>
      <c r="K364" s="5" t="n">
        <v>9</v>
      </c>
      <c r="L364" s="5" t="n">
        <v>9</v>
      </c>
      <c r="M364" s="5" t="n">
        <v>9</v>
      </c>
      <c r="N364" s="5" t="n">
        <v>9</v>
      </c>
      <c r="O364" s="5" t="n">
        <v>9</v>
      </c>
      <c r="P364" s="5" t="n">
        <v>9</v>
      </c>
    </row>
    <row r="365" customFormat="false" ht="12.75" hidden="false" customHeight="true" outlineLevel="0" collapsed="false">
      <c r="A365" s="22"/>
      <c r="B365" s="22" t="s">
        <v>644</v>
      </c>
      <c r="C365" s="22"/>
      <c r="D365" s="22"/>
      <c r="E365" s="23" t="n">
        <v>7</v>
      </c>
      <c r="F365" s="23" t="n">
        <v>8</v>
      </c>
      <c r="G365" s="23" t="n">
        <v>8</v>
      </c>
      <c r="H365" s="23" t="n">
        <v>8</v>
      </c>
      <c r="I365" s="23" t="n">
        <v>9</v>
      </c>
      <c r="J365" s="23" t="n">
        <v>9</v>
      </c>
      <c r="K365" s="23" t="n">
        <v>9</v>
      </c>
      <c r="L365" s="23" t="n">
        <v>9</v>
      </c>
      <c r="M365" s="23" t="n">
        <v>9</v>
      </c>
      <c r="N365" s="23" t="n">
        <v>9</v>
      </c>
      <c r="O365" s="23" t="n">
        <v>9</v>
      </c>
      <c r="P365" s="23" t="n">
        <v>9</v>
      </c>
    </row>
    <row r="366" customFormat="false" ht="12.75" hidden="false" customHeight="true" outlineLevel="0" collapsed="false">
      <c r="A366" s="21" t="s">
        <v>645</v>
      </c>
      <c r="B366" s="21" t="s">
        <v>646</v>
      </c>
      <c r="C366" s="21" t="s">
        <v>645</v>
      </c>
      <c r="D366" s="21" t="s">
        <v>647</v>
      </c>
      <c r="E366" s="5" t="n">
        <v>82</v>
      </c>
      <c r="F366" s="5" t="n">
        <v>83</v>
      </c>
      <c r="G366" s="5" t="n">
        <v>84</v>
      </c>
      <c r="H366" s="5" t="n">
        <v>78</v>
      </c>
      <c r="I366" s="5" t="n">
        <v>78</v>
      </c>
      <c r="J366" s="5" t="n">
        <v>79</v>
      </c>
      <c r="K366" s="5" t="n">
        <v>79</v>
      </c>
      <c r="L366" s="5" t="n">
        <v>79</v>
      </c>
      <c r="M366" s="5" t="n">
        <v>79</v>
      </c>
      <c r="N366" s="5" t="n">
        <v>80</v>
      </c>
      <c r="O366" s="5" t="n">
        <v>76</v>
      </c>
      <c r="P366" s="5" t="n">
        <v>76</v>
      </c>
    </row>
    <row r="367" customFormat="false" ht="12.75" hidden="false" customHeight="true" outlineLevel="0" collapsed="false">
      <c r="A367" s="22"/>
      <c r="B367" s="22" t="s">
        <v>648</v>
      </c>
      <c r="C367" s="22"/>
      <c r="D367" s="22"/>
      <c r="E367" s="23" t="n">
        <v>82</v>
      </c>
      <c r="F367" s="23" t="n">
        <v>83</v>
      </c>
      <c r="G367" s="23" t="n">
        <v>84</v>
      </c>
      <c r="H367" s="23" t="n">
        <v>78</v>
      </c>
      <c r="I367" s="23" t="n">
        <v>78</v>
      </c>
      <c r="J367" s="23" t="n">
        <v>79</v>
      </c>
      <c r="K367" s="23" t="n">
        <v>79</v>
      </c>
      <c r="L367" s="23" t="n">
        <v>79</v>
      </c>
      <c r="M367" s="23" t="n">
        <v>79</v>
      </c>
      <c r="N367" s="23" t="n">
        <v>80</v>
      </c>
      <c r="O367" s="23" t="n">
        <v>76</v>
      </c>
      <c r="P367" s="23" t="n">
        <v>76</v>
      </c>
    </row>
    <row r="368" customFormat="false" ht="12.75" hidden="false" customHeight="true" outlineLevel="0" collapsed="false">
      <c r="A368" s="21" t="s">
        <v>649</v>
      </c>
      <c r="B368" s="21" t="s">
        <v>650</v>
      </c>
      <c r="C368" s="21" t="s">
        <v>651</v>
      </c>
      <c r="D368" s="21" t="s">
        <v>652</v>
      </c>
      <c r="E368" s="5" t="n">
        <v>550</v>
      </c>
      <c r="F368" s="5" t="n">
        <v>546</v>
      </c>
      <c r="G368" s="5" t="n">
        <v>544</v>
      </c>
      <c r="H368" s="5" t="n">
        <v>542</v>
      </c>
      <c r="I368" s="5" t="n">
        <v>539</v>
      </c>
      <c r="J368" s="5" t="n">
        <v>530</v>
      </c>
      <c r="K368" s="5" t="n">
        <v>525</v>
      </c>
      <c r="L368" s="5" t="n">
        <v>523</v>
      </c>
      <c r="M368" s="5" t="n">
        <v>520</v>
      </c>
      <c r="N368" s="5" t="n">
        <v>518</v>
      </c>
      <c r="O368" s="5" t="n">
        <v>519</v>
      </c>
      <c r="P368" s="5" t="n">
        <v>513</v>
      </c>
    </row>
    <row r="369" customFormat="false" ht="12.75" hidden="false" customHeight="true" outlineLevel="0" collapsed="false">
      <c r="A369" s="21" t="s">
        <v>649</v>
      </c>
      <c r="B369" s="21" t="s">
        <v>650</v>
      </c>
      <c r="C369" s="21" t="s">
        <v>623</v>
      </c>
      <c r="D369" s="21" t="s">
        <v>653</v>
      </c>
      <c r="E369" s="5" t="n">
        <v>802</v>
      </c>
      <c r="F369" s="5" t="n">
        <v>789</v>
      </c>
      <c r="G369" s="5" t="n">
        <v>781</v>
      </c>
      <c r="H369" s="5" t="n">
        <v>774</v>
      </c>
      <c r="I369" s="5" t="n">
        <v>758</v>
      </c>
      <c r="J369" s="5" t="n">
        <v>745</v>
      </c>
      <c r="K369" s="5" t="n">
        <v>733</v>
      </c>
      <c r="L369" s="5" t="n">
        <v>729</v>
      </c>
      <c r="M369" s="5" t="n">
        <v>711</v>
      </c>
      <c r="N369" s="5" t="n">
        <v>698</v>
      </c>
      <c r="O369" s="5" t="n">
        <v>679</v>
      </c>
      <c r="P369" s="5" t="n">
        <v>660</v>
      </c>
    </row>
    <row r="370" customFormat="false" ht="12.75" hidden="false" customHeight="true" outlineLevel="0" collapsed="false">
      <c r="A370" s="22"/>
      <c r="B370" s="22" t="s">
        <v>654</v>
      </c>
      <c r="C370" s="22"/>
      <c r="D370" s="22"/>
      <c r="E370" s="23" t="n">
        <f aca="false">SUM(E368:E369)</f>
        <v>1352</v>
      </c>
      <c r="F370" s="23" t="n">
        <f aca="false">SUM(F368:F369)</f>
        <v>1335</v>
      </c>
      <c r="G370" s="23" t="n">
        <f aca="false">SUM(G368:G369)</f>
        <v>1325</v>
      </c>
      <c r="H370" s="23" t="n">
        <f aca="false">SUM(H368:H369)</f>
        <v>1316</v>
      </c>
      <c r="I370" s="23" t="n">
        <f aca="false">SUM(I368:I369)</f>
        <v>1297</v>
      </c>
      <c r="J370" s="23" t="n">
        <f aca="false">SUM(J368:J369)</f>
        <v>1275</v>
      </c>
      <c r="K370" s="23" t="n">
        <f aca="false">SUM(K368:K369)</f>
        <v>1258</v>
      </c>
      <c r="L370" s="23" t="n">
        <f aca="false">SUM(L368:L369)</f>
        <v>1252</v>
      </c>
      <c r="M370" s="23" t="n">
        <f aca="false">SUM(M368:M369)</f>
        <v>1231</v>
      </c>
      <c r="N370" s="23" t="n">
        <f aca="false">SUM(N368:N369)</f>
        <v>1216</v>
      </c>
      <c r="O370" s="23" t="n">
        <f aca="false">SUM(O368:O369)</f>
        <v>1198</v>
      </c>
      <c r="P370" s="23" t="n">
        <f aca="false">SUM(P368:P369)</f>
        <v>1173</v>
      </c>
    </row>
    <row r="371" customFormat="false" ht="12.75" hidden="false" customHeight="true" outlineLevel="0" collapsed="false">
      <c r="A371" s="21" t="s">
        <v>655</v>
      </c>
      <c r="B371" s="21" t="s">
        <v>656</v>
      </c>
      <c r="C371" s="21" t="s">
        <v>655</v>
      </c>
      <c r="D371" s="21" t="s">
        <v>657</v>
      </c>
      <c r="E371" s="5" t="n">
        <v>1191</v>
      </c>
      <c r="F371" s="5" t="n">
        <v>1173</v>
      </c>
      <c r="G371" s="5" t="n">
        <v>1180</v>
      </c>
      <c r="H371" s="5" t="n">
        <v>1170</v>
      </c>
      <c r="I371" s="5" t="n">
        <v>1168</v>
      </c>
      <c r="J371" s="5" t="n">
        <v>1160</v>
      </c>
      <c r="K371" s="5" t="n">
        <v>1164</v>
      </c>
      <c r="L371" s="5" t="n">
        <v>1168</v>
      </c>
      <c r="M371" s="5" t="n">
        <v>1166</v>
      </c>
      <c r="N371" s="5" t="n">
        <v>1170</v>
      </c>
      <c r="O371" s="5" t="n">
        <v>1174</v>
      </c>
      <c r="P371" s="5" t="n">
        <v>1168</v>
      </c>
    </row>
    <row r="372" customFormat="false" ht="12.75" hidden="false" customHeight="true" outlineLevel="0" collapsed="false">
      <c r="A372" s="22"/>
      <c r="B372" s="22" t="s">
        <v>658</v>
      </c>
      <c r="C372" s="22"/>
      <c r="D372" s="22"/>
      <c r="E372" s="23" t="n">
        <v>1191</v>
      </c>
      <c r="F372" s="23" t="n">
        <v>1173</v>
      </c>
      <c r="G372" s="23" t="n">
        <v>1180</v>
      </c>
      <c r="H372" s="23" t="n">
        <v>1170</v>
      </c>
      <c r="I372" s="23" t="n">
        <v>1168</v>
      </c>
      <c r="J372" s="23" t="n">
        <v>1160</v>
      </c>
      <c r="K372" s="23" t="n">
        <v>1164</v>
      </c>
      <c r="L372" s="23" t="n">
        <v>1168</v>
      </c>
      <c r="M372" s="23" t="n">
        <v>1166</v>
      </c>
      <c r="N372" s="23" t="n">
        <v>1170</v>
      </c>
      <c r="O372" s="23" t="n">
        <v>1174</v>
      </c>
      <c r="P372" s="23" t="n">
        <v>1168</v>
      </c>
    </row>
    <row r="373" customFormat="false" ht="12.75" hidden="false" customHeight="true" outlineLevel="0" collapsed="false">
      <c r="A373" s="21" t="s">
        <v>659</v>
      </c>
      <c r="B373" s="21" t="s">
        <v>660</v>
      </c>
      <c r="C373" s="21" t="s">
        <v>661</v>
      </c>
      <c r="D373" s="21" t="s">
        <v>662</v>
      </c>
      <c r="E373" s="5" t="n">
        <v>603</v>
      </c>
      <c r="F373" s="5" t="n">
        <v>600</v>
      </c>
      <c r="G373" s="5" t="n">
        <v>595</v>
      </c>
      <c r="H373" s="5" t="n">
        <v>591</v>
      </c>
      <c r="I373" s="5" t="n">
        <v>593</v>
      </c>
      <c r="J373" s="5" t="n">
        <v>592</v>
      </c>
      <c r="K373" s="5" t="n">
        <v>592</v>
      </c>
      <c r="L373" s="5" t="n">
        <v>590</v>
      </c>
      <c r="M373" s="5" t="n">
        <v>591</v>
      </c>
      <c r="N373" s="5" t="n">
        <v>597</v>
      </c>
      <c r="O373" s="5" t="n">
        <v>597</v>
      </c>
      <c r="P373" s="5" t="n">
        <v>593</v>
      </c>
    </row>
    <row r="374" customFormat="false" ht="12.75" hidden="false" customHeight="true" outlineLevel="0" collapsed="false">
      <c r="A374" s="22"/>
      <c r="B374" s="22" t="s">
        <v>663</v>
      </c>
      <c r="C374" s="22"/>
      <c r="D374" s="22"/>
      <c r="E374" s="23" t="n">
        <v>603</v>
      </c>
      <c r="F374" s="23" t="n">
        <v>600</v>
      </c>
      <c r="G374" s="23" t="n">
        <v>595</v>
      </c>
      <c r="H374" s="23" t="n">
        <v>591</v>
      </c>
      <c r="I374" s="23" t="n">
        <v>593</v>
      </c>
      <c r="J374" s="23" t="n">
        <v>592</v>
      </c>
      <c r="K374" s="23" t="n">
        <v>592</v>
      </c>
      <c r="L374" s="23" t="n">
        <v>590</v>
      </c>
      <c r="M374" s="23" t="n">
        <v>591</v>
      </c>
      <c r="N374" s="23" t="n">
        <v>597</v>
      </c>
      <c r="O374" s="23" t="n">
        <v>597</v>
      </c>
      <c r="P374" s="23" t="n">
        <v>593</v>
      </c>
    </row>
    <row r="375" customFormat="false" ht="12.75" hidden="false" customHeight="true" outlineLevel="0" collapsed="false">
      <c r="A375" s="21" t="s">
        <v>661</v>
      </c>
      <c r="B375" s="21" t="s">
        <v>664</v>
      </c>
      <c r="C375" s="21" t="s">
        <v>665</v>
      </c>
      <c r="D375" s="21" t="s">
        <v>612</v>
      </c>
      <c r="E375" s="5" t="n">
        <v>33</v>
      </c>
      <c r="F375" s="5" t="n">
        <v>30</v>
      </c>
      <c r="G375" s="5" t="n">
        <v>30</v>
      </c>
      <c r="H375" s="5" t="n">
        <v>29</v>
      </c>
      <c r="I375" s="5" t="n">
        <v>25</v>
      </c>
      <c r="J375" s="5" t="n">
        <v>21</v>
      </c>
      <c r="K375" s="5" t="n">
        <v>20</v>
      </c>
      <c r="L375" s="5" t="n">
        <v>20</v>
      </c>
      <c r="M375" s="5" t="n">
        <v>17</v>
      </c>
      <c r="N375" s="5" t="n">
        <v>17</v>
      </c>
      <c r="O375" s="5" t="n">
        <v>17</v>
      </c>
      <c r="P375" s="5" t="n">
        <v>15</v>
      </c>
    </row>
    <row r="376" customFormat="false" ht="12.75" hidden="false" customHeight="true" outlineLevel="0" collapsed="false">
      <c r="A376" s="22"/>
      <c r="B376" s="22" t="s">
        <v>666</v>
      </c>
      <c r="C376" s="22"/>
      <c r="D376" s="22"/>
      <c r="E376" s="23" t="n">
        <v>33</v>
      </c>
      <c r="F376" s="23" t="n">
        <v>30</v>
      </c>
      <c r="G376" s="23" t="n">
        <v>30</v>
      </c>
      <c r="H376" s="23" t="n">
        <v>29</v>
      </c>
      <c r="I376" s="23" t="n">
        <v>25</v>
      </c>
      <c r="J376" s="23" t="n">
        <v>21</v>
      </c>
      <c r="K376" s="23" t="n">
        <v>20</v>
      </c>
      <c r="L376" s="23" t="n">
        <v>20</v>
      </c>
      <c r="M376" s="23" t="n">
        <v>17</v>
      </c>
      <c r="N376" s="23" t="n">
        <v>17</v>
      </c>
      <c r="O376" s="23" t="n">
        <v>17</v>
      </c>
      <c r="P376" s="23" t="n">
        <v>15</v>
      </c>
    </row>
    <row r="377" customFormat="false" ht="12.75" hidden="false" customHeight="true" outlineLevel="0" collapsed="false">
      <c r="A377" s="21" t="s">
        <v>667</v>
      </c>
      <c r="B377" s="21" t="s">
        <v>606</v>
      </c>
      <c r="C377" s="21" t="s">
        <v>605</v>
      </c>
      <c r="D377" s="21" t="s">
        <v>606</v>
      </c>
      <c r="E377" s="5" t="n">
        <v>48</v>
      </c>
      <c r="F377" s="5" t="n">
        <v>51</v>
      </c>
      <c r="G377" s="5" t="n">
        <v>50</v>
      </c>
      <c r="H377" s="5" t="n">
        <v>49</v>
      </c>
      <c r="I377" s="5" t="n">
        <v>50</v>
      </c>
      <c r="J377" s="5" t="n">
        <v>49</v>
      </c>
      <c r="K377" s="5" t="n">
        <v>50</v>
      </c>
      <c r="L377" s="5" t="n">
        <v>51</v>
      </c>
      <c r="M377" s="5" t="n">
        <v>51</v>
      </c>
      <c r="N377" s="5" t="n">
        <v>50</v>
      </c>
      <c r="O377" s="5" t="n">
        <v>47</v>
      </c>
      <c r="P377" s="5" t="n">
        <v>46</v>
      </c>
    </row>
    <row r="378" customFormat="false" ht="12.75" hidden="false" customHeight="true" outlineLevel="0" collapsed="false">
      <c r="A378" s="22"/>
      <c r="B378" s="22" t="s">
        <v>668</v>
      </c>
      <c r="C378" s="22"/>
      <c r="D378" s="22"/>
      <c r="E378" s="23" t="n">
        <v>48</v>
      </c>
      <c r="F378" s="23" t="n">
        <v>51</v>
      </c>
      <c r="G378" s="23" t="n">
        <v>50</v>
      </c>
      <c r="H378" s="23" t="n">
        <v>49</v>
      </c>
      <c r="I378" s="23" t="n">
        <v>50</v>
      </c>
      <c r="J378" s="23" t="n">
        <v>49</v>
      </c>
      <c r="K378" s="23" t="n">
        <v>50</v>
      </c>
      <c r="L378" s="23" t="n">
        <v>51</v>
      </c>
      <c r="M378" s="23" t="n">
        <v>51</v>
      </c>
      <c r="N378" s="23" t="n">
        <v>50</v>
      </c>
      <c r="O378" s="23" t="n">
        <v>47</v>
      </c>
      <c r="P378" s="23" t="n">
        <v>46</v>
      </c>
    </row>
    <row r="379" customFormat="false" ht="12.75" hidden="false" customHeight="true" outlineLevel="0" collapsed="false">
      <c r="A379" s="21" t="s">
        <v>605</v>
      </c>
      <c r="B379" s="21" t="s">
        <v>669</v>
      </c>
      <c r="C379" s="21" t="s">
        <v>665</v>
      </c>
      <c r="D379" s="21" t="s">
        <v>612</v>
      </c>
      <c r="E379" s="5" t="n">
        <v>6</v>
      </c>
      <c r="F379" s="5" t="n">
        <v>6</v>
      </c>
      <c r="G379" s="5" t="n">
        <v>6</v>
      </c>
      <c r="H379" s="5" t="n">
        <v>7</v>
      </c>
      <c r="I379" s="5" t="n">
        <v>7</v>
      </c>
      <c r="J379" s="5" t="n">
        <v>7</v>
      </c>
      <c r="K379" s="5" t="n">
        <v>7</v>
      </c>
      <c r="L379" s="5" t="n">
        <v>7</v>
      </c>
      <c r="M379" s="5" t="n">
        <v>7</v>
      </c>
      <c r="N379" s="5" t="n">
        <v>7</v>
      </c>
      <c r="O379" s="5" t="n">
        <v>7</v>
      </c>
      <c r="P379" s="5" t="n">
        <v>7</v>
      </c>
    </row>
    <row r="380" customFormat="false" ht="12.75" hidden="false" customHeight="true" outlineLevel="0" collapsed="false">
      <c r="A380" s="22"/>
      <c r="B380" s="22" t="s">
        <v>670</v>
      </c>
      <c r="C380" s="22"/>
      <c r="D380" s="22"/>
      <c r="E380" s="23" t="n">
        <v>6</v>
      </c>
      <c r="F380" s="23" t="n">
        <v>6</v>
      </c>
      <c r="G380" s="23" t="n">
        <v>6</v>
      </c>
      <c r="H380" s="23" t="n">
        <v>7</v>
      </c>
      <c r="I380" s="23" t="n">
        <v>7</v>
      </c>
      <c r="J380" s="23" t="n">
        <v>7</v>
      </c>
      <c r="K380" s="23" t="n">
        <v>7</v>
      </c>
      <c r="L380" s="23" t="n">
        <v>7</v>
      </c>
      <c r="M380" s="23" t="n">
        <v>7</v>
      </c>
      <c r="N380" s="23" t="n">
        <v>7</v>
      </c>
      <c r="O380" s="23" t="n">
        <v>7</v>
      </c>
      <c r="P380" s="23" t="n">
        <v>7</v>
      </c>
    </row>
    <row r="381" customFormat="false" ht="12.75" hidden="false" customHeight="true" outlineLevel="0" collapsed="false">
      <c r="A381" s="21" t="s">
        <v>671</v>
      </c>
      <c r="B381" s="21" t="s">
        <v>672</v>
      </c>
      <c r="C381" s="21" t="s">
        <v>673</v>
      </c>
      <c r="D381" s="21" t="s">
        <v>674</v>
      </c>
      <c r="E381" s="5" t="n">
        <v>460</v>
      </c>
      <c r="F381" s="5" t="n">
        <v>458</v>
      </c>
      <c r="G381" s="5" t="n">
        <v>451</v>
      </c>
      <c r="H381" s="5" t="n">
        <v>452</v>
      </c>
      <c r="I381" s="5" t="n">
        <v>453</v>
      </c>
      <c r="J381" s="5" t="n">
        <v>453</v>
      </c>
      <c r="K381" s="5" t="n">
        <v>452</v>
      </c>
      <c r="L381" s="5" t="n">
        <v>454</v>
      </c>
      <c r="M381" s="5" t="n">
        <v>449</v>
      </c>
      <c r="N381" s="5" t="n">
        <v>443</v>
      </c>
      <c r="O381" s="5" t="n">
        <v>439</v>
      </c>
      <c r="P381" s="5" t="n">
        <v>436</v>
      </c>
    </row>
    <row r="382" customFormat="false" ht="12.75" hidden="false" customHeight="true" outlineLevel="0" collapsed="false">
      <c r="A382" s="22"/>
      <c r="B382" s="22" t="s">
        <v>675</v>
      </c>
      <c r="C382" s="22"/>
      <c r="D382" s="22"/>
      <c r="E382" s="23" t="n">
        <v>460</v>
      </c>
      <c r="F382" s="23" t="n">
        <v>458</v>
      </c>
      <c r="G382" s="23" t="n">
        <v>451</v>
      </c>
      <c r="H382" s="23" t="n">
        <v>452</v>
      </c>
      <c r="I382" s="23" t="n">
        <v>453</v>
      </c>
      <c r="J382" s="23" t="n">
        <v>453</v>
      </c>
      <c r="K382" s="23" t="n">
        <v>452</v>
      </c>
      <c r="L382" s="23" t="n">
        <v>454</v>
      </c>
      <c r="M382" s="23" t="n">
        <v>449</v>
      </c>
      <c r="N382" s="23" t="n">
        <v>443</v>
      </c>
      <c r="O382" s="23" t="n">
        <v>439</v>
      </c>
      <c r="P382" s="23" t="n">
        <v>436</v>
      </c>
    </row>
    <row r="383" customFormat="false" ht="12.75" hidden="false" customHeight="true" outlineLevel="0" collapsed="false">
      <c r="A383" s="21" t="s">
        <v>673</v>
      </c>
      <c r="B383" s="21" t="s">
        <v>676</v>
      </c>
      <c r="C383" s="21" t="s">
        <v>677</v>
      </c>
      <c r="D383" s="21" t="s">
        <v>678</v>
      </c>
      <c r="E383" s="5" t="n">
        <v>156</v>
      </c>
      <c r="F383" s="5" t="n">
        <v>152</v>
      </c>
      <c r="G383" s="5" t="n">
        <v>151</v>
      </c>
      <c r="H383" s="5" t="n">
        <v>155</v>
      </c>
      <c r="I383" s="5" t="n">
        <v>152</v>
      </c>
      <c r="J383" s="5" t="n">
        <v>153</v>
      </c>
      <c r="K383" s="5" t="n">
        <v>149</v>
      </c>
      <c r="L383" s="5" t="n">
        <v>146</v>
      </c>
      <c r="M383" s="5" t="n">
        <v>143</v>
      </c>
      <c r="N383" s="5" t="n">
        <v>142</v>
      </c>
      <c r="O383" s="5" t="n">
        <v>142</v>
      </c>
      <c r="P383" s="5" t="n">
        <v>141</v>
      </c>
    </row>
    <row r="384" customFormat="false" ht="12.75" hidden="false" customHeight="true" outlineLevel="0" collapsed="false">
      <c r="A384" s="22"/>
      <c r="B384" s="22" t="s">
        <v>679</v>
      </c>
      <c r="C384" s="22"/>
      <c r="D384" s="22"/>
      <c r="E384" s="23" t="n">
        <v>156</v>
      </c>
      <c r="F384" s="23" t="n">
        <v>152</v>
      </c>
      <c r="G384" s="23" t="n">
        <v>151</v>
      </c>
      <c r="H384" s="23" t="n">
        <v>155</v>
      </c>
      <c r="I384" s="23" t="n">
        <v>152</v>
      </c>
      <c r="J384" s="23" t="n">
        <v>153</v>
      </c>
      <c r="K384" s="23" t="n">
        <v>149</v>
      </c>
      <c r="L384" s="23" t="n">
        <v>146</v>
      </c>
      <c r="M384" s="23" t="n">
        <v>143</v>
      </c>
      <c r="N384" s="23" t="n">
        <v>142</v>
      </c>
      <c r="O384" s="23" t="n">
        <v>142</v>
      </c>
      <c r="P384" s="23" t="n">
        <v>141</v>
      </c>
    </row>
    <row r="385" customFormat="false" ht="12.75" hidden="false" customHeight="true" outlineLevel="0" collapsed="false">
      <c r="A385" s="21" t="n">
        <v>424</v>
      </c>
      <c r="B385" s="21" t="s">
        <v>680</v>
      </c>
      <c r="C385" s="21" t="n">
        <v>407</v>
      </c>
      <c r="D385" s="21" t="s">
        <v>634</v>
      </c>
      <c r="E385" s="5" t="n">
        <v>4</v>
      </c>
      <c r="F385" s="5" t="n">
        <v>4</v>
      </c>
      <c r="G385" s="5" t="n">
        <v>4</v>
      </c>
      <c r="H385" s="5" t="n">
        <v>4</v>
      </c>
      <c r="I385" s="5" t="n">
        <v>5</v>
      </c>
      <c r="J385" s="5" t="n">
        <v>5</v>
      </c>
      <c r="K385" s="5" t="n">
        <v>5</v>
      </c>
      <c r="L385" s="5" t="n">
        <v>5</v>
      </c>
      <c r="M385" s="5" t="n">
        <v>5</v>
      </c>
      <c r="N385" s="5" t="n">
        <v>5</v>
      </c>
      <c r="O385" s="5" t="n">
        <v>5</v>
      </c>
      <c r="P385" s="5" t="n">
        <v>5</v>
      </c>
    </row>
    <row r="386" customFormat="false" ht="12.75" hidden="false" customHeight="true" outlineLevel="0" collapsed="false">
      <c r="A386" s="22"/>
      <c r="B386" s="22" t="s">
        <v>681</v>
      </c>
      <c r="C386" s="22"/>
      <c r="D386" s="22"/>
      <c r="E386" s="23" t="n">
        <v>4</v>
      </c>
      <c r="F386" s="23" t="n">
        <v>4</v>
      </c>
      <c r="G386" s="23" t="n">
        <v>4</v>
      </c>
      <c r="H386" s="23" t="n">
        <v>4</v>
      </c>
      <c r="I386" s="23" t="n">
        <v>5</v>
      </c>
      <c r="J386" s="23" t="n">
        <v>5</v>
      </c>
      <c r="K386" s="23" t="n">
        <v>5</v>
      </c>
      <c r="L386" s="23" t="n">
        <v>5</v>
      </c>
      <c r="M386" s="23" t="n">
        <v>5</v>
      </c>
      <c r="N386" s="23" t="n">
        <v>5</v>
      </c>
      <c r="O386" s="23" t="n">
        <v>5</v>
      </c>
      <c r="P386" s="23" t="n">
        <v>5</v>
      </c>
    </row>
    <row r="387" customFormat="false" ht="12.75" hidden="false" customHeight="true" outlineLevel="0" collapsed="false">
      <c r="A387" s="21" t="s">
        <v>682</v>
      </c>
      <c r="B387" s="21" t="s">
        <v>683</v>
      </c>
      <c r="C387" s="21" t="n">
        <v>441</v>
      </c>
      <c r="D387" s="21" t="s">
        <v>684</v>
      </c>
      <c r="E387" s="5" t="n">
        <v>45</v>
      </c>
      <c r="F387" s="5" t="n">
        <v>46</v>
      </c>
      <c r="G387" s="5" t="n">
        <v>47</v>
      </c>
      <c r="H387" s="5" t="n">
        <v>45</v>
      </c>
      <c r="I387" s="5" t="n">
        <v>45</v>
      </c>
      <c r="J387" s="5" t="n">
        <v>45</v>
      </c>
      <c r="K387" s="5" t="n">
        <v>43</v>
      </c>
      <c r="L387" s="5" t="n">
        <v>43</v>
      </c>
      <c r="M387" s="5" t="n">
        <v>45</v>
      </c>
      <c r="N387" s="5" t="n">
        <v>45</v>
      </c>
      <c r="O387" s="5" t="n">
        <v>45</v>
      </c>
      <c r="P387" s="5" t="n">
        <v>44</v>
      </c>
    </row>
    <row r="388" customFormat="false" ht="12.75" hidden="false" customHeight="true" outlineLevel="0" collapsed="false">
      <c r="A388" s="22"/>
      <c r="B388" s="22" t="s">
        <v>685</v>
      </c>
      <c r="C388" s="22"/>
      <c r="D388" s="22"/>
      <c r="E388" s="23" t="n">
        <v>45</v>
      </c>
      <c r="F388" s="23" t="n">
        <v>46</v>
      </c>
      <c r="G388" s="23" t="n">
        <v>47</v>
      </c>
      <c r="H388" s="23" t="n">
        <v>45</v>
      </c>
      <c r="I388" s="23" t="n">
        <v>45</v>
      </c>
      <c r="J388" s="23" t="n">
        <v>45</v>
      </c>
      <c r="K388" s="23" t="n">
        <v>43</v>
      </c>
      <c r="L388" s="23" t="n">
        <v>43</v>
      </c>
      <c r="M388" s="23" t="n">
        <v>45</v>
      </c>
      <c r="N388" s="23" t="n">
        <v>45</v>
      </c>
      <c r="O388" s="23" t="n">
        <v>45</v>
      </c>
      <c r="P388" s="23" t="n">
        <v>44</v>
      </c>
    </row>
    <row r="389" customFormat="false" ht="12.75" hidden="false" customHeight="true" outlineLevel="0" collapsed="false">
      <c r="A389" s="21" t="s">
        <v>686</v>
      </c>
      <c r="B389" s="21" t="s">
        <v>687</v>
      </c>
      <c r="C389" s="21" t="s">
        <v>688</v>
      </c>
      <c r="D389" s="21" t="s">
        <v>689</v>
      </c>
      <c r="E389" s="5" t="n">
        <v>126</v>
      </c>
      <c r="F389" s="5" t="n">
        <v>126</v>
      </c>
      <c r="G389" s="5" t="n">
        <v>125</v>
      </c>
      <c r="H389" s="5" t="n">
        <v>126</v>
      </c>
      <c r="I389" s="5" t="n">
        <v>129</v>
      </c>
      <c r="J389" s="5" t="n">
        <v>130</v>
      </c>
      <c r="K389" s="5" t="n">
        <v>134</v>
      </c>
      <c r="L389" s="5" t="n">
        <v>132</v>
      </c>
      <c r="M389" s="5" t="n">
        <v>134</v>
      </c>
      <c r="N389" s="5" t="n">
        <v>131</v>
      </c>
      <c r="O389" s="5" t="n">
        <v>133</v>
      </c>
      <c r="P389" s="5" t="n">
        <v>129</v>
      </c>
    </row>
    <row r="390" customFormat="false" ht="12.75" hidden="false" customHeight="true" outlineLevel="0" collapsed="false">
      <c r="A390" s="22"/>
      <c r="B390" s="22" t="s">
        <v>690</v>
      </c>
      <c r="C390" s="22"/>
      <c r="D390" s="22"/>
      <c r="E390" s="23" t="n">
        <v>126</v>
      </c>
      <c r="F390" s="23" t="n">
        <v>126</v>
      </c>
      <c r="G390" s="23" t="n">
        <v>125</v>
      </c>
      <c r="H390" s="23" t="n">
        <v>126</v>
      </c>
      <c r="I390" s="23" t="n">
        <v>129</v>
      </c>
      <c r="J390" s="23" t="n">
        <v>130</v>
      </c>
      <c r="K390" s="23" t="n">
        <v>134</v>
      </c>
      <c r="L390" s="23" t="n">
        <v>132</v>
      </c>
      <c r="M390" s="23" t="n">
        <v>134</v>
      </c>
      <c r="N390" s="23" t="n">
        <v>131</v>
      </c>
      <c r="O390" s="23" t="n">
        <v>133</v>
      </c>
      <c r="P390" s="23" t="n">
        <v>129</v>
      </c>
    </row>
    <row r="391" customFormat="false" ht="12.75" hidden="false" customHeight="true" outlineLevel="0" collapsed="false">
      <c r="A391" s="21" t="s">
        <v>691</v>
      </c>
      <c r="B391" s="21" t="s">
        <v>692</v>
      </c>
      <c r="C391" s="21" t="s">
        <v>625</v>
      </c>
      <c r="D391" s="21" t="s">
        <v>626</v>
      </c>
      <c r="E391" s="5" t="n">
        <v>1</v>
      </c>
      <c r="F391" s="5" t="n">
        <v>1</v>
      </c>
      <c r="G391" s="5" t="n">
        <v>1</v>
      </c>
      <c r="H391" s="5" t="n">
        <v>1</v>
      </c>
      <c r="I391" s="5" t="n">
        <v>1</v>
      </c>
      <c r="J391" s="5" t="n">
        <v>1</v>
      </c>
      <c r="K391" s="5" t="n">
        <v>1</v>
      </c>
      <c r="L391" s="5" t="n">
        <v>1</v>
      </c>
      <c r="M391" s="5" t="n">
        <v>1</v>
      </c>
      <c r="N391" s="5" t="n">
        <v>1</v>
      </c>
      <c r="O391" s="5" t="n">
        <v>1</v>
      </c>
      <c r="P391" s="5" t="n">
        <v>1</v>
      </c>
    </row>
    <row r="392" customFormat="false" ht="12.75" hidden="false" customHeight="true" outlineLevel="0" collapsed="false">
      <c r="A392" s="21" t="s">
        <v>691</v>
      </c>
      <c r="B392" s="21" t="s">
        <v>692</v>
      </c>
      <c r="C392" s="27" t="s">
        <v>693</v>
      </c>
      <c r="D392" s="21" t="s">
        <v>694</v>
      </c>
      <c r="E392" s="5" t="n">
        <v>229</v>
      </c>
      <c r="F392" s="5" t="n">
        <v>233</v>
      </c>
      <c r="G392" s="5" t="n">
        <v>235</v>
      </c>
      <c r="H392" s="5" t="n">
        <v>238</v>
      </c>
      <c r="I392" s="5" t="n">
        <v>243</v>
      </c>
      <c r="J392" s="5" t="n">
        <v>251</v>
      </c>
      <c r="K392" s="5" t="n">
        <v>255</v>
      </c>
      <c r="L392" s="5" t="n">
        <v>256</v>
      </c>
      <c r="M392" s="5" t="n">
        <v>257</v>
      </c>
      <c r="N392" s="5" t="n">
        <v>255</v>
      </c>
      <c r="O392" s="5" t="n">
        <v>254</v>
      </c>
      <c r="P392" s="5" t="n">
        <v>252</v>
      </c>
    </row>
    <row r="393" customFormat="false" ht="12.75" hidden="false" customHeight="true" outlineLevel="0" collapsed="false">
      <c r="A393" s="22"/>
      <c r="B393" s="22" t="s">
        <v>695</v>
      </c>
      <c r="C393" s="22"/>
      <c r="D393" s="22"/>
      <c r="E393" s="23" t="n">
        <f aca="false">SUM(E391:E392)</f>
        <v>230</v>
      </c>
      <c r="F393" s="23" t="n">
        <f aca="false">SUM(F391:F392)</f>
        <v>234</v>
      </c>
      <c r="G393" s="23" t="n">
        <f aca="false">SUM(G391:G392)</f>
        <v>236</v>
      </c>
      <c r="H393" s="23" t="n">
        <f aca="false">SUM(H391:H392)</f>
        <v>239</v>
      </c>
      <c r="I393" s="23" t="n">
        <f aca="false">SUM(I391:I392)</f>
        <v>244</v>
      </c>
      <c r="J393" s="23" t="n">
        <f aca="false">SUM(J391:J392)</f>
        <v>252</v>
      </c>
      <c r="K393" s="23" t="n">
        <f aca="false">SUM(K391:K392)</f>
        <v>256</v>
      </c>
      <c r="L393" s="23" t="n">
        <f aca="false">SUM(L391:L392)</f>
        <v>257</v>
      </c>
      <c r="M393" s="23" t="n">
        <f aca="false">SUM(M391:M392)</f>
        <v>258</v>
      </c>
      <c r="N393" s="23" t="n">
        <f aca="false">SUM(N391:N392)</f>
        <v>256</v>
      </c>
      <c r="O393" s="23" t="n">
        <f aca="false">SUM(O391:O392)</f>
        <v>255</v>
      </c>
      <c r="P393" s="23" t="n">
        <f aca="false">SUM(P391:P392)</f>
        <v>253</v>
      </c>
    </row>
    <row r="394" customFormat="false" ht="12.75" hidden="false" customHeight="true" outlineLevel="0" collapsed="false">
      <c r="A394" s="21" t="s">
        <v>696</v>
      </c>
      <c r="B394" s="21" t="s">
        <v>697</v>
      </c>
      <c r="C394" s="21" t="s">
        <v>682</v>
      </c>
      <c r="D394" s="21" t="s">
        <v>698</v>
      </c>
      <c r="E394" s="5" t="n">
        <v>157</v>
      </c>
      <c r="F394" s="5" t="n">
        <v>154</v>
      </c>
      <c r="G394" s="5" t="n">
        <v>152</v>
      </c>
      <c r="H394" s="5" t="n">
        <v>147</v>
      </c>
      <c r="I394" s="5" t="n">
        <v>145</v>
      </c>
      <c r="J394" s="5" t="n">
        <v>144</v>
      </c>
      <c r="K394" s="5" t="n">
        <v>141</v>
      </c>
      <c r="L394" s="5" t="n">
        <v>139</v>
      </c>
      <c r="M394" s="5" t="n">
        <v>136</v>
      </c>
      <c r="N394" s="5" t="n">
        <v>130</v>
      </c>
      <c r="O394" s="5" t="n">
        <v>130</v>
      </c>
      <c r="P394" s="5" t="n">
        <v>126</v>
      </c>
    </row>
    <row r="395" customFormat="false" ht="12.75" hidden="false" customHeight="true" outlineLevel="0" collapsed="false">
      <c r="A395" s="22"/>
      <c r="B395" s="22" t="s">
        <v>699</v>
      </c>
      <c r="C395" s="22"/>
      <c r="D395" s="22"/>
      <c r="E395" s="23" t="n">
        <v>157</v>
      </c>
      <c r="F395" s="23" t="n">
        <v>154</v>
      </c>
      <c r="G395" s="23" t="n">
        <v>152</v>
      </c>
      <c r="H395" s="23" t="n">
        <v>147</v>
      </c>
      <c r="I395" s="23" t="n">
        <v>145</v>
      </c>
      <c r="J395" s="23" t="n">
        <v>144</v>
      </c>
      <c r="K395" s="23" t="n">
        <v>141</v>
      </c>
      <c r="L395" s="23" t="n">
        <v>139</v>
      </c>
      <c r="M395" s="23" t="n">
        <v>136</v>
      </c>
      <c r="N395" s="23" t="n">
        <v>130</v>
      </c>
      <c r="O395" s="23" t="n">
        <v>130</v>
      </c>
      <c r="P395" s="23" t="n">
        <v>126</v>
      </c>
    </row>
    <row r="396" customFormat="false" ht="12.75" hidden="false" customHeight="true" outlineLevel="0" collapsed="false">
      <c r="A396" s="21" t="s">
        <v>700</v>
      </c>
      <c r="B396" s="21" t="s">
        <v>701</v>
      </c>
      <c r="C396" s="21" t="n">
        <v>439</v>
      </c>
      <c r="D396" s="21" t="s">
        <v>702</v>
      </c>
      <c r="E396" s="5" t="n">
        <v>280</v>
      </c>
      <c r="F396" s="5" t="n">
        <v>267</v>
      </c>
      <c r="G396" s="5" t="n">
        <v>263</v>
      </c>
      <c r="H396" s="5" t="n">
        <v>266</v>
      </c>
      <c r="I396" s="5" t="n">
        <v>270</v>
      </c>
      <c r="J396" s="5" t="n">
        <v>272</v>
      </c>
      <c r="K396" s="5" t="n">
        <v>275</v>
      </c>
      <c r="L396" s="5" t="n">
        <v>279</v>
      </c>
      <c r="M396" s="5" t="n">
        <v>279</v>
      </c>
      <c r="N396" s="5" t="n">
        <v>275</v>
      </c>
      <c r="O396" s="5" t="n">
        <v>270</v>
      </c>
      <c r="P396" s="5" t="n">
        <v>267</v>
      </c>
    </row>
    <row r="397" customFormat="false" ht="12.75" hidden="false" customHeight="true" outlineLevel="0" collapsed="false">
      <c r="A397" s="22"/>
      <c r="B397" s="22" t="s">
        <v>703</v>
      </c>
      <c r="C397" s="22"/>
      <c r="D397" s="22"/>
      <c r="E397" s="23" t="n">
        <v>280</v>
      </c>
      <c r="F397" s="23" t="n">
        <v>267</v>
      </c>
      <c r="G397" s="23" t="n">
        <v>263</v>
      </c>
      <c r="H397" s="23" t="n">
        <v>266</v>
      </c>
      <c r="I397" s="23" t="n">
        <v>270</v>
      </c>
      <c r="J397" s="23" t="n">
        <v>272</v>
      </c>
      <c r="K397" s="23" t="n">
        <v>275</v>
      </c>
      <c r="L397" s="23" t="n">
        <v>279</v>
      </c>
      <c r="M397" s="23" t="n">
        <v>279</v>
      </c>
      <c r="N397" s="23" t="n">
        <v>275</v>
      </c>
      <c r="O397" s="23" t="n">
        <v>270</v>
      </c>
      <c r="P397" s="23" t="n">
        <v>267</v>
      </c>
    </row>
    <row r="398" customFormat="false" ht="12.75" hidden="false" customHeight="true" outlineLevel="0" collapsed="false">
      <c r="A398" s="21" t="s">
        <v>704</v>
      </c>
      <c r="B398" s="21" t="s">
        <v>705</v>
      </c>
      <c r="C398" s="21" t="s">
        <v>691</v>
      </c>
      <c r="D398" s="21" t="s">
        <v>706</v>
      </c>
      <c r="E398" s="5" t="n">
        <v>437</v>
      </c>
      <c r="F398" s="5" t="n">
        <v>436</v>
      </c>
      <c r="G398" s="5" t="n">
        <v>441</v>
      </c>
      <c r="H398" s="5" t="n">
        <v>439</v>
      </c>
      <c r="I398" s="5" t="n">
        <v>441</v>
      </c>
      <c r="J398" s="5" t="n">
        <v>441</v>
      </c>
      <c r="K398" s="5" t="n">
        <v>446</v>
      </c>
      <c r="L398" s="5" t="n">
        <v>443</v>
      </c>
      <c r="M398" s="5" t="n">
        <v>437</v>
      </c>
      <c r="N398" s="5" t="n">
        <v>437</v>
      </c>
      <c r="O398" s="5" t="n">
        <v>433</v>
      </c>
      <c r="P398" s="5" t="n">
        <v>434</v>
      </c>
    </row>
    <row r="399" customFormat="false" ht="12.75" hidden="false" customHeight="true" outlineLevel="0" collapsed="false">
      <c r="A399" s="22"/>
      <c r="B399" s="22" t="s">
        <v>707</v>
      </c>
      <c r="C399" s="22"/>
      <c r="D399" s="22"/>
      <c r="E399" s="23" t="n">
        <v>437</v>
      </c>
      <c r="F399" s="23" t="n">
        <v>436</v>
      </c>
      <c r="G399" s="23" t="n">
        <v>441</v>
      </c>
      <c r="H399" s="23" t="n">
        <v>439</v>
      </c>
      <c r="I399" s="23" t="n">
        <v>441</v>
      </c>
      <c r="J399" s="23" t="n">
        <v>441</v>
      </c>
      <c r="K399" s="23" t="n">
        <v>446</v>
      </c>
      <c r="L399" s="23" t="n">
        <v>443</v>
      </c>
      <c r="M399" s="23" t="n">
        <v>437</v>
      </c>
      <c r="N399" s="23" t="n">
        <v>437</v>
      </c>
      <c r="O399" s="23" t="n">
        <v>433</v>
      </c>
      <c r="P399" s="23" t="n">
        <v>434</v>
      </c>
    </row>
    <row r="400" customFormat="false" ht="12.75" hidden="false" customHeight="true" outlineLevel="0" collapsed="false">
      <c r="A400" s="21" t="s">
        <v>708</v>
      </c>
      <c r="B400" s="21" t="s">
        <v>709</v>
      </c>
      <c r="C400" s="21" t="s">
        <v>614</v>
      </c>
      <c r="D400" s="21" t="s">
        <v>634</v>
      </c>
      <c r="E400" s="5" t="n">
        <v>12</v>
      </c>
      <c r="F400" s="5" t="n">
        <v>11</v>
      </c>
      <c r="G400" s="5" t="n">
        <v>12</v>
      </c>
      <c r="H400" s="5" t="n">
        <v>11</v>
      </c>
      <c r="I400" s="5" t="n">
        <v>11</v>
      </c>
      <c r="J400" s="5" t="n">
        <v>11</v>
      </c>
      <c r="K400" s="5" t="n">
        <v>11</v>
      </c>
      <c r="L400" s="5" t="n">
        <v>10</v>
      </c>
      <c r="M400" s="5" t="n">
        <v>10</v>
      </c>
      <c r="N400" s="5" t="n">
        <v>10</v>
      </c>
      <c r="O400" s="5" t="n">
        <v>10</v>
      </c>
      <c r="P400" s="5" t="n">
        <v>9</v>
      </c>
    </row>
    <row r="401" customFormat="false" ht="12.75" hidden="false" customHeight="true" outlineLevel="0" collapsed="false">
      <c r="A401" s="22"/>
      <c r="B401" s="22" t="s">
        <v>710</v>
      </c>
      <c r="C401" s="22"/>
      <c r="D401" s="22"/>
      <c r="E401" s="23" t="n">
        <v>12</v>
      </c>
      <c r="F401" s="23" t="n">
        <v>11</v>
      </c>
      <c r="G401" s="23" t="n">
        <v>12</v>
      </c>
      <c r="H401" s="23" t="n">
        <v>11</v>
      </c>
      <c r="I401" s="23" t="n">
        <v>11</v>
      </c>
      <c r="J401" s="23" t="n">
        <v>11</v>
      </c>
      <c r="K401" s="23" t="n">
        <v>11</v>
      </c>
      <c r="L401" s="23" t="n">
        <v>10</v>
      </c>
      <c r="M401" s="23" t="n">
        <v>10</v>
      </c>
      <c r="N401" s="23" t="n">
        <v>10</v>
      </c>
      <c r="O401" s="23" t="n">
        <v>10</v>
      </c>
      <c r="P401" s="23" t="n">
        <v>9</v>
      </c>
    </row>
    <row r="402" s="26" customFormat="true" ht="12.75" hidden="false" customHeight="true" outlineLevel="0" collapsed="false">
      <c r="A402" s="21" t="s">
        <v>677</v>
      </c>
      <c r="B402" s="21" t="s">
        <v>711</v>
      </c>
      <c r="C402" s="21" t="s">
        <v>665</v>
      </c>
      <c r="D402" s="21" t="s">
        <v>612</v>
      </c>
      <c r="E402" s="5" t="n">
        <v>334</v>
      </c>
      <c r="F402" s="5" t="n">
        <v>326</v>
      </c>
      <c r="G402" s="5" t="n">
        <v>318</v>
      </c>
      <c r="H402" s="5" t="n">
        <v>318</v>
      </c>
      <c r="I402" s="5" t="n">
        <v>317</v>
      </c>
      <c r="J402" s="5" t="n">
        <v>320</v>
      </c>
      <c r="K402" s="5" t="n">
        <v>321</v>
      </c>
      <c r="L402" s="5" t="n">
        <v>317</v>
      </c>
      <c r="M402" s="5" t="n">
        <v>323</v>
      </c>
      <c r="N402" s="5" t="n">
        <v>319</v>
      </c>
      <c r="O402" s="5" t="n">
        <v>319</v>
      </c>
      <c r="P402" s="5" t="n">
        <v>322</v>
      </c>
    </row>
    <row r="403" customFormat="false" ht="12.75" hidden="false" customHeight="true" outlineLevel="0" collapsed="false">
      <c r="A403" s="22"/>
      <c r="B403" s="22" t="s">
        <v>712</v>
      </c>
      <c r="C403" s="22"/>
      <c r="D403" s="22"/>
      <c r="E403" s="23" t="n">
        <v>334</v>
      </c>
      <c r="F403" s="23" t="n">
        <v>326</v>
      </c>
      <c r="G403" s="23" t="n">
        <v>318</v>
      </c>
      <c r="H403" s="23" t="n">
        <v>318</v>
      </c>
      <c r="I403" s="23" t="n">
        <v>317</v>
      </c>
      <c r="J403" s="23" t="n">
        <v>320</v>
      </c>
      <c r="K403" s="23" t="n">
        <v>321</v>
      </c>
      <c r="L403" s="23" t="n">
        <v>317</v>
      </c>
      <c r="M403" s="23" t="n">
        <v>323</v>
      </c>
      <c r="N403" s="23" t="n">
        <v>319</v>
      </c>
      <c r="O403" s="23" t="n">
        <v>319</v>
      </c>
      <c r="P403" s="23" t="n">
        <v>322</v>
      </c>
    </row>
    <row r="404" customFormat="false" ht="12.75" hidden="false" customHeight="true" outlineLevel="0" collapsed="false">
      <c r="A404" s="21" t="s">
        <v>713</v>
      </c>
      <c r="B404" s="21" t="s">
        <v>714</v>
      </c>
      <c r="C404" s="21" t="s">
        <v>715</v>
      </c>
      <c r="D404" s="21" t="s">
        <v>716</v>
      </c>
      <c r="E404" s="5" t="n">
        <v>715</v>
      </c>
      <c r="F404" s="5" t="n">
        <v>701</v>
      </c>
      <c r="G404" s="5" t="n">
        <v>682</v>
      </c>
      <c r="H404" s="5" t="n">
        <v>685</v>
      </c>
      <c r="I404" s="5" t="n">
        <v>686</v>
      </c>
      <c r="J404" s="5" t="n">
        <v>682</v>
      </c>
      <c r="K404" s="5" t="n">
        <v>677</v>
      </c>
      <c r="L404" s="5" t="n">
        <v>671</v>
      </c>
      <c r="M404" s="5" t="n">
        <v>653</v>
      </c>
      <c r="N404" s="5" t="n">
        <v>650</v>
      </c>
      <c r="O404" s="5" t="n">
        <v>653</v>
      </c>
      <c r="P404" s="5" t="n">
        <v>652</v>
      </c>
    </row>
    <row r="405" customFormat="false" ht="12.75" hidden="false" customHeight="true" outlineLevel="0" collapsed="false">
      <c r="A405" s="21" t="s">
        <v>713</v>
      </c>
      <c r="B405" s="21" t="s">
        <v>714</v>
      </c>
      <c r="C405" s="21" t="s">
        <v>717</v>
      </c>
      <c r="D405" s="21" t="s">
        <v>718</v>
      </c>
      <c r="E405" s="5" t="n">
        <v>80</v>
      </c>
      <c r="F405" s="5" t="n">
        <v>78</v>
      </c>
      <c r="G405" s="5" t="n">
        <v>74</v>
      </c>
      <c r="H405" s="5" t="n">
        <v>74</v>
      </c>
      <c r="I405" s="5" t="n">
        <v>75</v>
      </c>
      <c r="J405" s="5" t="n">
        <v>75</v>
      </c>
      <c r="K405" s="5" t="n">
        <v>79</v>
      </c>
      <c r="L405" s="5" t="n">
        <v>79</v>
      </c>
      <c r="M405" s="5" t="n">
        <v>80</v>
      </c>
      <c r="N405" s="5" t="n">
        <v>80</v>
      </c>
      <c r="O405" s="5" t="n">
        <v>81</v>
      </c>
      <c r="P405" s="5" t="n">
        <v>82</v>
      </c>
    </row>
    <row r="406" customFormat="false" ht="12.75" hidden="false" customHeight="true" outlineLevel="0" collapsed="false">
      <c r="A406" s="22"/>
      <c r="B406" s="22" t="s">
        <v>719</v>
      </c>
      <c r="C406" s="22"/>
      <c r="D406" s="22"/>
      <c r="E406" s="23" t="n">
        <f aca="false">SUM(E404:E405)</f>
        <v>795</v>
      </c>
      <c r="F406" s="23" t="n">
        <f aca="false">SUM(F404:F405)</f>
        <v>779</v>
      </c>
      <c r="G406" s="23" t="n">
        <f aca="false">SUM(G404:G405)</f>
        <v>756</v>
      </c>
      <c r="H406" s="23" t="n">
        <f aca="false">SUM(H404:H405)</f>
        <v>759</v>
      </c>
      <c r="I406" s="23" t="n">
        <f aca="false">SUM(I404:I405)</f>
        <v>761</v>
      </c>
      <c r="J406" s="23" t="n">
        <f aca="false">SUM(J404:J405)</f>
        <v>757</v>
      </c>
      <c r="K406" s="23" t="n">
        <f aca="false">SUM(K404:K405)</f>
        <v>756</v>
      </c>
      <c r="L406" s="23" t="n">
        <f aca="false">SUM(L404:L405)</f>
        <v>750</v>
      </c>
      <c r="M406" s="23" t="n">
        <f aca="false">SUM(M404:M405)</f>
        <v>733</v>
      </c>
      <c r="N406" s="23" t="n">
        <f aca="false">SUM(N404:N405)</f>
        <v>730</v>
      </c>
      <c r="O406" s="23" t="n">
        <f aca="false">SUM(O404:O405)</f>
        <v>734</v>
      </c>
      <c r="P406" s="23" t="n">
        <f aca="false">SUM(P404:P405)</f>
        <v>734</v>
      </c>
    </row>
    <row r="407" customFormat="false" ht="12.75" hidden="false" customHeight="true" outlineLevel="0" collapsed="false">
      <c r="A407" s="21" t="s">
        <v>720</v>
      </c>
      <c r="B407" s="21" t="s">
        <v>721</v>
      </c>
      <c r="C407" s="21" t="s">
        <v>720</v>
      </c>
      <c r="D407" s="21" t="s">
        <v>722</v>
      </c>
      <c r="E407" s="5" t="n">
        <v>105</v>
      </c>
      <c r="F407" s="5" t="n">
        <v>102</v>
      </c>
      <c r="G407" s="5" t="n">
        <v>102</v>
      </c>
      <c r="H407" s="5" t="n">
        <v>100</v>
      </c>
      <c r="I407" s="5" t="n">
        <v>95</v>
      </c>
      <c r="J407" s="5" t="n">
        <v>94</v>
      </c>
      <c r="K407" s="5" t="n">
        <v>93</v>
      </c>
      <c r="L407" s="5" t="n">
        <v>93</v>
      </c>
      <c r="M407" s="5" t="n">
        <v>90</v>
      </c>
      <c r="N407" s="5" t="n">
        <v>88</v>
      </c>
      <c r="O407" s="5" t="n">
        <v>91</v>
      </c>
      <c r="P407" s="5" t="n">
        <v>91</v>
      </c>
    </row>
    <row r="408" customFormat="false" ht="12.75" hidden="false" customHeight="true" outlineLevel="0" collapsed="false">
      <c r="A408" s="22"/>
      <c r="B408" s="22" t="s">
        <v>723</v>
      </c>
      <c r="C408" s="22"/>
      <c r="D408" s="22"/>
      <c r="E408" s="23" t="n">
        <v>105</v>
      </c>
      <c r="F408" s="23" t="n">
        <v>102</v>
      </c>
      <c r="G408" s="23" t="n">
        <v>102</v>
      </c>
      <c r="H408" s="23" t="n">
        <v>100</v>
      </c>
      <c r="I408" s="23" t="n">
        <v>95</v>
      </c>
      <c r="J408" s="23" t="n">
        <v>94</v>
      </c>
      <c r="K408" s="23" t="n">
        <v>93</v>
      </c>
      <c r="L408" s="23" t="n">
        <v>93</v>
      </c>
      <c r="M408" s="23" t="n">
        <v>90</v>
      </c>
      <c r="N408" s="23" t="n">
        <v>88</v>
      </c>
      <c r="O408" s="23" t="n">
        <v>91</v>
      </c>
      <c r="P408" s="23" t="n">
        <v>91</v>
      </c>
    </row>
    <row r="409" customFormat="false" ht="12.75" hidden="false" customHeight="true" outlineLevel="0" collapsed="false">
      <c r="A409" s="26" t="s">
        <v>619</v>
      </c>
      <c r="B409" s="26" t="s">
        <v>724</v>
      </c>
      <c r="C409" s="21" t="s">
        <v>598</v>
      </c>
      <c r="D409" s="26" t="s">
        <v>630</v>
      </c>
      <c r="E409" s="5" t="n">
        <v>197</v>
      </c>
      <c r="F409" s="5" t="n">
        <v>190</v>
      </c>
      <c r="G409" s="5" t="n">
        <v>190</v>
      </c>
      <c r="H409" s="5" t="n">
        <v>193</v>
      </c>
      <c r="I409" s="5" t="n">
        <v>190</v>
      </c>
      <c r="J409" s="5" t="n">
        <v>191</v>
      </c>
      <c r="K409" s="5" t="n">
        <v>190</v>
      </c>
      <c r="L409" s="5" t="n">
        <v>190</v>
      </c>
      <c r="M409" s="5" t="n">
        <v>188</v>
      </c>
      <c r="N409" s="5" t="n">
        <v>189</v>
      </c>
      <c r="O409" s="5" t="n">
        <v>187</v>
      </c>
      <c r="P409" s="5" t="n">
        <v>180</v>
      </c>
    </row>
    <row r="410" customFormat="false" ht="12.75" hidden="false" customHeight="true" outlineLevel="0" collapsed="false">
      <c r="A410" s="22"/>
      <c r="B410" s="22" t="s">
        <v>725</v>
      </c>
      <c r="C410" s="22"/>
      <c r="D410" s="22"/>
      <c r="E410" s="23" t="n">
        <v>197</v>
      </c>
      <c r="F410" s="23" t="n">
        <v>190</v>
      </c>
      <c r="G410" s="23" t="n">
        <v>190</v>
      </c>
      <c r="H410" s="23" t="n">
        <v>193</v>
      </c>
      <c r="I410" s="23" t="n">
        <v>190</v>
      </c>
      <c r="J410" s="23" t="n">
        <v>191</v>
      </c>
      <c r="K410" s="23" t="n">
        <v>190</v>
      </c>
      <c r="L410" s="23" t="n">
        <v>190</v>
      </c>
      <c r="M410" s="23" t="n">
        <v>188</v>
      </c>
      <c r="N410" s="23" t="n">
        <v>189</v>
      </c>
      <c r="O410" s="23" t="n">
        <v>187</v>
      </c>
      <c r="P410" s="23" t="n">
        <v>180</v>
      </c>
    </row>
    <row r="411" customFormat="false" ht="12.75" hidden="false" customHeight="true" outlineLevel="0" collapsed="false">
      <c r="A411" s="21" t="n">
        <v>441</v>
      </c>
      <c r="B411" s="21" t="s">
        <v>726</v>
      </c>
      <c r="C411" s="21" t="n">
        <v>445</v>
      </c>
      <c r="D411" s="21" t="s">
        <v>727</v>
      </c>
      <c r="E411" s="5" t="n">
        <v>22</v>
      </c>
      <c r="F411" s="5" t="n">
        <v>21</v>
      </c>
      <c r="G411" s="5" t="n">
        <v>21</v>
      </c>
      <c r="H411" s="5" t="n">
        <v>21</v>
      </c>
      <c r="I411" s="5" t="n">
        <v>21</v>
      </c>
      <c r="J411" s="5" t="n">
        <v>21</v>
      </c>
      <c r="K411" s="5" t="n">
        <v>22</v>
      </c>
      <c r="L411" s="5" t="n">
        <v>23</v>
      </c>
      <c r="M411" s="5" t="n">
        <v>23</v>
      </c>
      <c r="N411" s="5" t="n">
        <v>23</v>
      </c>
      <c r="O411" s="5" t="n">
        <v>31</v>
      </c>
      <c r="P411" s="5" t="n">
        <v>31</v>
      </c>
    </row>
    <row r="412" customFormat="false" ht="12.75" hidden="false" customHeight="true" outlineLevel="0" collapsed="false">
      <c r="A412" s="22"/>
      <c r="B412" s="22" t="s">
        <v>728</v>
      </c>
      <c r="C412" s="22"/>
      <c r="D412" s="22"/>
      <c r="E412" s="23" t="n">
        <v>22</v>
      </c>
      <c r="F412" s="23" t="n">
        <v>21</v>
      </c>
      <c r="G412" s="23" t="n">
        <v>21</v>
      </c>
      <c r="H412" s="23" t="n">
        <v>21</v>
      </c>
      <c r="I412" s="23" t="n">
        <v>21</v>
      </c>
      <c r="J412" s="23" t="n">
        <v>21</v>
      </c>
      <c r="K412" s="23" t="n">
        <v>22</v>
      </c>
      <c r="L412" s="23" t="n">
        <v>23</v>
      </c>
      <c r="M412" s="23" t="n">
        <v>23</v>
      </c>
      <c r="N412" s="23" t="n">
        <v>23</v>
      </c>
      <c r="O412" s="23" t="n">
        <v>31</v>
      </c>
      <c r="P412" s="23" t="n">
        <v>31</v>
      </c>
    </row>
    <row r="413" customFormat="false" ht="12.75" hidden="false" customHeight="true" outlineLevel="0" collapsed="false">
      <c r="A413" s="21" t="n">
        <v>442</v>
      </c>
      <c r="B413" s="21" t="s">
        <v>729</v>
      </c>
      <c r="C413" s="21" t="n">
        <v>431</v>
      </c>
      <c r="D413" s="21" t="s">
        <v>718</v>
      </c>
      <c r="E413" s="5" t="n">
        <v>6</v>
      </c>
      <c r="F413" s="5" t="n">
        <v>6</v>
      </c>
      <c r="G413" s="5" t="n">
        <v>6</v>
      </c>
      <c r="H413" s="5" t="n">
        <v>6</v>
      </c>
      <c r="I413" s="5" t="n">
        <v>7</v>
      </c>
      <c r="J413" s="5" t="n">
        <v>7</v>
      </c>
      <c r="K413" s="5" t="n">
        <v>7</v>
      </c>
      <c r="L413" s="5" t="n">
        <v>5</v>
      </c>
      <c r="M413" s="5" t="n">
        <v>5</v>
      </c>
      <c r="N413" s="5" t="n">
        <v>3</v>
      </c>
      <c r="O413" s="5" t="n">
        <v>3</v>
      </c>
      <c r="P413" s="5" t="n">
        <v>2</v>
      </c>
    </row>
    <row r="414" customFormat="false" ht="12.75" hidden="false" customHeight="true" outlineLevel="0" collapsed="false">
      <c r="A414" s="22"/>
      <c r="B414" s="22" t="s">
        <v>730</v>
      </c>
      <c r="C414" s="22"/>
      <c r="D414" s="22"/>
      <c r="E414" s="23" t="n">
        <v>6</v>
      </c>
      <c r="F414" s="23" t="n">
        <v>6</v>
      </c>
      <c r="G414" s="23" t="n">
        <v>6</v>
      </c>
      <c r="H414" s="23" t="n">
        <v>6</v>
      </c>
      <c r="I414" s="23" t="n">
        <v>7</v>
      </c>
      <c r="J414" s="23" t="n">
        <v>7</v>
      </c>
      <c r="K414" s="23" t="n">
        <v>7</v>
      </c>
      <c r="L414" s="23" t="n">
        <v>5</v>
      </c>
      <c r="M414" s="23" t="n">
        <v>5</v>
      </c>
      <c r="N414" s="23" t="n">
        <v>3</v>
      </c>
      <c r="O414" s="23" t="n">
        <v>3</v>
      </c>
      <c r="P414" s="23" t="n">
        <v>2</v>
      </c>
    </row>
    <row r="415" customFormat="false" ht="12.75" hidden="false" customHeight="true" outlineLevel="0" collapsed="false">
      <c r="A415" s="21" t="s">
        <v>731</v>
      </c>
      <c r="B415" s="21" t="s">
        <v>732</v>
      </c>
      <c r="C415" s="21" t="n">
        <v>442</v>
      </c>
      <c r="D415" s="21" t="s">
        <v>733</v>
      </c>
      <c r="E415" s="5" t="n">
        <v>33</v>
      </c>
      <c r="F415" s="5" t="n">
        <v>32</v>
      </c>
      <c r="G415" s="5" t="n">
        <v>31</v>
      </c>
      <c r="H415" s="5" t="n">
        <v>32</v>
      </c>
      <c r="I415" s="5" t="n">
        <v>32</v>
      </c>
      <c r="J415" s="5" t="n">
        <v>32</v>
      </c>
      <c r="K415" s="5" t="n">
        <v>32</v>
      </c>
      <c r="L415" s="5" t="n">
        <v>31</v>
      </c>
      <c r="M415" s="5" t="n">
        <v>30</v>
      </c>
      <c r="N415" s="5" t="n">
        <v>30</v>
      </c>
      <c r="O415" s="5" t="n">
        <v>31</v>
      </c>
      <c r="P415" s="5" t="n">
        <v>31</v>
      </c>
    </row>
    <row r="416" customFormat="false" ht="12.75" hidden="false" customHeight="true" outlineLevel="0" collapsed="false">
      <c r="A416" s="22"/>
      <c r="B416" s="22" t="s">
        <v>734</v>
      </c>
      <c r="C416" s="22"/>
      <c r="D416" s="22"/>
      <c r="E416" s="23" t="n">
        <v>33</v>
      </c>
      <c r="F416" s="23" t="n">
        <v>32</v>
      </c>
      <c r="G416" s="23" t="n">
        <v>31</v>
      </c>
      <c r="H416" s="23" t="n">
        <v>32</v>
      </c>
      <c r="I416" s="23" t="n">
        <v>32</v>
      </c>
      <c r="J416" s="23" t="n">
        <v>32</v>
      </c>
      <c r="K416" s="23" t="n">
        <v>32</v>
      </c>
      <c r="L416" s="23" t="n">
        <v>31</v>
      </c>
      <c r="M416" s="23" t="n">
        <v>30</v>
      </c>
      <c r="N416" s="23" t="n">
        <v>30</v>
      </c>
      <c r="O416" s="23" t="n">
        <v>31</v>
      </c>
      <c r="P416" s="23" t="n">
        <v>31</v>
      </c>
    </row>
    <row r="417" customFormat="false" ht="12.75" hidden="false" customHeight="true" outlineLevel="0" collapsed="false">
      <c r="A417" s="21" t="n">
        <v>446</v>
      </c>
      <c r="B417" s="21" t="s">
        <v>735</v>
      </c>
      <c r="C417" s="21" t="n">
        <v>133</v>
      </c>
      <c r="D417" s="21" t="s">
        <v>736</v>
      </c>
      <c r="E417" s="5" t="n">
        <v>2</v>
      </c>
      <c r="F417" s="5" t="n">
        <v>2</v>
      </c>
      <c r="G417" s="5" t="n">
        <v>2</v>
      </c>
      <c r="H417" s="5" t="n">
        <v>2</v>
      </c>
      <c r="I417" s="5" t="n">
        <v>2</v>
      </c>
      <c r="J417" s="5" t="n">
        <v>2</v>
      </c>
      <c r="K417" s="5" t="n">
        <v>2</v>
      </c>
      <c r="L417" s="5" t="n">
        <v>2</v>
      </c>
      <c r="M417" s="5" t="n">
        <v>2</v>
      </c>
      <c r="N417" s="5" t="n">
        <v>2</v>
      </c>
      <c r="O417" s="5" t="n">
        <v>2</v>
      </c>
      <c r="P417" s="5" t="n">
        <v>2</v>
      </c>
    </row>
    <row r="418" customFormat="false" ht="12.75" hidden="false" customHeight="true" outlineLevel="0" collapsed="false">
      <c r="A418" s="22"/>
      <c r="B418" s="22" t="s">
        <v>737</v>
      </c>
      <c r="C418" s="22"/>
      <c r="D418" s="22"/>
      <c r="E418" s="23" t="n">
        <v>2</v>
      </c>
      <c r="F418" s="23" t="n">
        <v>2</v>
      </c>
      <c r="G418" s="23" t="n">
        <v>2</v>
      </c>
      <c r="H418" s="23" t="n">
        <v>2</v>
      </c>
      <c r="I418" s="23" t="n">
        <v>2</v>
      </c>
      <c r="J418" s="23" t="n">
        <v>2</v>
      </c>
      <c r="K418" s="23" t="n">
        <v>2</v>
      </c>
      <c r="L418" s="23" t="n">
        <v>2</v>
      </c>
      <c r="M418" s="23" t="n">
        <v>2</v>
      </c>
      <c r="N418" s="23" t="n">
        <v>2</v>
      </c>
      <c r="O418" s="23" t="n">
        <v>2</v>
      </c>
      <c r="P418" s="23" t="n">
        <v>2</v>
      </c>
    </row>
    <row r="419" customFormat="false" ht="12.75" hidden="false" customHeight="true" outlineLevel="0" collapsed="false">
      <c r="A419" s="21" t="s">
        <v>738</v>
      </c>
      <c r="B419" s="21" t="s">
        <v>739</v>
      </c>
      <c r="C419" s="21" t="s">
        <v>190</v>
      </c>
      <c r="D419" s="21" t="s">
        <v>191</v>
      </c>
      <c r="E419" s="5" t="n">
        <v>7</v>
      </c>
      <c r="F419" s="5" t="n">
        <v>7</v>
      </c>
      <c r="G419" s="5" t="n">
        <v>7</v>
      </c>
      <c r="H419" s="5" t="n">
        <v>6</v>
      </c>
      <c r="I419" s="5" t="n">
        <v>6</v>
      </c>
      <c r="J419" s="5" t="n">
        <v>6</v>
      </c>
      <c r="K419" s="5" t="n">
        <v>6</v>
      </c>
      <c r="L419" s="5" t="n">
        <v>6</v>
      </c>
      <c r="M419" s="5" t="n">
        <v>6</v>
      </c>
      <c r="N419" s="5" t="n">
        <v>6</v>
      </c>
      <c r="O419" s="5" t="n">
        <v>6</v>
      </c>
      <c r="P419" s="5" t="n">
        <v>6</v>
      </c>
    </row>
    <row r="420" customFormat="false" ht="12.75" hidden="false" customHeight="true" outlineLevel="0" collapsed="false">
      <c r="A420" s="22"/>
      <c r="B420" s="22" t="s">
        <v>740</v>
      </c>
      <c r="C420" s="22"/>
      <c r="D420" s="22"/>
      <c r="E420" s="23" t="n">
        <v>7</v>
      </c>
      <c r="F420" s="23" t="n">
        <v>7</v>
      </c>
      <c r="G420" s="23" t="n">
        <v>7</v>
      </c>
      <c r="H420" s="23" t="n">
        <v>6</v>
      </c>
      <c r="I420" s="23" t="n">
        <v>6</v>
      </c>
      <c r="J420" s="23" t="n">
        <v>6</v>
      </c>
      <c r="K420" s="23" t="n">
        <v>6</v>
      </c>
      <c r="L420" s="23" t="n">
        <v>6</v>
      </c>
      <c r="M420" s="23" t="n">
        <v>6</v>
      </c>
      <c r="N420" s="23" t="n">
        <v>6</v>
      </c>
      <c r="O420" s="23" t="n">
        <v>6</v>
      </c>
      <c r="P420" s="23" t="n">
        <v>6</v>
      </c>
    </row>
    <row r="421" s="26" customFormat="true" ht="12.75" hidden="false" customHeight="true" outlineLevel="0" collapsed="false">
      <c r="A421" s="21" t="s">
        <v>741</v>
      </c>
      <c r="B421" s="21" t="s">
        <v>742</v>
      </c>
      <c r="C421" s="21" t="s">
        <v>741</v>
      </c>
      <c r="D421" s="21" t="s">
        <v>743</v>
      </c>
      <c r="E421" s="5" t="n">
        <v>857</v>
      </c>
      <c r="F421" s="5" t="n">
        <v>854</v>
      </c>
      <c r="G421" s="5" t="n">
        <v>854</v>
      </c>
      <c r="H421" s="5" t="n">
        <v>851</v>
      </c>
      <c r="I421" s="5" t="n">
        <v>850</v>
      </c>
      <c r="J421" s="5" t="n">
        <v>843</v>
      </c>
      <c r="K421" s="5" t="n">
        <v>841</v>
      </c>
      <c r="L421" s="5" t="n">
        <v>836</v>
      </c>
      <c r="M421" s="5" t="n">
        <v>833</v>
      </c>
      <c r="N421" s="5" t="n">
        <v>831</v>
      </c>
      <c r="O421" s="5" t="n">
        <v>829</v>
      </c>
      <c r="P421" s="5" t="n">
        <v>826</v>
      </c>
    </row>
    <row r="422" customFormat="false" ht="12.75" hidden="false" customHeight="true" outlineLevel="0" collapsed="false">
      <c r="A422" s="21" t="s">
        <v>741</v>
      </c>
      <c r="B422" s="21" t="s">
        <v>742</v>
      </c>
      <c r="C422" s="21" t="s">
        <v>744</v>
      </c>
      <c r="D422" s="21" t="s">
        <v>745</v>
      </c>
      <c r="E422" s="5" t="n">
        <v>8138</v>
      </c>
      <c r="F422" s="5" t="n">
        <v>8087</v>
      </c>
      <c r="G422" s="5" t="n">
        <v>8082</v>
      </c>
      <c r="H422" s="5" t="n">
        <v>8057</v>
      </c>
      <c r="I422" s="5" t="n">
        <v>8031</v>
      </c>
      <c r="J422" s="5" t="n">
        <v>8006</v>
      </c>
      <c r="K422" s="5" t="n">
        <v>7966</v>
      </c>
      <c r="L422" s="5" t="n">
        <v>7904</v>
      </c>
      <c r="M422" s="5" t="n">
        <v>7658</v>
      </c>
      <c r="N422" s="5" t="n">
        <v>7550</v>
      </c>
      <c r="O422" s="5" t="n">
        <v>7540</v>
      </c>
      <c r="P422" s="5" t="n">
        <v>7517</v>
      </c>
    </row>
    <row r="423" customFormat="false" ht="12.75" hidden="false" customHeight="true" outlineLevel="0" collapsed="false">
      <c r="A423" s="21" t="s">
        <v>741</v>
      </c>
      <c r="B423" s="21" t="s">
        <v>742</v>
      </c>
      <c r="C423" s="21" t="s">
        <v>746</v>
      </c>
      <c r="D423" s="21" t="s">
        <v>747</v>
      </c>
      <c r="E423" s="5" t="n">
        <v>5359</v>
      </c>
      <c r="F423" s="5" t="n">
        <v>5348</v>
      </c>
      <c r="G423" s="5" t="n">
        <v>5351</v>
      </c>
      <c r="H423" s="5" t="n">
        <v>5329</v>
      </c>
      <c r="I423" s="5" t="n">
        <v>5313</v>
      </c>
      <c r="J423" s="5" t="n">
        <v>5311</v>
      </c>
      <c r="K423" s="5" t="n">
        <v>5306</v>
      </c>
      <c r="L423" s="5" t="n">
        <v>5304</v>
      </c>
      <c r="M423" s="5" t="n">
        <v>5282</v>
      </c>
      <c r="N423" s="5" t="n">
        <v>5277</v>
      </c>
      <c r="O423" s="5" t="n">
        <v>5254</v>
      </c>
      <c r="P423" s="5" t="n">
        <v>5239</v>
      </c>
    </row>
    <row r="424" customFormat="false" ht="12.75" hidden="false" customHeight="true" outlineLevel="0" collapsed="false">
      <c r="A424" s="22"/>
      <c r="B424" s="22" t="s">
        <v>748</v>
      </c>
      <c r="C424" s="22"/>
      <c r="D424" s="22"/>
      <c r="E424" s="23" t="n">
        <f aca="false">SUM(E421:E423)</f>
        <v>14354</v>
      </c>
      <c r="F424" s="23" t="n">
        <f aca="false">SUM(F421:F423)</f>
        <v>14289</v>
      </c>
      <c r="G424" s="23" t="n">
        <f aca="false">SUM(G421:G423)</f>
        <v>14287</v>
      </c>
      <c r="H424" s="23" t="n">
        <f aca="false">SUM(H421:H423)</f>
        <v>14237</v>
      </c>
      <c r="I424" s="23" t="n">
        <f aca="false">SUM(I421:I423)</f>
        <v>14194</v>
      </c>
      <c r="J424" s="23" t="n">
        <f aca="false">SUM(J421:J423)</f>
        <v>14160</v>
      </c>
      <c r="K424" s="23" t="n">
        <f aca="false">SUM(K421:K423)</f>
        <v>14113</v>
      </c>
      <c r="L424" s="23" t="n">
        <f aca="false">SUM(L421:L423)</f>
        <v>14044</v>
      </c>
      <c r="M424" s="23" t="n">
        <f aca="false">SUM(M421:M423)</f>
        <v>13773</v>
      </c>
      <c r="N424" s="23" t="n">
        <f aca="false">SUM(N421:N423)</f>
        <v>13658</v>
      </c>
      <c r="O424" s="23" t="n">
        <f aca="false">SUM(O421:O423)</f>
        <v>13623</v>
      </c>
      <c r="P424" s="23" t="n">
        <f aca="false">SUM(P421:P423)</f>
        <v>13582</v>
      </c>
    </row>
    <row r="425" customFormat="false" ht="12.75" hidden="false" customHeight="true" outlineLevel="0" collapsed="false">
      <c r="A425" s="21" t="n">
        <v>504</v>
      </c>
      <c r="B425" s="21" t="s">
        <v>749</v>
      </c>
      <c r="C425" s="21" t="s">
        <v>744</v>
      </c>
      <c r="D425" s="21" t="s">
        <v>745</v>
      </c>
      <c r="E425" s="5" t="n">
        <v>7</v>
      </c>
      <c r="F425" s="5" t="n">
        <v>7</v>
      </c>
      <c r="G425" s="5" t="n">
        <v>7</v>
      </c>
      <c r="H425" s="5" t="n">
        <v>8</v>
      </c>
      <c r="I425" s="5" t="n">
        <v>7</v>
      </c>
      <c r="J425" s="5" t="n">
        <v>8</v>
      </c>
      <c r="K425" s="5" t="n">
        <v>8</v>
      </c>
      <c r="L425" s="5" t="n">
        <v>8</v>
      </c>
      <c r="M425" s="5" t="n">
        <v>8</v>
      </c>
      <c r="N425" s="5" t="n">
        <v>10</v>
      </c>
      <c r="O425" s="5" t="n">
        <v>12</v>
      </c>
      <c r="P425" s="5" t="n">
        <v>14</v>
      </c>
    </row>
    <row r="426" customFormat="false" ht="12.75" hidden="false" customHeight="true" outlineLevel="0" collapsed="false">
      <c r="A426" s="21" t="n">
        <v>504</v>
      </c>
      <c r="B426" s="21" t="s">
        <v>749</v>
      </c>
      <c r="C426" s="21" t="n">
        <v>504</v>
      </c>
      <c r="D426" s="21" t="s">
        <v>750</v>
      </c>
      <c r="E426" s="5" t="n">
        <v>333</v>
      </c>
      <c r="F426" s="5" t="n">
        <v>332</v>
      </c>
      <c r="G426" s="5" t="n">
        <v>330</v>
      </c>
      <c r="H426" s="5" t="n">
        <v>330</v>
      </c>
      <c r="I426" s="5" t="n">
        <v>325</v>
      </c>
      <c r="J426" s="5" t="n">
        <v>326</v>
      </c>
      <c r="K426" s="5" t="n">
        <v>329</v>
      </c>
      <c r="L426" s="5" t="n">
        <v>328</v>
      </c>
      <c r="M426" s="5" t="n">
        <v>324</v>
      </c>
      <c r="N426" s="5" t="n">
        <v>317</v>
      </c>
      <c r="O426" s="5" t="n">
        <v>314</v>
      </c>
      <c r="P426" s="5" t="n">
        <v>312</v>
      </c>
    </row>
    <row r="427" customFormat="false" ht="12.75" hidden="false" customHeight="true" outlineLevel="0" collapsed="false">
      <c r="A427" s="22"/>
      <c r="B427" s="22" t="s">
        <v>751</v>
      </c>
      <c r="C427" s="22"/>
      <c r="D427" s="22"/>
      <c r="E427" s="23" t="n">
        <f aca="false">SUM(E425:E426)</f>
        <v>340</v>
      </c>
      <c r="F427" s="23" t="n">
        <f aca="false">SUM(F425:F426)</f>
        <v>339</v>
      </c>
      <c r="G427" s="23" t="n">
        <f aca="false">SUM(G425:G426)</f>
        <v>337</v>
      </c>
      <c r="H427" s="23" t="n">
        <f aca="false">SUM(H425:H426)</f>
        <v>338</v>
      </c>
      <c r="I427" s="23" t="n">
        <f aca="false">SUM(I425:I426)</f>
        <v>332</v>
      </c>
      <c r="J427" s="23" t="n">
        <f aca="false">SUM(J425:J426)</f>
        <v>334</v>
      </c>
      <c r="K427" s="23" t="n">
        <f aca="false">SUM(K425:K426)</f>
        <v>337</v>
      </c>
      <c r="L427" s="23" t="n">
        <f aca="false">SUM(L425:L426)</f>
        <v>336</v>
      </c>
      <c r="M427" s="23" t="n">
        <f aca="false">SUM(M425:M426)</f>
        <v>332</v>
      </c>
      <c r="N427" s="23" t="n">
        <f aca="false">SUM(N425:N426)</f>
        <v>327</v>
      </c>
      <c r="O427" s="23" t="n">
        <f aca="false">SUM(O425:O426)</f>
        <v>326</v>
      </c>
      <c r="P427" s="23" t="n">
        <f aca="false">SUM(P425:P426)</f>
        <v>326</v>
      </c>
    </row>
    <row r="428" customFormat="false" ht="12.75" hidden="false" customHeight="true" outlineLevel="0" collapsed="false">
      <c r="A428" s="21" t="s">
        <v>752</v>
      </c>
      <c r="B428" s="21" t="s">
        <v>753</v>
      </c>
      <c r="C428" s="21" t="s">
        <v>744</v>
      </c>
      <c r="D428" s="21" t="s">
        <v>745</v>
      </c>
      <c r="E428" s="5" t="n">
        <v>2</v>
      </c>
      <c r="F428" s="5" t="n">
        <v>2</v>
      </c>
      <c r="G428" s="5" t="n">
        <v>2</v>
      </c>
      <c r="H428" s="5" t="n">
        <v>2</v>
      </c>
      <c r="I428" s="5" t="n">
        <v>2</v>
      </c>
      <c r="J428" s="5" t="n">
        <v>2</v>
      </c>
      <c r="K428" s="5" t="n">
        <v>2</v>
      </c>
      <c r="L428" s="5" t="n">
        <v>2</v>
      </c>
      <c r="M428" s="5" t="n">
        <v>2</v>
      </c>
      <c r="N428" s="5" t="n">
        <v>2</v>
      </c>
      <c r="O428" s="5" t="n">
        <v>2</v>
      </c>
      <c r="P428" s="5" t="n">
        <v>2</v>
      </c>
    </row>
    <row r="429" customFormat="false" ht="12.75" hidden="false" customHeight="true" outlineLevel="0" collapsed="false">
      <c r="A429" s="22"/>
      <c r="B429" s="22" t="s">
        <v>754</v>
      </c>
      <c r="C429" s="22"/>
      <c r="D429" s="22"/>
      <c r="E429" s="23" t="n">
        <v>2</v>
      </c>
      <c r="F429" s="23" t="n">
        <v>2</v>
      </c>
      <c r="G429" s="23" t="n">
        <v>2</v>
      </c>
      <c r="H429" s="23" t="n">
        <v>2</v>
      </c>
      <c r="I429" s="23" t="n">
        <v>2</v>
      </c>
      <c r="J429" s="23" t="n">
        <v>2</v>
      </c>
      <c r="K429" s="23" t="n">
        <v>2</v>
      </c>
      <c r="L429" s="23" t="n">
        <v>2</v>
      </c>
      <c r="M429" s="23" t="n">
        <v>2</v>
      </c>
      <c r="N429" s="23" t="n">
        <v>2</v>
      </c>
      <c r="O429" s="23" t="n">
        <v>2</v>
      </c>
      <c r="P429" s="23" t="n">
        <v>2</v>
      </c>
    </row>
    <row r="430" customFormat="false" ht="12.75" hidden="false" customHeight="true" outlineLevel="0" collapsed="false">
      <c r="A430" s="21" t="s">
        <v>755</v>
      </c>
      <c r="B430" s="21" t="s">
        <v>756</v>
      </c>
      <c r="C430" s="21" t="s">
        <v>744</v>
      </c>
      <c r="D430" s="21" t="s">
        <v>745</v>
      </c>
      <c r="E430" s="5" t="n">
        <v>3</v>
      </c>
      <c r="F430" s="5" t="n">
        <v>3</v>
      </c>
      <c r="G430" s="5" t="n">
        <v>3</v>
      </c>
      <c r="H430" s="5" t="n">
        <v>3</v>
      </c>
      <c r="I430" s="5" t="n">
        <v>3</v>
      </c>
      <c r="J430" s="5" t="n">
        <v>3</v>
      </c>
      <c r="K430" s="5" t="n">
        <v>3</v>
      </c>
      <c r="L430" s="5" t="n">
        <v>3</v>
      </c>
      <c r="M430" s="5" t="n">
        <v>3</v>
      </c>
      <c r="N430" s="5" t="n">
        <v>3</v>
      </c>
      <c r="O430" s="5" t="n">
        <v>3</v>
      </c>
      <c r="P430" s="5" t="n">
        <v>3</v>
      </c>
    </row>
    <row r="431" customFormat="false" ht="12.75" hidden="false" customHeight="true" outlineLevel="0" collapsed="false">
      <c r="A431" s="22"/>
      <c r="B431" s="22" t="s">
        <v>757</v>
      </c>
      <c r="C431" s="22"/>
      <c r="D431" s="22"/>
      <c r="E431" s="23" t="n">
        <v>3</v>
      </c>
      <c r="F431" s="23" t="n">
        <v>3</v>
      </c>
      <c r="G431" s="23" t="n">
        <v>3</v>
      </c>
      <c r="H431" s="23" t="n">
        <v>3</v>
      </c>
      <c r="I431" s="23" t="n">
        <v>3</v>
      </c>
      <c r="J431" s="23" t="n">
        <v>3</v>
      </c>
      <c r="K431" s="23" t="n">
        <v>3</v>
      </c>
      <c r="L431" s="23" t="n">
        <v>3</v>
      </c>
      <c r="M431" s="23" t="n">
        <v>3</v>
      </c>
      <c r="N431" s="23" t="n">
        <v>3</v>
      </c>
      <c r="O431" s="23" t="n">
        <v>3</v>
      </c>
      <c r="P431" s="23" t="n">
        <v>3</v>
      </c>
    </row>
    <row r="432" customFormat="false" ht="12.75" hidden="false" customHeight="true" outlineLevel="0" collapsed="false">
      <c r="A432" s="21" t="n">
        <v>517</v>
      </c>
      <c r="B432" s="21" t="s">
        <v>758</v>
      </c>
      <c r="C432" s="21" t="n">
        <v>409</v>
      </c>
      <c r="D432" s="21" t="s">
        <v>639</v>
      </c>
      <c r="E432" s="5" t="n">
        <v>29</v>
      </c>
      <c r="F432" s="5" t="n">
        <v>29</v>
      </c>
      <c r="G432" s="5" t="n">
        <v>29</v>
      </c>
      <c r="H432" s="5" t="n">
        <v>27</v>
      </c>
      <c r="I432" s="5" t="n">
        <v>26</v>
      </c>
      <c r="J432" s="5" t="n">
        <v>22</v>
      </c>
      <c r="K432" s="5" t="n">
        <v>22</v>
      </c>
      <c r="L432" s="5" t="n">
        <v>23</v>
      </c>
      <c r="M432" s="5" t="n">
        <v>20</v>
      </c>
      <c r="N432" s="5" t="n">
        <v>18</v>
      </c>
      <c r="O432" s="5" t="n">
        <v>16</v>
      </c>
      <c r="P432" s="5" t="n">
        <v>15</v>
      </c>
    </row>
    <row r="433" customFormat="false" ht="12.75" hidden="false" customHeight="true" outlineLevel="0" collapsed="false">
      <c r="A433" s="22"/>
      <c r="B433" s="22" t="s">
        <v>759</v>
      </c>
      <c r="C433" s="22"/>
      <c r="D433" s="22"/>
      <c r="E433" s="23" t="n">
        <v>29</v>
      </c>
      <c r="F433" s="23" t="n">
        <v>29</v>
      </c>
      <c r="G433" s="23" t="n">
        <v>29</v>
      </c>
      <c r="H433" s="23" t="n">
        <v>27</v>
      </c>
      <c r="I433" s="23" t="n">
        <v>26</v>
      </c>
      <c r="J433" s="23" t="n">
        <v>22</v>
      </c>
      <c r="K433" s="23" t="n">
        <v>22</v>
      </c>
      <c r="L433" s="23" t="n">
        <v>23</v>
      </c>
      <c r="M433" s="23" t="n">
        <v>20</v>
      </c>
      <c r="N433" s="23" t="n">
        <v>18</v>
      </c>
      <c r="O433" s="23" t="n">
        <v>16</v>
      </c>
      <c r="P433" s="23" t="n">
        <v>15</v>
      </c>
    </row>
    <row r="434" customFormat="false" ht="12.75" hidden="false" customHeight="true" outlineLevel="0" collapsed="false">
      <c r="A434" s="21" t="s">
        <v>760</v>
      </c>
      <c r="B434" s="21"/>
      <c r="C434" s="21"/>
      <c r="D434" s="2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true" customHeight="true" outlineLevel="0" collapsed="false">
      <c r="A435" s="30"/>
      <c r="B435" s="30"/>
      <c r="C435" s="30"/>
      <c r="D435" s="30"/>
      <c r="E435" s="32"/>
      <c r="F435" s="32"/>
      <c r="G435" s="32"/>
    </row>
    <row r="436" customFormat="false" ht="12.75" hidden="true" customHeight="true" outlineLevel="0" collapsed="false">
      <c r="A436" s="30"/>
      <c r="B436" s="30"/>
      <c r="C436" s="30"/>
      <c r="D436" s="30"/>
      <c r="E436" s="32"/>
      <c r="F436" s="32"/>
      <c r="G436" s="32"/>
    </row>
    <row r="437" customFormat="false" ht="12.75" hidden="true" customHeight="true" outlineLevel="0" collapsed="false">
      <c r="A437" s="30"/>
      <c r="B437" s="30"/>
      <c r="C437" s="30"/>
      <c r="D437" s="30"/>
      <c r="E437" s="32"/>
      <c r="F437" s="32"/>
      <c r="G437" s="32"/>
    </row>
    <row r="438" customFormat="false" ht="12.75" hidden="true" customHeight="true" outlineLevel="0" collapsed="false">
      <c r="A438" s="30"/>
      <c r="B438" s="30"/>
      <c r="C438" s="30"/>
      <c r="D438" s="30"/>
      <c r="E438" s="32"/>
      <c r="F438" s="32"/>
      <c r="G438" s="32"/>
    </row>
    <row r="439" customFormat="false" ht="12.75" hidden="true" customHeight="true" outlineLevel="0" collapsed="false">
      <c r="A439" s="30"/>
      <c r="B439" s="30"/>
      <c r="C439" s="30"/>
      <c r="D439" s="30"/>
      <c r="E439" s="32"/>
      <c r="F439" s="32"/>
      <c r="G439" s="32"/>
    </row>
    <row r="440" customFormat="false" ht="12.75" hidden="true" customHeight="true" outlineLevel="0" collapsed="false">
      <c r="A440" s="30"/>
      <c r="B440" s="30"/>
      <c r="C440" s="30"/>
      <c r="D440" s="30"/>
      <c r="E440" s="32"/>
      <c r="F440" s="32"/>
      <c r="G440" s="32"/>
    </row>
    <row r="441" customFormat="false" ht="12.75" hidden="true" customHeight="true" outlineLevel="0" collapsed="false">
      <c r="A441" s="30"/>
      <c r="B441" s="30"/>
      <c r="C441" s="30"/>
      <c r="D441" s="30"/>
      <c r="E441" s="32"/>
      <c r="F441" s="32"/>
      <c r="G441" s="32"/>
    </row>
    <row r="442" customFormat="false" ht="12.75" hidden="true" customHeight="true" outlineLevel="0" collapsed="false">
      <c r="A442" s="30"/>
      <c r="B442" s="30"/>
      <c r="C442" s="30"/>
      <c r="D442" s="30"/>
      <c r="E442" s="32"/>
      <c r="F442" s="32"/>
      <c r="G442" s="32"/>
    </row>
    <row r="443" customFormat="false" ht="12.75" hidden="true" customHeight="true" outlineLevel="0" collapsed="false">
      <c r="A443" s="30"/>
      <c r="B443" s="30"/>
      <c r="C443" s="30"/>
      <c r="D443" s="30"/>
      <c r="E443" s="32"/>
      <c r="F443" s="32"/>
      <c r="G443" s="32"/>
    </row>
    <row r="444" customFormat="false" ht="12.75" hidden="true" customHeight="true" outlineLevel="0" collapsed="false">
      <c r="A444" s="30"/>
      <c r="B444" s="30"/>
      <c r="C444" s="30"/>
      <c r="D444" s="30"/>
      <c r="E444" s="32"/>
      <c r="F444" s="32"/>
      <c r="G444" s="32"/>
    </row>
    <row r="445" customFormat="false" ht="12.75" hidden="true" customHeight="true" outlineLevel="0" collapsed="false">
      <c r="A445" s="30"/>
      <c r="B445" s="30"/>
      <c r="C445" s="30"/>
      <c r="D445" s="30"/>
      <c r="E445" s="32"/>
      <c r="F445" s="32"/>
      <c r="G445" s="32"/>
    </row>
    <row r="446" customFormat="false" ht="12.75" hidden="true" customHeight="true" outlineLevel="0" collapsed="false">
      <c r="A446" s="30"/>
      <c r="B446" s="30"/>
      <c r="C446" s="30"/>
      <c r="D446" s="30"/>
      <c r="E446" s="32"/>
      <c r="F446" s="32"/>
      <c r="G446" s="32"/>
    </row>
    <row r="447" customFormat="false" ht="12.75" hidden="true" customHeight="true" outlineLevel="0" collapsed="false">
      <c r="A447" s="30"/>
      <c r="B447" s="30"/>
      <c r="C447" s="30"/>
      <c r="D447" s="30"/>
      <c r="E447" s="32"/>
      <c r="F447" s="32"/>
      <c r="G447" s="32"/>
    </row>
    <row r="448" customFormat="false" ht="12.75" hidden="true" customHeight="true" outlineLevel="0" collapsed="false">
      <c r="A448" s="30"/>
      <c r="B448" s="30"/>
      <c r="C448" s="30"/>
      <c r="D448" s="30"/>
      <c r="E448" s="32"/>
      <c r="F448" s="32"/>
      <c r="G448" s="32"/>
    </row>
    <row r="449" customFormat="false" ht="12.75" hidden="true" customHeight="true" outlineLevel="0" collapsed="false">
      <c r="A449" s="30"/>
      <c r="B449" s="30"/>
      <c r="C449" s="30"/>
      <c r="D449" s="30"/>
      <c r="E449" s="32"/>
      <c r="F449" s="32"/>
      <c r="G449" s="32"/>
    </row>
    <row r="450" customFormat="false" ht="12.75" hidden="true" customHeight="true" outlineLevel="0" collapsed="false">
      <c r="A450" s="30"/>
      <c r="B450" s="30"/>
      <c r="C450" s="30"/>
      <c r="D450" s="30"/>
      <c r="E450" s="32"/>
      <c r="F450" s="32"/>
      <c r="G450" s="32"/>
    </row>
    <row r="451" customFormat="false" ht="12.75" hidden="true" customHeight="true" outlineLevel="0" collapsed="false">
      <c r="A451" s="30"/>
      <c r="B451" s="30"/>
      <c r="C451" s="30"/>
      <c r="D451" s="30"/>
      <c r="E451" s="32"/>
      <c r="F451" s="32"/>
      <c r="G451" s="32"/>
    </row>
    <row r="452" customFormat="false" ht="12.75" hidden="true" customHeight="true" outlineLevel="0" collapsed="false">
      <c r="A452" s="30"/>
      <c r="B452" s="30"/>
      <c r="C452" s="30"/>
      <c r="D452" s="30"/>
      <c r="E452" s="32"/>
      <c r="F452" s="32"/>
      <c r="G452" s="32"/>
    </row>
    <row r="453" customFormat="false" ht="12.75" hidden="true" customHeight="true" outlineLevel="0" collapsed="false">
      <c r="A453" s="30"/>
      <c r="B453" s="30"/>
      <c r="C453" s="30"/>
      <c r="D453" s="30"/>
      <c r="E453" s="32"/>
      <c r="F453" s="32"/>
      <c r="G453" s="32"/>
    </row>
    <row r="454" customFormat="false" ht="12.75" hidden="true" customHeight="true" outlineLevel="0" collapsed="false">
      <c r="A454" s="30"/>
      <c r="B454" s="30"/>
      <c r="C454" s="30"/>
      <c r="D454" s="30"/>
      <c r="E454" s="32"/>
      <c r="F454" s="32"/>
      <c r="G454" s="32"/>
    </row>
    <row r="455" customFormat="false" ht="12.75" hidden="true" customHeight="true" outlineLevel="0" collapsed="false">
      <c r="A455" s="30"/>
      <c r="B455" s="30"/>
      <c r="C455" s="30"/>
      <c r="D455" s="30"/>
      <c r="E455" s="32"/>
      <c r="F455" s="32"/>
      <c r="G455" s="32"/>
    </row>
    <row r="456" customFormat="false" ht="12.75" hidden="true" customHeight="true" outlineLevel="0" collapsed="false">
      <c r="A456" s="30"/>
      <c r="B456" s="30"/>
      <c r="C456" s="30"/>
      <c r="D456" s="30"/>
      <c r="E456" s="32"/>
      <c r="F456" s="32"/>
      <c r="G456" s="32"/>
    </row>
    <row r="457" customFormat="false" ht="12.75" hidden="true" customHeight="true" outlineLevel="0" collapsed="false">
      <c r="A457" s="30"/>
      <c r="B457" s="30"/>
      <c r="C457" s="30"/>
      <c r="D457" s="30"/>
      <c r="E457" s="32"/>
      <c r="F457" s="32"/>
      <c r="G457" s="32"/>
    </row>
    <row r="458" customFormat="false" ht="12.75" hidden="true" customHeight="true" outlineLevel="0" collapsed="false">
      <c r="A458" s="30"/>
      <c r="B458" s="30"/>
      <c r="C458" s="30"/>
      <c r="D458" s="30"/>
      <c r="E458" s="32"/>
      <c r="F458" s="32"/>
      <c r="G458" s="32"/>
    </row>
    <row r="459" customFormat="false" ht="12.75" hidden="true" customHeight="true" outlineLevel="0" collapsed="false">
      <c r="A459" s="30"/>
      <c r="B459" s="30"/>
      <c r="C459" s="30"/>
      <c r="D459" s="30"/>
      <c r="E459" s="32"/>
      <c r="F459" s="32"/>
      <c r="G459" s="32"/>
    </row>
    <row r="460" customFormat="false" ht="12.75" hidden="true" customHeight="true" outlineLevel="0" collapsed="false">
      <c r="A460" s="30"/>
      <c r="B460" s="30"/>
      <c r="C460" s="30"/>
      <c r="D460" s="30"/>
      <c r="E460" s="32"/>
      <c r="F460" s="32"/>
      <c r="G460" s="32"/>
    </row>
    <row r="461" customFormat="false" ht="12.75" hidden="true" customHeight="true" outlineLevel="0" collapsed="false">
      <c r="A461" s="30"/>
      <c r="B461" s="30"/>
      <c r="C461" s="30"/>
      <c r="D461" s="30"/>
      <c r="E461" s="32"/>
      <c r="F461" s="32"/>
      <c r="G461" s="32"/>
    </row>
    <row r="462" customFormat="false" ht="12.75" hidden="true" customHeight="true" outlineLevel="0" collapsed="false">
      <c r="A462" s="30"/>
      <c r="B462" s="30"/>
      <c r="C462" s="30"/>
      <c r="D462" s="30"/>
      <c r="E462" s="32"/>
      <c r="F462" s="32"/>
      <c r="G462" s="32"/>
    </row>
    <row r="463" customFormat="false" ht="12.75" hidden="true" customHeight="true" outlineLevel="0" collapsed="false">
      <c r="A463" s="30"/>
      <c r="B463" s="30"/>
      <c r="C463" s="30"/>
      <c r="D463" s="30"/>
      <c r="E463" s="32"/>
      <c r="F463" s="32"/>
      <c r="G463" s="32"/>
    </row>
    <row r="464" customFormat="false" ht="12.75" hidden="true" customHeight="true" outlineLevel="0" collapsed="false">
      <c r="A464" s="30"/>
      <c r="B464" s="30"/>
      <c r="C464" s="30"/>
      <c r="D464" s="30"/>
      <c r="E464" s="32"/>
      <c r="F464" s="32"/>
      <c r="G464" s="32"/>
    </row>
    <row r="465" customFormat="false" ht="12.75" hidden="true" customHeight="true" outlineLevel="0" collapsed="false">
      <c r="A465" s="30"/>
      <c r="B465" s="30"/>
      <c r="C465" s="30"/>
      <c r="D465" s="30"/>
      <c r="E465" s="32"/>
      <c r="F465" s="32"/>
      <c r="G465" s="32"/>
    </row>
    <row r="466" customFormat="false" ht="12.75" hidden="true" customHeight="true" outlineLevel="0" collapsed="false">
      <c r="A466" s="30"/>
      <c r="B466" s="30"/>
      <c r="C466" s="30"/>
      <c r="D466" s="30"/>
      <c r="E466" s="32"/>
      <c r="F466" s="32"/>
      <c r="G466" s="32"/>
    </row>
    <row r="467" customFormat="false" ht="12.75" hidden="true" customHeight="true" outlineLevel="0" collapsed="false">
      <c r="A467" s="30"/>
      <c r="B467" s="30"/>
      <c r="C467" s="30"/>
      <c r="D467" s="30"/>
      <c r="E467" s="32"/>
      <c r="F467" s="32"/>
      <c r="G467" s="32"/>
    </row>
    <row r="468" customFormat="false" ht="12.75" hidden="true" customHeight="true" outlineLevel="0" collapsed="false">
      <c r="A468" s="30"/>
      <c r="B468" s="30"/>
      <c r="C468" s="30"/>
      <c r="D468" s="30"/>
      <c r="E468" s="32"/>
      <c r="F468" s="32"/>
      <c r="G468" s="32"/>
    </row>
    <row r="469" customFormat="false" ht="12.75" hidden="true" customHeight="true" outlineLevel="0" collapsed="false">
      <c r="A469" s="30"/>
      <c r="B469" s="30"/>
      <c r="C469" s="30"/>
      <c r="D469" s="30"/>
      <c r="E469" s="32"/>
      <c r="F469" s="32"/>
      <c r="G469" s="32"/>
    </row>
    <row r="470" customFormat="false" ht="12.75" hidden="true" customHeight="true" outlineLevel="0" collapsed="false">
      <c r="A470" s="30"/>
      <c r="B470" s="30"/>
      <c r="C470" s="30"/>
      <c r="D470" s="30"/>
      <c r="E470" s="32"/>
      <c r="F470" s="32"/>
      <c r="G470" s="32"/>
    </row>
    <row r="471" customFormat="false" ht="12.75" hidden="true" customHeight="true" outlineLevel="0" collapsed="false">
      <c r="A471" s="30"/>
      <c r="B471" s="30"/>
      <c r="C471" s="30"/>
      <c r="D471" s="30"/>
      <c r="E471" s="32"/>
      <c r="F471" s="32"/>
      <c r="G471" s="32"/>
    </row>
    <row r="472" customFormat="false" ht="12.75" hidden="true" customHeight="true" outlineLevel="0" collapsed="false">
      <c r="A472" s="30"/>
      <c r="B472" s="30"/>
      <c r="C472" s="30"/>
      <c r="D472" s="30"/>
      <c r="E472" s="32"/>
      <c r="F472" s="32"/>
      <c r="G472" s="32"/>
    </row>
    <row r="473" customFormat="false" ht="12.75" hidden="true" customHeight="true" outlineLevel="0" collapsed="false">
      <c r="A473" s="30"/>
      <c r="B473" s="30"/>
      <c r="C473" s="30"/>
      <c r="D473" s="30"/>
      <c r="E473" s="32"/>
      <c r="F473" s="32"/>
      <c r="G473" s="32"/>
    </row>
    <row r="474" customFormat="false" ht="12.75" hidden="true" customHeight="true" outlineLevel="0" collapsed="false">
      <c r="A474" s="30"/>
      <c r="B474" s="30"/>
      <c r="C474" s="30"/>
      <c r="D474" s="30"/>
      <c r="E474" s="32"/>
      <c r="F474" s="32"/>
      <c r="G474" s="32"/>
    </row>
    <row r="475" customFormat="false" ht="12.75" hidden="true" customHeight="true" outlineLevel="0" collapsed="false">
      <c r="A475" s="30"/>
      <c r="B475" s="30"/>
      <c r="C475" s="30"/>
      <c r="D475" s="30"/>
      <c r="E475" s="32"/>
      <c r="F475" s="32"/>
      <c r="G475" s="32"/>
    </row>
    <row r="476" customFormat="false" ht="12.75" hidden="true" customHeight="true" outlineLevel="0" collapsed="false">
      <c r="A476" s="30"/>
      <c r="B476" s="30"/>
      <c r="C476" s="30"/>
      <c r="D476" s="30"/>
      <c r="E476" s="32"/>
      <c r="F476" s="32"/>
      <c r="G476" s="32"/>
    </row>
    <row r="477" customFormat="false" ht="12.75" hidden="true" customHeight="true" outlineLevel="0" collapsed="false">
      <c r="A477" s="30"/>
      <c r="B477" s="30"/>
      <c r="C477" s="30"/>
      <c r="D477" s="30"/>
      <c r="E477" s="32"/>
      <c r="F477" s="32"/>
      <c r="G477" s="32"/>
    </row>
    <row r="478" customFormat="false" ht="12.75" hidden="true" customHeight="true" outlineLevel="0" collapsed="false">
      <c r="A478" s="30"/>
      <c r="B478" s="30"/>
      <c r="C478" s="30"/>
      <c r="D478" s="30"/>
      <c r="E478" s="32"/>
      <c r="F478" s="32"/>
      <c r="G478" s="32"/>
    </row>
    <row r="479" customFormat="false" ht="12.75" hidden="true" customHeight="true" outlineLevel="0" collapsed="false">
      <c r="A479" s="30"/>
      <c r="B479" s="30"/>
      <c r="C479" s="30"/>
      <c r="D479" s="30"/>
      <c r="E479" s="32"/>
      <c r="F479" s="32"/>
      <c r="G479" s="32"/>
    </row>
    <row r="480" customFormat="false" ht="12.75" hidden="true" customHeight="true" outlineLevel="0" collapsed="false">
      <c r="A480" s="30"/>
      <c r="B480" s="30"/>
      <c r="C480" s="30"/>
      <c r="D480" s="30"/>
      <c r="E480" s="32"/>
      <c r="F480" s="32"/>
      <c r="G480" s="32"/>
    </row>
    <row r="481" customFormat="false" ht="12.75" hidden="true" customHeight="true" outlineLevel="0" collapsed="false">
      <c r="A481" s="30"/>
      <c r="B481" s="30"/>
      <c r="C481" s="30"/>
      <c r="D481" s="30"/>
      <c r="E481" s="32"/>
      <c r="F481" s="32"/>
      <c r="G481" s="32"/>
    </row>
    <row r="482" customFormat="false" ht="12.75" hidden="true" customHeight="true" outlineLevel="0" collapsed="false">
      <c r="A482" s="30"/>
      <c r="B482" s="30"/>
      <c r="C482" s="30"/>
      <c r="D482" s="30"/>
      <c r="E482" s="32"/>
      <c r="F482" s="32"/>
      <c r="G482" s="32"/>
    </row>
    <row r="483" customFormat="false" ht="12.75" hidden="true" customHeight="true" outlineLevel="0" collapsed="false">
      <c r="A483" s="30"/>
      <c r="B483" s="30"/>
      <c r="C483" s="30"/>
      <c r="D483" s="30"/>
      <c r="E483" s="32"/>
      <c r="F483" s="32"/>
      <c r="G483" s="32"/>
    </row>
    <row r="484" customFormat="false" ht="12.75" hidden="true" customHeight="true" outlineLevel="0" collapsed="false">
      <c r="A484" s="30"/>
      <c r="B484" s="30"/>
      <c r="C484" s="30"/>
      <c r="D484" s="30"/>
      <c r="E484" s="32"/>
      <c r="F484" s="32"/>
      <c r="G484" s="32"/>
    </row>
    <row r="485" customFormat="false" ht="12.75" hidden="true" customHeight="true" outlineLevel="0" collapsed="false">
      <c r="A485" s="30"/>
      <c r="B485" s="30"/>
      <c r="C485" s="30"/>
      <c r="D485" s="30"/>
      <c r="E485" s="32"/>
      <c r="F485" s="32"/>
      <c r="G485" s="32"/>
    </row>
    <row r="486" customFormat="false" ht="12.75" hidden="true" customHeight="true" outlineLevel="0" collapsed="false">
      <c r="A486" s="30"/>
      <c r="B486" s="30"/>
      <c r="C486" s="30"/>
      <c r="D486" s="30"/>
      <c r="E486" s="32"/>
      <c r="F486" s="32"/>
      <c r="G486" s="32"/>
    </row>
    <row r="487" customFormat="false" ht="12.75" hidden="true" customHeight="true" outlineLevel="0" collapsed="false">
      <c r="A487" s="30"/>
      <c r="B487" s="30"/>
      <c r="C487" s="30"/>
      <c r="D487" s="30"/>
      <c r="E487" s="32"/>
      <c r="F487" s="32"/>
      <c r="G487" s="32"/>
    </row>
    <row r="488" customFormat="false" ht="12.75" hidden="true" customHeight="true" outlineLevel="0" collapsed="false">
      <c r="A488" s="30"/>
      <c r="B488" s="30"/>
      <c r="C488" s="30"/>
      <c r="D488" s="30"/>
      <c r="E488" s="32"/>
      <c r="F488" s="32"/>
      <c r="G488" s="32"/>
    </row>
    <row r="489" customFormat="false" ht="12.75" hidden="true" customHeight="true" outlineLevel="0" collapsed="false">
      <c r="A489" s="30"/>
      <c r="B489" s="30"/>
      <c r="C489" s="30"/>
      <c r="D489" s="30"/>
      <c r="E489" s="32"/>
      <c r="F489" s="32"/>
      <c r="G489" s="32"/>
    </row>
    <row r="490" customFormat="false" ht="12.75" hidden="true" customHeight="true" outlineLevel="0" collapsed="false">
      <c r="A490" s="30"/>
      <c r="B490" s="30"/>
      <c r="C490" s="30"/>
      <c r="D490" s="30"/>
      <c r="E490" s="32"/>
      <c r="F490" s="32"/>
      <c r="G490" s="32"/>
    </row>
    <row r="491" customFormat="false" ht="12.75" hidden="true" customHeight="true" outlineLevel="0" collapsed="false">
      <c r="A491" s="30"/>
      <c r="B491" s="30"/>
      <c r="C491" s="30"/>
      <c r="D491" s="30"/>
      <c r="E491" s="32"/>
      <c r="F491" s="32"/>
      <c r="G491" s="32"/>
    </row>
    <row r="492" customFormat="false" ht="12.75" hidden="true" customHeight="true" outlineLevel="0" collapsed="false">
      <c r="A492" s="30"/>
      <c r="B492" s="30"/>
      <c r="C492" s="30"/>
      <c r="D492" s="30"/>
      <c r="E492" s="32"/>
      <c r="F492" s="32"/>
      <c r="G492" s="32"/>
    </row>
    <row r="493" customFormat="false" ht="12.75" hidden="true" customHeight="true" outlineLevel="0" collapsed="false">
      <c r="A493" s="30"/>
      <c r="B493" s="30"/>
      <c r="C493" s="30"/>
      <c r="D493" s="30"/>
      <c r="E493" s="32"/>
      <c r="F493" s="32"/>
      <c r="G493" s="32"/>
    </row>
    <row r="494" customFormat="false" ht="12.75" hidden="true" customHeight="true" outlineLevel="0" collapsed="false">
      <c r="A494" s="30"/>
      <c r="B494" s="30"/>
      <c r="C494" s="30"/>
      <c r="D494" s="30"/>
      <c r="E494" s="32"/>
      <c r="F494" s="32"/>
      <c r="G494" s="32"/>
    </row>
    <row r="495" customFormat="false" ht="12.75" hidden="true" customHeight="true" outlineLevel="0" collapsed="false">
      <c r="A495" s="30"/>
      <c r="B495" s="30"/>
      <c r="C495" s="30"/>
      <c r="D495" s="30"/>
      <c r="E495" s="32"/>
      <c r="F495" s="32"/>
      <c r="G495" s="32"/>
    </row>
    <row r="496" customFormat="false" ht="12.75" hidden="true" customHeight="true" outlineLevel="0" collapsed="false">
      <c r="A496" s="30"/>
      <c r="B496" s="30"/>
      <c r="C496" s="30"/>
      <c r="D496" s="30"/>
      <c r="E496" s="32"/>
      <c r="F496" s="32"/>
      <c r="G496" s="32"/>
    </row>
    <row r="497" customFormat="false" ht="12.75" hidden="true" customHeight="true" outlineLevel="0" collapsed="false">
      <c r="A497" s="30"/>
      <c r="B497" s="30"/>
      <c r="C497" s="30"/>
      <c r="D497" s="30"/>
      <c r="E497" s="32"/>
      <c r="F497" s="32"/>
      <c r="G497" s="32"/>
    </row>
    <row r="498" customFormat="false" ht="12.75" hidden="true" customHeight="true" outlineLevel="0" collapsed="false">
      <c r="A498" s="30"/>
      <c r="B498" s="30"/>
      <c r="C498" s="30"/>
      <c r="D498" s="30"/>
      <c r="E498" s="32"/>
      <c r="F498" s="32"/>
      <c r="G498" s="32"/>
    </row>
    <row r="499" customFormat="false" ht="12.75" hidden="true" customHeight="true" outlineLevel="0" collapsed="false">
      <c r="A499" s="30"/>
      <c r="B499" s="30"/>
      <c r="C499" s="30"/>
      <c r="D499" s="30"/>
      <c r="E499" s="32"/>
      <c r="F499" s="32"/>
      <c r="G499" s="32"/>
    </row>
    <row r="500" customFormat="false" ht="12.75" hidden="true" customHeight="true" outlineLevel="0" collapsed="false">
      <c r="A500" s="30"/>
      <c r="B500" s="30"/>
      <c r="C500" s="30"/>
      <c r="D500" s="30"/>
      <c r="E500" s="32"/>
      <c r="F500" s="32"/>
      <c r="G500" s="32"/>
    </row>
    <row r="501" customFormat="false" ht="12.75" hidden="true" customHeight="true" outlineLevel="0" collapsed="false">
      <c r="A501" s="30"/>
      <c r="B501" s="30"/>
      <c r="C501" s="30"/>
      <c r="D501" s="30"/>
      <c r="E501" s="32"/>
      <c r="F501" s="32"/>
      <c r="G501" s="32"/>
    </row>
    <row r="502" customFormat="false" ht="12.75" hidden="true" customHeight="true" outlineLevel="0" collapsed="false">
      <c r="A502" s="30"/>
      <c r="B502" s="30"/>
      <c r="C502" s="30"/>
      <c r="D502" s="30"/>
      <c r="E502" s="32"/>
      <c r="F502" s="32"/>
      <c r="G502" s="32"/>
    </row>
    <row r="503" customFormat="false" ht="12.75" hidden="true" customHeight="true" outlineLevel="0" collapsed="false">
      <c r="A503" s="30"/>
      <c r="B503" s="30"/>
      <c r="C503" s="30"/>
      <c r="D503" s="30"/>
      <c r="E503" s="32"/>
      <c r="F503" s="32"/>
      <c r="G503" s="32"/>
    </row>
    <row r="504" customFormat="false" ht="12.75" hidden="true" customHeight="true" outlineLevel="0" collapsed="false">
      <c r="A504" s="30"/>
      <c r="B504" s="30"/>
      <c r="C504" s="30"/>
      <c r="D504" s="30"/>
      <c r="E504" s="32"/>
      <c r="F504" s="32"/>
      <c r="G504" s="32"/>
    </row>
    <row r="505" customFormat="false" ht="12.75" hidden="true" customHeight="true" outlineLevel="0" collapsed="false">
      <c r="A505" s="30"/>
      <c r="B505" s="30"/>
      <c r="C505" s="30"/>
      <c r="D505" s="30"/>
      <c r="E505" s="32"/>
      <c r="F505" s="32"/>
      <c r="G505" s="32"/>
    </row>
    <row r="506" customFormat="false" ht="12.75" hidden="true" customHeight="true" outlineLevel="0" collapsed="false">
      <c r="A506" s="30"/>
      <c r="B506" s="30"/>
      <c r="C506" s="30"/>
      <c r="D506" s="30"/>
      <c r="E506" s="32"/>
      <c r="F506" s="32"/>
      <c r="G506" s="32"/>
    </row>
    <row r="507" customFormat="false" ht="12.75" hidden="true" customHeight="true" outlineLevel="0" collapsed="false">
      <c r="A507" s="30"/>
      <c r="B507" s="30"/>
      <c r="C507" s="30"/>
      <c r="D507" s="30"/>
      <c r="E507" s="32"/>
      <c r="F507" s="32"/>
      <c r="G507" s="32"/>
    </row>
    <row r="508" customFormat="false" ht="12.75" hidden="true" customHeight="true" outlineLevel="0" collapsed="false">
      <c r="A508" s="30"/>
      <c r="B508" s="30"/>
      <c r="C508" s="30"/>
      <c r="D508" s="30"/>
      <c r="E508" s="32"/>
      <c r="F508" s="32"/>
      <c r="G508" s="32"/>
    </row>
    <row r="509" customFormat="false" ht="12.75" hidden="true" customHeight="true" outlineLevel="0" collapsed="false">
      <c r="A509" s="30"/>
      <c r="B509" s="30"/>
      <c r="C509" s="30"/>
      <c r="D509" s="30"/>
      <c r="E509" s="32"/>
      <c r="F509" s="32"/>
      <c r="G509" s="32"/>
    </row>
    <row r="510" customFormat="false" ht="12.75" hidden="true" customHeight="true" outlineLevel="0" collapsed="false">
      <c r="A510" s="30"/>
      <c r="B510" s="30"/>
      <c r="C510" s="30"/>
      <c r="D510" s="30"/>
      <c r="E510" s="32"/>
      <c r="F510" s="32"/>
      <c r="G510" s="32"/>
    </row>
    <row r="511" customFormat="false" ht="12.75" hidden="true" customHeight="true" outlineLevel="0" collapsed="false">
      <c r="A511" s="30"/>
      <c r="B511" s="30"/>
      <c r="C511" s="30"/>
      <c r="D511" s="30"/>
      <c r="E511" s="32"/>
      <c r="F511" s="32"/>
      <c r="G511" s="32"/>
    </row>
    <row r="512" customFormat="false" ht="12.75" hidden="true" customHeight="true" outlineLevel="0" collapsed="false">
      <c r="A512" s="30"/>
      <c r="B512" s="30"/>
      <c r="C512" s="30"/>
      <c r="D512" s="30"/>
      <c r="E512" s="32"/>
      <c r="F512" s="32"/>
      <c r="G512" s="32"/>
    </row>
    <row r="513" customFormat="false" ht="12.75" hidden="true" customHeight="true" outlineLevel="0" collapsed="false">
      <c r="A513" s="30"/>
      <c r="B513" s="30"/>
      <c r="C513" s="30"/>
      <c r="D513" s="30"/>
      <c r="E513" s="32"/>
      <c r="F513" s="32"/>
      <c r="G513" s="32"/>
    </row>
    <row r="514" customFormat="false" ht="12.75" hidden="true" customHeight="true" outlineLevel="0" collapsed="false">
      <c r="A514" s="30"/>
      <c r="B514" s="30"/>
      <c r="C514" s="30"/>
      <c r="D514" s="30"/>
      <c r="E514" s="32"/>
      <c r="F514" s="32"/>
      <c r="G514" s="32"/>
    </row>
    <row r="515" customFormat="false" ht="12.75" hidden="true" customHeight="true" outlineLevel="0" collapsed="false">
      <c r="A515" s="30"/>
      <c r="B515" s="30"/>
      <c r="C515" s="30"/>
      <c r="D515" s="30"/>
      <c r="E515" s="32"/>
      <c r="F515" s="32"/>
      <c r="G515" s="32"/>
    </row>
    <row r="516" customFormat="false" ht="12.75" hidden="true" customHeight="true" outlineLevel="0" collapsed="false">
      <c r="A516" s="30"/>
      <c r="B516" s="30"/>
      <c r="C516" s="30"/>
      <c r="D516" s="30"/>
      <c r="E516" s="32"/>
      <c r="F516" s="32"/>
      <c r="G516" s="32"/>
    </row>
    <row r="517" customFormat="false" ht="12.75" hidden="true" customHeight="true" outlineLevel="0" collapsed="false">
      <c r="A517" s="30"/>
      <c r="B517" s="30"/>
      <c r="C517" s="30"/>
      <c r="D517" s="30"/>
      <c r="E517" s="32"/>
      <c r="F517" s="32"/>
      <c r="G517" s="32"/>
    </row>
    <row r="518" customFormat="false" ht="12.75" hidden="true" customHeight="true" outlineLevel="0" collapsed="false">
      <c r="A518" s="30"/>
      <c r="B518" s="30"/>
      <c r="C518" s="30"/>
      <c r="D518" s="30"/>
      <c r="E518" s="32"/>
      <c r="F518" s="32"/>
      <c r="G518" s="32"/>
    </row>
    <row r="519" customFormat="false" ht="12.75" hidden="true" customHeight="true" outlineLevel="0" collapsed="false">
      <c r="A519" s="30"/>
      <c r="B519" s="30"/>
      <c r="C519" s="30"/>
      <c r="D519" s="30"/>
      <c r="E519" s="32"/>
      <c r="F519" s="32"/>
      <c r="G519" s="32"/>
    </row>
    <row r="520" customFormat="false" ht="12.75" hidden="true" customHeight="true" outlineLevel="0" collapsed="false">
      <c r="A520" s="30"/>
      <c r="B520" s="30"/>
      <c r="C520" s="30"/>
      <c r="D520" s="30"/>
      <c r="E520" s="32"/>
      <c r="F520" s="32"/>
      <c r="G520" s="32"/>
    </row>
    <row r="521" customFormat="false" ht="12.75" hidden="true" customHeight="true" outlineLevel="0" collapsed="false">
      <c r="A521" s="30"/>
      <c r="B521" s="30"/>
      <c r="C521" s="30"/>
      <c r="D521" s="30"/>
      <c r="E521" s="32"/>
      <c r="F521" s="32"/>
      <c r="G521" s="32"/>
    </row>
    <row r="522" customFormat="false" ht="12.75" hidden="true" customHeight="true" outlineLevel="0" collapsed="false">
      <c r="A522" s="30"/>
      <c r="B522" s="30"/>
      <c r="C522" s="30"/>
      <c r="D522" s="30"/>
      <c r="E522" s="32"/>
      <c r="F522" s="32"/>
      <c r="G522" s="32"/>
    </row>
    <row r="523" customFormat="false" ht="12.75" hidden="true" customHeight="true" outlineLevel="0" collapsed="false">
      <c r="A523" s="30"/>
      <c r="B523" s="30"/>
      <c r="C523" s="30"/>
      <c r="D523" s="30"/>
      <c r="E523" s="32"/>
      <c r="F523" s="32"/>
      <c r="G523" s="32"/>
    </row>
    <row r="524" customFormat="false" ht="12.75" hidden="true" customHeight="true" outlineLevel="0" collapsed="false">
      <c r="A524" s="30"/>
      <c r="B524" s="30"/>
      <c r="C524" s="30"/>
      <c r="D524" s="30"/>
      <c r="E524" s="32"/>
      <c r="F524" s="32"/>
      <c r="G524" s="32"/>
    </row>
    <row r="525" customFormat="false" ht="12.75" hidden="true" customHeight="true" outlineLevel="0" collapsed="false">
      <c r="A525" s="30"/>
      <c r="B525" s="30"/>
      <c r="C525" s="30"/>
      <c r="D525" s="30"/>
      <c r="E525" s="32"/>
      <c r="F525" s="32"/>
      <c r="G525" s="32"/>
    </row>
    <row r="526" customFormat="false" ht="12.75" hidden="true" customHeight="true" outlineLevel="0" collapsed="false">
      <c r="A526" s="30"/>
      <c r="B526" s="30"/>
      <c r="C526" s="30"/>
      <c r="D526" s="30"/>
      <c r="E526" s="32"/>
      <c r="F526" s="32"/>
      <c r="G526" s="32"/>
    </row>
    <row r="527" customFormat="false" ht="12.75" hidden="true" customHeight="true" outlineLevel="0" collapsed="false">
      <c r="A527" s="30"/>
      <c r="B527" s="30"/>
      <c r="C527" s="30"/>
      <c r="D527" s="30"/>
      <c r="E527" s="32"/>
      <c r="F527" s="32"/>
      <c r="G527" s="32"/>
    </row>
    <row r="528" customFormat="false" ht="12.75" hidden="true" customHeight="true" outlineLevel="0" collapsed="false">
      <c r="A528" s="30"/>
      <c r="B528" s="30"/>
      <c r="C528" s="30"/>
      <c r="D528" s="30"/>
      <c r="E528" s="32"/>
      <c r="F528" s="32"/>
      <c r="G528" s="32"/>
    </row>
    <row r="529" customFormat="false" ht="12.75" hidden="true" customHeight="true" outlineLevel="0" collapsed="false">
      <c r="A529" s="30"/>
      <c r="B529" s="30"/>
      <c r="C529" s="30"/>
      <c r="D529" s="30"/>
      <c r="E529" s="32"/>
      <c r="F529" s="32"/>
      <c r="G529" s="32"/>
    </row>
    <row r="530" customFormat="false" ht="12.75" hidden="true" customHeight="true" outlineLevel="0" collapsed="false">
      <c r="A530" s="30"/>
      <c r="B530" s="30"/>
      <c r="C530" s="30"/>
      <c r="D530" s="30"/>
      <c r="E530" s="32"/>
      <c r="F530" s="32"/>
      <c r="G530" s="32"/>
    </row>
    <row r="531" customFormat="false" ht="12.75" hidden="true" customHeight="true" outlineLevel="0" collapsed="false">
      <c r="A531" s="30"/>
      <c r="B531" s="30"/>
      <c r="C531" s="30"/>
      <c r="D531" s="30"/>
      <c r="E531" s="32"/>
      <c r="F531" s="32"/>
      <c r="G531" s="32"/>
    </row>
    <row r="532" customFormat="false" ht="12.75" hidden="true" customHeight="true" outlineLevel="0" collapsed="false">
      <c r="A532" s="30"/>
      <c r="B532" s="30"/>
      <c r="C532" s="30"/>
      <c r="D532" s="30"/>
      <c r="E532" s="32"/>
      <c r="F532" s="32"/>
      <c r="G532" s="32"/>
    </row>
    <row r="533" customFormat="false" ht="12.75" hidden="true" customHeight="true" outlineLevel="0" collapsed="false">
      <c r="A533" s="30"/>
      <c r="B533" s="30"/>
      <c r="C533" s="30"/>
      <c r="D533" s="30"/>
      <c r="E533" s="32"/>
      <c r="F533" s="32"/>
      <c r="G533" s="32"/>
    </row>
    <row r="534" customFormat="false" ht="12.75" hidden="true" customHeight="true" outlineLevel="0" collapsed="false">
      <c r="A534" s="30"/>
      <c r="B534" s="30"/>
      <c r="C534" s="30"/>
      <c r="D534" s="30"/>
      <c r="E534" s="32"/>
      <c r="F534" s="32"/>
      <c r="G534" s="32"/>
    </row>
    <row r="535" customFormat="false" ht="12.75" hidden="true" customHeight="true" outlineLevel="0" collapsed="false">
      <c r="A535" s="30"/>
      <c r="B535" s="30"/>
      <c r="C535" s="30"/>
      <c r="D535" s="30"/>
      <c r="E535" s="32"/>
      <c r="F535" s="32"/>
      <c r="G535" s="32"/>
    </row>
    <row r="536" customFormat="false" ht="12.75" hidden="true" customHeight="true" outlineLevel="0" collapsed="false">
      <c r="A536" s="30"/>
      <c r="B536" s="30"/>
      <c r="C536" s="30"/>
      <c r="D536" s="30"/>
      <c r="E536" s="32"/>
      <c r="F536" s="32"/>
      <c r="G536" s="32"/>
    </row>
    <row r="537" customFormat="false" ht="12.75" hidden="true" customHeight="true" outlineLevel="0" collapsed="false">
      <c r="A537" s="30"/>
      <c r="B537" s="30"/>
      <c r="C537" s="30"/>
      <c r="D537" s="30"/>
      <c r="E537" s="32"/>
      <c r="F537" s="32"/>
      <c r="G537" s="32"/>
    </row>
    <row r="538" customFormat="false" ht="12.75" hidden="true" customHeight="true" outlineLevel="0" collapsed="false">
      <c r="A538" s="30"/>
      <c r="B538" s="30"/>
      <c r="C538" s="30"/>
      <c r="D538" s="30"/>
      <c r="E538" s="32"/>
      <c r="F538" s="32"/>
      <c r="G538" s="32"/>
    </row>
    <row r="539" customFormat="false" ht="12.75" hidden="true" customHeight="true" outlineLevel="0" collapsed="false">
      <c r="A539" s="30"/>
      <c r="B539" s="30"/>
      <c r="C539" s="30"/>
      <c r="D539" s="30"/>
      <c r="E539" s="32"/>
      <c r="F539" s="32"/>
      <c r="G539" s="32"/>
    </row>
    <row r="540" customFormat="false" ht="12.75" hidden="true" customHeight="true" outlineLevel="0" collapsed="false">
      <c r="A540" s="30"/>
      <c r="B540" s="30"/>
      <c r="C540" s="30"/>
      <c r="D540" s="30"/>
      <c r="E540" s="32"/>
      <c r="F540" s="32"/>
      <c r="G540" s="32"/>
    </row>
    <row r="541" customFormat="false" ht="12.75" hidden="true" customHeight="true" outlineLevel="0" collapsed="false">
      <c r="A541" s="30"/>
      <c r="B541" s="30"/>
      <c r="C541" s="30"/>
      <c r="D541" s="30"/>
      <c r="E541" s="32"/>
      <c r="F541" s="32"/>
      <c r="G541" s="32"/>
    </row>
    <row r="542" customFormat="false" ht="12.75" hidden="true" customHeight="true" outlineLevel="0" collapsed="false">
      <c r="A542" s="30"/>
      <c r="B542" s="30"/>
      <c r="C542" s="30"/>
      <c r="D542" s="30"/>
      <c r="E542" s="32"/>
      <c r="F542" s="32"/>
      <c r="G542" s="32"/>
    </row>
    <row r="543" customFormat="false" ht="12.75" hidden="true" customHeight="true" outlineLevel="0" collapsed="false">
      <c r="A543" s="30"/>
      <c r="B543" s="30"/>
      <c r="C543" s="30"/>
      <c r="D543" s="30"/>
      <c r="E543" s="32"/>
      <c r="F543" s="32"/>
      <c r="G543" s="32"/>
    </row>
    <row r="544" customFormat="false" ht="12.75" hidden="true" customHeight="true" outlineLevel="0" collapsed="false">
      <c r="A544" s="30"/>
      <c r="B544" s="30"/>
      <c r="C544" s="30"/>
      <c r="D544" s="30"/>
      <c r="E544" s="32"/>
      <c r="F544" s="32"/>
      <c r="G544" s="32"/>
    </row>
    <row r="545" customFormat="false" ht="12.75" hidden="true" customHeight="true" outlineLevel="0" collapsed="false">
      <c r="A545" s="30"/>
      <c r="B545" s="30"/>
      <c r="C545" s="30"/>
      <c r="D545" s="30"/>
      <c r="E545" s="32"/>
      <c r="F545" s="32"/>
      <c r="G545" s="32"/>
    </row>
    <row r="546" customFormat="false" ht="12.75" hidden="true" customHeight="true" outlineLevel="0" collapsed="false">
      <c r="A546" s="30"/>
      <c r="B546" s="30"/>
      <c r="C546" s="30"/>
      <c r="D546" s="30"/>
      <c r="E546" s="32"/>
      <c r="F546" s="32"/>
      <c r="G546" s="32"/>
    </row>
    <row r="547" customFormat="false" ht="12.75" hidden="true" customHeight="true" outlineLevel="0" collapsed="false">
      <c r="A547" s="30"/>
      <c r="B547" s="30"/>
      <c r="C547" s="30"/>
      <c r="D547" s="30"/>
      <c r="E547" s="32"/>
      <c r="F547" s="32"/>
      <c r="G547" s="32"/>
    </row>
    <row r="548" customFormat="false" ht="12.75" hidden="true" customHeight="true" outlineLevel="0" collapsed="false">
      <c r="A548" s="30"/>
      <c r="B548" s="30"/>
      <c r="C548" s="30"/>
      <c r="D548" s="30"/>
      <c r="E548" s="32"/>
      <c r="F548" s="32"/>
      <c r="G548" s="32"/>
    </row>
    <row r="549" customFormat="false" ht="12.75" hidden="true" customHeight="true" outlineLevel="0" collapsed="false">
      <c r="A549" s="30"/>
      <c r="B549" s="30"/>
      <c r="C549" s="30"/>
      <c r="D549" s="30"/>
      <c r="E549" s="32"/>
      <c r="F549" s="32"/>
      <c r="G549" s="32"/>
    </row>
    <row r="550" customFormat="false" ht="12.75" hidden="true" customHeight="true" outlineLevel="0" collapsed="false">
      <c r="A550" s="30"/>
      <c r="B550" s="30"/>
      <c r="C550" s="30"/>
      <c r="D550" s="30"/>
      <c r="E550" s="32"/>
      <c r="F550" s="32"/>
      <c r="G550" s="32"/>
    </row>
    <row r="551" customFormat="false" ht="12.75" hidden="true" customHeight="true" outlineLevel="0" collapsed="false">
      <c r="A551" s="30"/>
      <c r="B551" s="30"/>
      <c r="C551" s="30"/>
      <c r="D551" s="30"/>
      <c r="E551" s="32"/>
      <c r="F551" s="32"/>
      <c r="G551" s="32"/>
    </row>
    <row r="552" customFormat="false" ht="12.75" hidden="true" customHeight="true" outlineLevel="0" collapsed="false">
      <c r="A552" s="30"/>
      <c r="B552" s="30"/>
      <c r="C552" s="30"/>
      <c r="D552" s="30"/>
      <c r="E552" s="32"/>
      <c r="F552" s="32"/>
      <c r="G552" s="32"/>
    </row>
    <row r="553" customFormat="false" ht="12.75" hidden="true" customHeight="true" outlineLevel="0" collapsed="false">
      <c r="A553" s="30"/>
      <c r="B553" s="30"/>
      <c r="C553" s="30"/>
      <c r="D553" s="30"/>
      <c r="E553" s="32"/>
      <c r="F553" s="32"/>
      <c r="G553" s="32"/>
    </row>
    <row r="554" customFormat="false" ht="12.75" hidden="true" customHeight="true" outlineLevel="0" collapsed="false">
      <c r="A554" s="30"/>
      <c r="B554" s="30"/>
      <c r="C554" s="30"/>
      <c r="D554" s="30"/>
      <c r="E554" s="32"/>
      <c r="F554" s="32"/>
      <c r="G554" s="32"/>
    </row>
    <row r="555" customFormat="false" ht="12.75" hidden="true" customHeight="true" outlineLevel="0" collapsed="false">
      <c r="A555" s="30"/>
      <c r="B555" s="30"/>
      <c r="C555" s="30"/>
      <c r="D555" s="30"/>
      <c r="E555" s="32"/>
      <c r="F555" s="32"/>
      <c r="G555" s="32"/>
    </row>
    <row r="556" customFormat="false" ht="12.75" hidden="true" customHeight="true" outlineLevel="0" collapsed="false">
      <c r="A556" s="30"/>
      <c r="B556" s="30"/>
      <c r="C556" s="30"/>
      <c r="D556" s="30"/>
      <c r="E556" s="32"/>
      <c r="F556" s="32"/>
      <c r="G556" s="32"/>
    </row>
    <row r="557" customFormat="false" ht="12.75" hidden="true" customHeight="true" outlineLevel="0" collapsed="false">
      <c r="A557" s="30"/>
      <c r="B557" s="30"/>
      <c r="C557" s="30"/>
      <c r="D557" s="30"/>
      <c r="E557" s="32"/>
      <c r="F557" s="32"/>
      <c r="G557" s="32"/>
    </row>
    <row r="558" customFormat="false" ht="12.75" hidden="true" customHeight="true" outlineLevel="0" collapsed="false">
      <c r="A558" s="30"/>
      <c r="B558" s="30"/>
      <c r="C558" s="30"/>
      <c r="D558" s="30"/>
      <c r="E558" s="32"/>
      <c r="F558" s="32"/>
      <c r="G558" s="32"/>
    </row>
    <row r="559" customFormat="false" ht="12.75" hidden="true" customHeight="true" outlineLevel="0" collapsed="false">
      <c r="A559" s="30"/>
      <c r="B559" s="30"/>
      <c r="C559" s="30"/>
      <c r="D559" s="30"/>
      <c r="E559" s="32"/>
      <c r="F559" s="32"/>
      <c r="G559" s="32"/>
    </row>
    <row r="560" customFormat="false" ht="12.75" hidden="true" customHeight="true" outlineLevel="0" collapsed="false">
      <c r="A560" s="30"/>
      <c r="B560" s="30"/>
      <c r="C560" s="30"/>
      <c r="D560" s="30"/>
      <c r="E560" s="32"/>
      <c r="F560" s="32"/>
      <c r="G560" s="32"/>
    </row>
    <row r="561" customFormat="false" ht="12.75" hidden="true" customHeight="true" outlineLevel="0" collapsed="false">
      <c r="A561" s="30"/>
      <c r="B561" s="30"/>
      <c r="C561" s="30"/>
      <c r="D561" s="30"/>
      <c r="E561" s="32"/>
      <c r="F561" s="32"/>
      <c r="G561" s="32"/>
    </row>
    <row r="562" customFormat="false" ht="12.75" hidden="true" customHeight="true" outlineLevel="0" collapsed="false">
      <c r="A562" s="30"/>
      <c r="B562" s="30"/>
      <c r="C562" s="30"/>
      <c r="D562" s="30"/>
      <c r="E562" s="32"/>
      <c r="F562" s="32"/>
      <c r="G562" s="32"/>
    </row>
    <row r="563" customFormat="false" ht="12.75" hidden="true" customHeight="true" outlineLevel="0" collapsed="false">
      <c r="A563" s="30"/>
      <c r="B563" s="30"/>
      <c r="C563" s="30"/>
      <c r="D563" s="30"/>
      <c r="E563" s="32"/>
      <c r="F563" s="32"/>
      <c r="G563" s="32"/>
    </row>
    <row r="564" customFormat="false" ht="12.75" hidden="true" customHeight="true" outlineLevel="0" collapsed="false">
      <c r="A564" s="30"/>
      <c r="B564" s="30"/>
      <c r="C564" s="30"/>
      <c r="D564" s="30"/>
      <c r="E564" s="32"/>
      <c r="F564" s="32"/>
      <c r="G564" s="32"/>
    </row>
    <row r="565" customFormat="false" ht="12.75" hidden="true" customHeight="true" outlineLevel="0" collapsed="false">
      <c r="A565" s="30"/>
      <c r="B565" s="30"/>
      <c r="C565" s="30"/>
      <c r="D565" s="30"/>
      <c r="E565" s="32"/>
      <c r="F565" s="32"/>
      <c r="G565" s="32"/>
    </row>
    <row r="566" customFormat="false" ht="12.75" hidden="true" customHeight="true" outlineLevel="0" collapsed="false">
      <c r="A566" s="30"/>
      <c r="B566" s="30"/>
      <c r="C566" s="30"/>
      <c r="D566" s="30"/>
      <c r="E566" s="32"/>
      <c r="F566" s="32"/>
      <c r="G566" s="32"/>
    </row>
    <row r="567" customFormat="false" ht="12.75" hidden="true" customHeight="true" outlineLevel="0" collapsed="false">
      <c r="A567" s="30"/>
      <c r="B567" s="30"/>
      <c r="C567" s="30"/>
      <c r="D567" s="30"/>
      <c r="E567" s="32"/>
      <c r="F567" s="32"/>
      <c r="G567" s="32"/>
    </row>
    <row r="568" customFormat="false" ht="12.75" hidden="true" customHeight="true" outlineLevel="0" collapsed="false">
      <c r="A568" s="30"/>
      <c r="B568" s="30"/>
      <c r="C568" s="30"/>
      <c r="D568" s="30"/>
      <c r="E568" s="32"/>
      <c r="F568" s="32"/>
      <c r="G568" s="32"/>
    </row>
    <row r="569" customFormat="false" ht="12.75" hidden="true" customHeight="true" outlineLevel="0" collapsed="false">
      <c r="A569" s="30"/>
      <c r="B569" s="30"/>
      <c r="C569" s="30"/>
      <c r="D569" s="30"/>
      <c r="E569" s="32"/>
      <c r="F569" s="32"/>
      <c r="G569" s="32"/>
    </row>
    <row r="570" customFormat="false" ht="12.75" hidden="true" customHeight="true" outlineLevel="0" collapsed="false">
      <c r="A570" s="30"/>
      <c r="B570" s="30"/>
      <c r="C570" s="30"/>
      <c r="D570" s="30"/>
      <c r="E570" s="32"/>
      <c r="F570" s="32"/>
      <c r="G570" s="32"/>
    </row>
    <row r="571" customFormat="false" ht="12.75" hidden="true" customHeight="true" outlineLevel="0" collapsed="false">
      <c r="A571" s="30"/>
      <c r="B571" s="30"/>
      <c r="C571" s="30"/>
      <c r="D571" s="30"/>
      <c r="E571" s="32"/>
      <c r="F571" s="32"/>
      <c r="G571" s="32"/>
    </row>
    <row r="572" customFormat="false" ht="12.75" hidden="true" customHeight="true" outlineLevel="0" collapsed="false">
      <c r="A572" s="30"/>
      <c r="B572" s="30"/>
      <c r="C572" s="30"/>
      <c r="D572" s="30"/>
      <c r="E572" s="32"/>
      <c r="F572" s="32"/>
      <c r="G572" s="32"/>
    </row>
    <row r="573" customFormat="false" ht="12.75" hidden="true" customHeight="true" outlineLevel="0" collapsed="false">
      <c r="A573" s="30"/>
      <c r="B573" s="30"/>
      <c r="C573" s="30"/>
      <c r="D573" s="30"/>
      <c r="E573" s="32"/>
      <c r="F573" s="32"/>
      <c r="G573" s="32"/>
    </row>
    <row r="574" customFormat="false" ht="12.75" hidden="true" customHeight="true" outlineLevel="0" collapsed="false">
      <c r="A574" s="30"/>
      <c r="B574" s="30"/>
      <c r="C574" s="30"/>
      <c r="D574" s="30"/>
      <c r="E574" s="32"/>
      <c r="F574" s="32"/>
      <c r="G574" s="32"/>
    </row>
    <row r="575" customFormat="false" ht="12.75" hidden="true" customHeight="true" outlineLevel="0" collapsed="false">
      <c r="A575" s="30"/>
      <c r="B575" s="30"/>
      <c r="C575" s="30"/>
      <c r="D575" s="30"/>
      <c r="E575" s="32"/>
      <c r="F575" s="32"/>
      <c r="G575" s="32"/>
    </row>
    <row r="576" customFormat="false" ht="12.75" hidden="true" customHeight="true" outlineLevel="0" collapsed="false">
      <c r="A576" s="30"/>
      <c r="B576" s="30"/>
      <c r="C576" s="30"/>
      <c r="D576" s="30"/>
      <c r="E576" s="32"/>
      <c r="F576" s="32"/>
      <c r="G576" s="32"/>
    </row>
    <row r="577" customFormat="false" ht="12.75" hidden="true" customHeight="true" outlineLevel="0" collapsed="false">
      <c r="A577" s="30"/>
      <c r="B577" s="30"/>
      <c r="C577" s="30"/>
      <c r="D577" s="30"/>
      <c r="E577" s="32"/>
      <c r="F577" s="32"/>
      <c r="G577" s="32"/>
    </row>
    <row r="578" customFormat="false" ht="12.75" hidden="true" customHeight="true" outlineLevel="0" collapsed="false">
      <c r="A578" s="30"/>
      <c r="B578" s="30"/>
      <c r="C578" s="30"/>
      <c r="D578" s="30"/>
      <c r="E578" s="32"/>
      <c r="F578" s="32"/>
      <c r="G578" s="32"/>
    </row>
    <row r="579" customFormat="false" ht="12.75" hidden="true" customHeight="true" outlineLevel="0" collapsed="false">
      <c r="A579" s="30"/>
      <c r="B579" s="30"/>
      <c r="C579" s="30"/>
      <c r="D579" s="30"/>
      <c r="E579" s="32"/>
      <c r="F579" s="32"/>
      <c r="G579" s="32"/>
    </row>
    <row r="580" customFormat="false" ht="12.75" hidden="true" customHeight="true" outlineLevel="0" collapsed="false">
      <c r="A580" s="30"/>
      <c r="B580" s="30"/>
      <c r="C580" s="30"/>
      <c r="D580" s="30"/>
      <c r="E580" s="32"/>
      <c r="F580" s="32"/>
      <c r="G580" s="32"/>
    </row>
    <row r="581" customFormat="false" ht="12.75" hidden="true" customHeight="true" outlineLevel="0" collapsed="false">
      <c r="A581" s="30"/>
      <c r="B581" s="30"/>
      <c r="C581" s="30"/>
      <c r="D581" s="30"/>
      <c r="E581" s="32"/>
      <c r="F581" s="32"/>
      <c r="G581" s="32"/>
    </row>
    <row r="582" customFormat="false" ht="12.75" hidden="true" customHeight="true" outlineLevel="0" collapsed="false">
      <c r="A582" s="30"/>
      <c r="B582" s="30"/>
      <c r="C582" s="30"/>
      <c r="D582" s="30"/>
      <c r="E582" s="32"/>
      <c r="F582" s="32"/>
      <c r="G582" s="32"/>
    </row>
    <row r="583" customFormat="false" ht="12.75" hidden="true" customHeight="true" outlineLevel="0" collapsed="false">
      <c r="A583" s="30"/>
      <c r="B583" s="30"/>
      <c r="C583" s="30"/>
      <c r="D583" s="30"/>
      <c r="E583" s="32"/>
      <c r="F583" s="32"/>
      <c r="G583" s="32"/>
    </row>
    <row r="584" customFormat="false" ht="12.75" hidden="true" customHeight="true" outlineLevel="0" collapsed="false">
      <c r="A584" s="30"/>
      <c r="B584" s="30"/>
      <c r="C584" s="30"/>
      <c r="D584" s="30"/>
      <c r="E584" s="32"/>
      <c r="F584" s="32"/>
      <c r="G584" s="32"/>
    </row>
    <row r="585" customFormat="false" ht="12.75" hidden="true" customHeight="true" outlineLevel="0" collapsed="false">
      <c r="A585" s="30"/>
      <c r="B585" s="30"/>
      <c r="C585" s="30"/>
      <c r="D585" s="30"/>
      <c r="E585" s="32"/>
      <c r="F585" s="32"/>
      <c r="G585" s="32"/>
    </row>
    <row r="586" customFormat="false" ht="12.75" hidden="true" customHeight="true" outlineLevel="0" collapsed="false">
      <c r="A586" s="30"/>
      <c r="B586" s="30"/>
      <c r="C586" s="30"/>
      <c r="D586" s="30"/>
      <c r="E586" s="32"/>
      <c r="F586" s="32"/>
      <c r="G586" s="32"/>
    </row>
    <row r="587" customFormat="false" ht="12.75" hidden="true" customHeight="true" outlineLevel="0" collapsed="false">
      <c r="A587" s="30"/>
      <c r="B587" s="30"/>
      <c r="C587" s="30"/>
      <c r="D587" s="30"/>
      <c r="E587" s="32"/>
      <c r="F587" s="32"/>
      <c r="G587" s="32"/>
    </row>
    <row r="588" customFormat="false" ht="12.75" hidden="true" customHeight="true" outlineLevel="0" collapsed="false">
      <c r="A588" s="30"/>
      <c r="B588" s="30"/>
      <c r="C588" s="30"/>
      <c r="D588" s="30"/>
      <c r="E588" s="32"/>
      <c r="F588" s="32"/>
      <c r="G588" s="32"/>
    </row>
    <row r="589" customFormat="false" ht="12.75" hidden="true" customHeight="true" outlineLevel="0" collapsed="false">
      <c r="A589" s="30"/>
      <c r="B589" s="30"/>
      <c r="C589" s="30"/>
      <c r="D589" s="30"/>
      <c r="E589" s="32"/>
      <c r="F589" s="32"/>
      <c r="G589" s="32"/>
    </row>
    <row r="590" customFormat="false" ht="12.75" hidden="true" customHeight="true" outlineLevel="0" collapsed="false">
      <c r="A590" s="30"/>
      <c r="B590" s="30"/>
      <c r="C590" s="30"/>
      <c r="D590" s="30"/>
      <c r="E590" s="32"/>
      <c r="F590" s="32"/>
      <c r="G590" s="32"/>
    </row>
    <row r="591" customFormat="false" ht="12.75" hidden="true" customHeight="true" outlineLevel="0" collapsed="false">
      <c r="A591" s="30"/>
      <c r="B591" s="30"/>
      <c r="C591" s="30"/>
      <c r="D591" s="30"/>
      <c r="E591" s="32"/>
      <c r="F591" s="32"/>
      <c r="G591" s="32"/>
    </row>
    <row r="592" customFormat="false" ht="12.75" hidden="true" customHeight="true" outlineLevel="0" collapsed="false">
      <c r="A592" s="30"/>
      <c r="B592" s="30"/>
      <c r="C592" s="30"/>
      <c r="D592" s="30"/>
      <c r="E592" s="32"/>
      <c r="F592" s="32"/>
      <c r="G592" s="32"/>
    </row>
    <row r="593" customFormat="false" ht="12.75" hidden="true" customHeight="true" outlineLevel="0" collapsed="false">
      <c r="A593" s="30"/>
      <c r="B593" s="30"/>
      <c r="C593" s="30"/>
      <c r="D593" s="30"/>
      <c r="E593" s="32"/>
      <c r="F593" s="32"/>
      <c r="G593" s="32"/>
    </row>
    <row r="594" customFormat="false" ht="12.75" hidden="true" customHeight="true" outlineLevel="0" collapsed="false">
      <c r="A594" s="30"/>
      <c r="B594" s="30"/>
      <c r="C594" s="30"/>
      <c r="D594" s="30"/>
      <c r="E594" s="32"/>
      <c r="F594" s="32"/>
      <c r="G594" s="32"/>
    </row>
    <row r="595" customFormat="false" ht="12.75" hidden="true" customHeight="true" outlineLevel="0" collapsed="false">
      <c r="A595" s="30"/>
      <c r="B595" s="30"/>
      <c r="C595" s="30"/>
      <c r="D595" s="30"/>
      <c r="E595" s="32"/>
      <c r="F595" s="32"/>
      <c r="G595" s="32"/>
    </row>
    <row r="596" customFormat="false" ht="12.75" hidden="true" customHeight="true" outlineLevel="0" collapsed="false">
      <c r="A596" s="30"/>
      <c r="B596" s="30"/>
      <c r="C596" s="30"/>
      <c r="D596" s="30"/>
      <c r="E596" s="32"/>
      <c r="F596" s="32"/>
      <c r="G596" s="32"/>
    </row>
    <row r="597" customFormat="false" ht="12.75" hidden="true" customHeight="true" outlineLevel="0" collapsed="false">
      <c r="A597" s="30"/>
      <c r="B597" s="30"/>
      <c r="C597" s="30"/>
      <c r="D597" s="30"/>
      <c r="E597" s="32"/>
      <c r="F597" s="32"/>
      <c r="G597" s="32"/>
    </row>
    <row r="598" customFormat="false" ht="12.75" hidden="true" customHeight="true" outlineLevel="0" collapsed="false">
      <c r="A598" s="30"/>
      <c r="B598" s="30"/>
      <c r="C598" s="30"/>
      <c r="D598" s="30"/>
      <c r="E598" s="32"/>
      <c r="F598" s="32"/>
      <c r="G598" s="32"/>
    </row>
    <row r="599" customFormat="false" ht="12.75" hidden="true" customHeight="true" outlineLevel="0" collapsed="false">
      <c r="A599" s="30"/>
      <c r="B599" s="30"/>
      <c r="C599" s="30"/>
      <c r="D599" s="30"/>
      <c r="E599" s="32"/>
      <c r="F599" s="32"/>
      <c r="G599" s="32"/>
    </row>
    <row r="600" customFormat="false" ht="12.75" hidden="true" customHeight="true" outlineLevel="0" collapsed="false">
      <c r="A600" s="30"/>
      <c r="B600" s="30"/>
      <c r="C600" s="30"/>
      <c r="D600" s="30"/>
      <c r="E600" s="32"/>
      <c r="F600" s="32"/>
      <c r="G600" s="32"/>
    </row>
    <row r="601" customFormat="false" ht="12.75" hidden="true" customHeight="true" outlineLevel="0" collapsed="false">
      <c r="A601" s="30"/>
      <c r="B601" s="30"/>
      <c r="C601" s="30"/>
      <c r="D601" s="30"/>
      <c r="E601" s="32"/>
      <c r="F601" s="32"/>
      <c r="G601" s="32"/>
    </row>
    <row r="602" customFormat="false" ht="12.75" hidden="true" customHeight="true" outlineLevel="0" collapsed="false">
      <c r="A602" s="30"/>
      <c r="B602" s="30"/>
      <c r="C602" s="30"/>
      <c r="D602" s="30"/>
      <c r="E602" s="32"/>
      <c r="F602" s="32"/>
      <c r="G602" s="32"/>
    </row>
    <row r="603" customFormat="false" ht="12.75" hidden="true" customHeight="true" outlineLevel="0" collapsed="false">
      <c r="A603" s="30"/>
      <c r="B603" s="30"/>
      <c r="C603" s="30"/>
      <c r="D603" s="30"/>
      <c r="E603" s="32"/>
      <c r="F603" s="32"/>
      <c r="G603" s="32"/>
    </row>
    <row r="604" customFormat="false" ht="12.75" hidden="true" customHeight="true" outlineLevel="0" collapsed="false">
      <c r="A604" s="30"/>
      <c r="B604" s="30"/>
      <c r="C604" s="30"/>
      <c r="D604" s="30"/>
      <c r="E604" s="32"/>
      <c r="F604" s="32"/>
      <c r="G604" s="32"/>
    </row>
    <row r="605" customFormat="false" ht="12.75" hidden="true" customHeight="true" outlineLevel="0" collapsed="false">
      <c r="A605" s="30"/>
      <c r="B605" s="30"/>
      <c r="C605" s="30"/>
      <c r="D605" s="30"/>
      <c r="E605" s="32"/>
      <c r="F605" s="32"/>
      <c r="G605" s="32"/>
    </row>
    <row r="606" customFormat="false" ht="12.75" hidden="true" customHeight="true" outlineLevel="0" collapsed="false">
      <c r="A606" s="30"/>
      <c r="B606" s="30"/>
      <c r="C606" s="30"/>
      <c r="D606" s="30"/>
      <c r="E606" s="32"/>
      <c r="F606" s="32"/>
      <c r="G606" s="32"/>
    </row>
    <row r="607" customFormat="false" ht="12.75" hidden="true" customHeight="true" outlineLevel="0" collapsed="false">
      <c r="A607" s="30"/>
      <c r="B607" s="30"/>
      <c r="C607" s="30"/>
      <c r="D607" s="30"/>
      <c r="E607" s="32"/>
      <c r="F607" s="32"/>
      <c r="G607" s="32"/>
    </row>
    <row r="608" customFormat="false" ht="12.75" hidden="true" customHeight="true" outlineLevel="0" collapsed="false">
      <c r="A608" s="30"/>
      <c r="B608" s="30"/>
      <c r="C608" s="30"/>
      <c r="D608" s="30"/>
      <c r="E608" s="32"/>
      <c r="F608" s="32"/>
      <c r="G608" s="32"/>
    </row>
    <row r="609" customFormat="false" ht="12.75" hidden="true" customHeight="true" outlineLevel="0" collapsed="false">
      <c r="A609" s="30"/>
      <c r="B609" s="30"/>
      <c r="C609" s="30"/>
      <c r="D609" s="30"/>
      <c r="E609" s="32"/>
      <c r="F609" s="32"/>
      <c r="G609" s="32"/>
    </row>
    <row r="610" customFormat="false" ht="12.75" hidden="true" customHeight="true" outlineLevel="0" collapsed="false">
      <c r="A610" s="30"/>
      <c r="B610" s="30"/>
      <c r="C610" s="30"/>
      <c r="D610" s="30"/>
      <c r="E610" s="32"/>
      <c r="F610" s="32"/>
      <c r="G610" s="32"/>
    </row>
    <row r="611" customFormat="false" ht="12.75" hidden="true" customHeight="true" outlineLevel="0" collapsed="false">
      <c r="A611" s="30"/>
      <c r="B611" s="30"/>
      <c r="C611" s="30"/>
      <c r="D611" s="30"/>
      <c r="E611" s="32"/>
      <c r="F611" s="32"/>
      <c r="G611" s="32"/>
    </row>
    <row r="612" customFormat="false" ht="12.75" hidden="true" customHeight="true" outlineLevel="0" collapsed="false">
      <c r="A612" s="30"/>
      <c r="B612" s="30"/>
      <c r="C612" s="30"/>
      <c r="D612" s="30"/>
      <c r="E612" s="32"/>
      <c r="F612" s="32"/>
      <c r="G612" s="32"/>
    </row>
    <row r="613" customFormat="false" ht="12.75" hidden="true" customHeight="true" outlineLevel="0" collapsed="false">
      <c r="A613" s="30"/>
      <c r="B613" s="30"/>
      <c r="C613" s="30"/>
      <c r="D613" s="30"/>
      <c r="E613" s="32"/>
      <c r="F613" s="32"/>
      <c r="G613" s="32"/>
    </row>
    <row r="614" customFormat="false" ht="12.75" hidden="true" customHeight="true" outlineLevel="0" collapsed="false">
      <c r="A614" s="30"/>
      <c r="B614" s="30"/>
      <c r="C614" s="30"/>
      <c r="D614" s="30"/>
      <c r="E614" s="32"/>
      <c r="F614" s="32"/>
      <c r="G614" s="32"/>
    </row>
    <row r="615" customFormat="false" ht="12.75" hidden="true" customHeight="true" outlineLevel="0" collapsed="false">
      <c r="A615" s="30"/>
      <c r="B615" s="30"/>
      <c r="C615" s="30"/>
      <c r="D615" s="30"/>
      <c r="E615" s="32"/>
      <c r="F615" s="32"/>
      <c r="G615" s="32"/>
    </row>
    <row r="616" customFormat="false" ht="12.75" hidden="true" customHeight="true" outlineLevel="0" collapsed="false">
      <c r="A616" s="30"/>
      <c r="B616" s="30"/>
      <c r="C616" s="30"/>
      <c r="D616" s="30"/>
      <c r="E616" s="32"/>
      <c r="F616" s="32"/>
      <c r="G616" s="32"/>
    </row>
    <row r="617" customFormat="false" ht="12.75" hidden="true" customHeight="true" outlineLevel="0" collapsed="false">
      <c r="A617" s="30"/>
      <c r="B617" s="30"/>
      <c r="C617" s="30"/>
      <c r="D617" s="30"/>
      <c r="E617" s="32"/>
      <c r="F617" s="32"/>
      <c r="G617" s="32"/>
    </row>
    <row r="618" customFormat="false" ht="12.75" hidden="true" customHeight="true" outlineLevel="0" collapsed="false">
      <c r="A618" s="30"/>
      <c r="B618" s="30"/>
      <c r="C618" s="30"/>
      <c r="D618" s="30"/>
      <c r="E618" s="32"/>
      <c r="F618" s="32"/>
      <c r="G618" s="32"/>
    </row>
    <row r="619" customFormat="false" ht="12.75" hidden="true" customHeight="true" outlineLevel="0" collapsed="false">
      <c r="A619" s="30"/>
      <c r="B619" s="30"/>
      <c r="C619" s="30"/>
      <c r="D619" s="30"/>
      <c r="E619" s="32"/>
      <c r="F619" s="32"/>
      <c r="G619" s="32"/>
    </row>
    <row r="620" customFormat="false" ht="12.75" hidden="true" customHeight="true" outlineLevel="0" collapsed="false">
      <c r="A620" s="30"/>
      <c r="B620" s="30"/>
      <c r="C620" s="30"/>
      <c r="D620" s="30"/>
      <c r="E620" s="32"/>
      <c r="F620" s="32"/>
      <c r="G620" s="32"/>
    </row>
    <row r="621" customFormat="false" ht="12.75" hidden="true" customHeight="true" outlineLevel="0" collapsed="false">
      <c r="A621" s="30"/>
      <c r="B621" s="30"/>
      <c r="C621" s="30"/>
      <c r="D621" s="30"/>
      <c r="E621" s="32"/>
      <c r="F621" s="32"/>
      <c r="G621" s="32"/>
    </row>
    <row r="622" customFormat="false" ht="12.75" hidden="true" customHeight="true" outlineLevel="0" collapsed="false">
      <c r="A622" s="30"/>
      <c r="B622" s="30"/>
      <c r="C622" s="30"/>
      <c r="D622" s="30"/>
      <c r="E622" s="32"/>
      <c r="F622" s="32"/>
      <c r="G622" s="32"/>
    </row>
    <row r="623" customFormat="false" ht="12.75" hidden="true" customHeight="true" outlineLevel="0" collapsed="false">
      <c r="A623" s="30"/>
      <c r="B623" s="30"/>
      <c r="C623" s="30"/>
      <c r="D623" s="30"/>
      <c r="E623" s="32"/>
      <c r="F623" s="32"/>
      <c r="G623" s="32"/>
    </row>
    <row r="624" customFormat="false" ht="12.75" hidden="true" customHeight="true" outlineLevel="0" collapsed="false">
      <c r="A624" s="30"/>
      <c r="B624" s="30"/>
      <c r="C624" s="30"/>
      <c r="D624" s="30"/>
      <c r="E624" s="32"/>
      <c r="F624" s="32"/>
      <c r="G624" s="32"/>
    </row>
    <row r="625" customFormat="false" ht="12.75" hidden="true" customHeight="true" outlineLevel="0" collapsed="false">
      <c r="A625" s="30"/>
      <c r="B625" s="30"/>
      <c r="C625" s="30"/>
      <c r="D625" s="30"/>
      <c r="E625" s="32"/>
      <c r="F625" s="32"/>
      <c r="G625" s="32"/>
    </row>
    <row r="626" customFormat="false" ht="12.75" hidden="true" customHeight="true" outlineLevel="0" collapsed="false">
      <c r="A626" s="30"/>
      <c r="B626" s="30"/>
      <c r="C626" s="30"/>
      <c r="D626" s="30"/>
      <c r="E626" s="32"/>
      <c r="F626" s="32"/>
      <c r="G626" s="32"/>
    </row>
    <row r="627" customFormat="false" ht="12.75" hidden="true" customHeight="true" outlineLevel="0" collapsed="false">
      <c r="A627" s="30"/>
      <c r="B627" s="30"/>
      <c r="C627" s="30"/>
      <c r="D627" s="30"/>
      <c r="E627" s="32"/>
      <c r="F627" s="32"/>
      <c r="G627" s="32"/>
    </row>
    <row r="628" customFormat="false" ht="12.75" hidden="true" customHeight="true" outlineLevel="0" collapsed="false">
      <c r="A628" s="30"/>
      <c r="B628" s="30"/>
      <c r="C628" s="30"/>
      <c r="D628" s="30"/>
      <c r="E628" s="32"/>
      <c r="F628" s="32"/>
      <c r="G628" s="32"/>
    </row>
    <row r="629" customFormat="false" ht="12.75" hidden="true" customHeight="true" outlineLevel="0" collapsed="false">
      <c r="A629" s="30"/>
      <c r="B629" s="30"/>
      <c r="C629" s="30"/>
      <c r="D629" s="30"/>
      <c r="E629" s="32"/>
      <c r="F629" s="32"/>
      <c r="G629" s="32"/>
    </row>
    <row r="630" customFormat="false" ht="12.75" hidden="true" customHeight="true" outlineLevel="0" collapsed="false">
      <c r="A630" s="30"/>
      <c r="B630" s="30"/>
      <c r="C630" s="30"/>
      <c r="D630" s="30"/>
      <c r="E630" s="32"/>
      <c r="F630" s="32"/>
      <c r="G630" s="32"/>
    </row>
    <row r="631" customFormat="false" ht="12.75" hidden="true" customHeight="true" outlineLevel="0" collapsed="false">
      <c r="A631" s="30"/>
      <c r="B631" s="30"/>
      <c r="C631" s="30"/>
      <c r="D631" s="30"/>
      <c r="E631" s="32"/>
      <c r="F631" s="32"/>
      <c r="G631" s="32"/>
    </row>
    <row r="632" customFormat="false" ht="12.75" hidden="true" customHeight="true" outlineLevel="0" collapsed="false">
      <c r="A632" s="30"/>
      <c r="B632" s="30"/>
      <c r="C632" s="30"/>
      <c r="D632" s="30"/>
      <c r="E632" s="32"/>
      <c r="F632" s="32"/>
      <c r="G632" s="32"/>
    </row>
    <row r="633" customFormat="false" ht="12.75" hidden="true" customHeight="true" outlineLevel="0" collapsed="false">
      <c r="A633" s="30"/>
      <c r="B633" s="30"/>
      <c r="C633" s="30"/>
      <c r="D633" s="30"/>
      <c r="E633" s="32"/>
      <c r="F633" s="32"/>
      <c r="G633" s="32"/>
    </row>
    <row r="634" customFormat="false" ht="12.75" hidden="true" customHeight="true" outlineLevel="0" collapsed="false">
      <c r="A634" s="30"/>
      <c r="B634" s="30"/>
      <c r="C634" s="30"/>
      <c r="D634" s="30"/>
      <c r="E634" s="32"/>
      <c r="F634" s="32"/>
      <c r="G634" s="32"/>
    </row>
    <row r="635" customFormat="false" ht="12.75" hidden="true" customHeight="true" outlineLevel="0" collapsed="false">
      <c r="A635" s="30"/>
      <c r="B635" s="30"/>
      <c r="C635" s="30"/>
      <c r="D635" s="30"/>
      <c r="E635" s="32"/>
      <c r="F635" s="32"/>
      <c r="G635" s="32"/>
    </row>
    <row r="636" customFormat="false" ht="12.75" hidden="true" customHeight="true" outlineLevel="0" collapsed="false">
      <c r="A636" s="30"/>
      <c r="B636" s="30"/>
      <c r="C636" s="30"/>
      <c r="D636" s="30"/>
      <c r="E636" s="32"/>
      <c r="F636" s="32"/>
      <c r="G636" s="32"/>
    </row>
    <row r="637" customFormat="false" ht="12.75" hidden="true" customHeight="true" outlineLevel="0" collapsed="false">
      <c r="A637" s="30"/>
      <c r="B637" s="30"/>
      <c r="C637" s="30"/>
      <c r="D637" s="30"/>
      <c r="E637" s="32"/>
      <c r="F637" s="32"/>
      <c r="G637" s="32"/>
    </row>
    <row r="638" customFormat="false" ht="12.75" hidden="true" customHeight="true" outlineLevel="0" collapsed="false">
      <c r="A638" s="30"/>
      <c r="B638" s="30"/>
      <c r="C638" s="30"/>
      <c r="D638" s="30"/>
      <c r="E638" s="32"/>
      <c r="F638" s="32"/>
      <c r="G638" s="32"/>
    </row>
    <row r="639" customFormat="false" ht="12.75" hidden="true" customHeight="true" outlineLevel="0" collapsed="false">
      <c r="A639" s="30"/>
      <c r="B639" s="30"/>
      <c r="C639" s="30"/>
      <c r="D639" s="30"/>
      <c r="E639" s="32"/>
      <c r="F639" s="32"/>
      <c r="G639" s="32"/>
    </row>
    <row r="640" customFormat="false" ht="12.75" hidden="true" customHeight="true" outlineLevel="0" collapsed="false">
      <c r="A640" s="30"/>
      <c r="B640" s="30"/>
      <c r="C640" s="30"/>
      <c r="D640" s="30"/>
      <c r="E640" s="32"/>
      <c r="F640" s="32"/>
      <c r="G640" s="32"/>
    </row>
    <row r="641" customFormat="false" ht="12.75" hidden="true" customHeight="true" outlineLevel="0" collapsed="false">
      <c r="A641" s="30"/>
      <c r="B641" s="30"/>
      <c r="C641" s="30"/>
      <c r="D641" s="30"/>
      <c r="E641" s="32"/>
      <c r="F641" s="32"/>
      <c r="G641" s="32"/>
    </row>
    <row r="642" customFormat="false" ht="12.75" hidden="true" customHeight="true" outlineLevel="0" collapsed="false">
      <c r="A642" s="30"/>
      <c r="B642" s="30"/>
      <c r="C642" s="30"/>
      <c r="D642" s="30"/>
      <c r="E642" s="32"/>
      <c r="F642" s="32"/>
      <c r="G642" s="32"/>
    </row>
    <row r="643" customFormat="false" ht="12.75" hidden="true" customHeight="true" outlineLevel="0" collapsed="false">
      <c r="A643" s="30"/>
      <c r="B643" s="30"/>
      <c r="C643" s="30"/>
      <c r="D643" s="30"/>
      <c r="E643" s="32"/>
      <c r="F643" s="32"/>
      <c r="G643" s="32"/>
    </row>
    <row r="644" customFormat="false" ht="12.75" hidden="true" customHeight="true" outlineLevel="0" collapsed="false">
      <c r="A644" s="30"/>
      <c r="B644" s="30"/>
      <c r="C644" s="30"/>
      <c r="D644" s="30"/>
      <c r="E644" s="32"/>
      <c r="F644" s="32"/>
      <c r="G644" s="32"/>
    </row>
    <row r="645" customFormat="false" ht="12.75" hidden="true" customHeight="true" outlineLevel="0" collapsed="false">
      <c r="A645" s="30"/>
      <c r="B645" s="30"/>
      <c r="C645" s="30"/>
      <c r="D645" s="30"/>
      <c r="E645" s="32"/>
      <c r="F645" s="32"/>
      <c r="G645" s="32"/>
    </row>
    <row r="646" customFormat="false" ht="12.75" hidden="true" customHeight="true" outlineLevel="0" collapsed="false">
      <c r="A646" s="30"/>
      <c r="B646" s="30"/>
      <c r="C646" s="30"/>
      <c r="D646" s="30"/>
      <c r="E646" s="32"/>
      <c r="F646" s="32"/>
      <c r="G646" s="32"/>
    </row>
    <row r="647" customFormat="false" ht="12.75" hidden="true" customHeight="true" outlineLevel="0" collapsed="false">
      <c r="A647" s="30"/>
      <c r="B647" s="30"/>
      <c r="C647" s="30"/>
      <c r="D647" s="30"/>
      <c r="E647" s="32"/>
      <c r="F647" s="32"/>
      <c r="G647" s="32"/>
    </row>
    <row r="648" customFormat="false" ht="12.75" hidden="true" customHeight="true" outlineLevel="0" collapsed="false">
      <c r="A648" s="30"/>
      <c r="B648" s="30"/>
      <c r="C648" s="30"/>
      <c r="D648" s="30"/>
      <c r="E648" s="32"/>
      <c r="F648" s="32"/>
      <c r="G648" s="32"/>
    </row>
    <row r="649" customFormat="false" ht="12.75" hidden="true" customHeight="true" outlineLevel="0" collapsed="false">
      <c r="A649" s="30"/>
      <c r="B649" s="30"/>
      <c r="C649" s="30"/>
      <c r="D649" s="30"/>
      <c r="E649" s="32"/>
      <c r="F649" s="32"/>
      <c r="G649" s="32"/>
    </row>
    <row r="650" customFormat="false" ht="12.75" hidden="true" customHeight="true" outlineLevel="0" collapsed="false">
      <c r="A650" s="30"/>
      <c r="B650" s="30"/>
      <c r="C650" s="30"/>
      <c r="D650" s="30"/>
      <c r="E650" s="32"/>
      <c r="F650" s="32"/>
      <c r="G650" s="32"/>
    </row>
    <row r="651" customFormat="false" ht="12.75" hidden="true" customHeight="true" outlineLevel="0" collapsed="false">
      <c r="A651" s="30"/>
      <c r="B651" s="30"/>
      <c r="C651" s="30"/>
      <c r="D651" s="30"/>
      <c r="E651" s="32"/>
      <c r="F651" s="32"/>
      <c r="G651" s="32"/>
    </row>
    <row r="652" customFormat="false" ht="12.75" hidden="true" customHeight="true" outlineLevel="0" collapsed="false">
      <c r="A652" s="30"/>
      <c r="B652" s="30"/>
      <c r="C652" s="30"/>
      <c r="D652" s="30"/>
      <c r="E652" s="32"/>
      <c r="F652" s="32"/>
      <c r="G652" s="32"/>
    </row>
    <row r="653" customFormat="false" ht="12.75" hidden="true" customHeight="true" outlineLevel="0" collapsed="false">
      <c r="A653" s="30"/>
      <c r="B653" s="30"/>
      <c r="C653" s="30"/>
      <c r="D653" s="30"/>
      <c r="E653" s="32"/>
      <c r="F653" s="32"/>
      <c r="G653" s="32"/>
    </row>
    <row r="654" customFormat="false" ht="12.75" hidden="true" customHeight="true" outlineLevel="0" collapsed="false">
      <c r="A654" s="30"/>
      <c r="B654" s="30"/>
      <c r="C654" s="30"/>
      <c r="D654" s="30"/>
      <c r="E654" s="32"/>
      <c r="F654" s="32"/>
      <c r="G654" s="32"/>
    </row>
    <row r="655" customFormat="false" ht="12.75" hidden="true" customHeight="true" outlineLevel="0" collapsed="false">
      <c r="A655" s="30"/>
      <c r="B655" s="30"/>
      <c r="C655" s="30"/>
      <c r="D655" s="30"/>
      <c r="E655" s="32"/>
      <c r="F655" s="32"/>
      <c r="G655" s="32"/>
    </row>
    <row r="656" customFormat="false" ht="12.75" hidden="true" customHeight="true" outlineLevel="0" collapsed="false">
      <c r="A656" s="30"/>
      <c r="B656" s="30"/>
      <c r="C656" s="30"/>
      <c r="D656" s="30"/>
      <c r="E656" s="32"/>
      <c r="F656" s="32"/>
      <c r="G656" s="32"/>
    </row>
    <row r="657" customFormat="false" ht="12.75" hidden="true" customHeight="true" outlineLevel="0" collapsed="false">
      <c r="A657" s="30"/>
      <c r="B657" s="30"/>
      <c r="C657" s="30"/>
      <c r="D657" s="30"/>
      <c r="E657" s="32"/>
      <c r="F657" s="32"/>
      <c r="G657" s="32"/>
    </row>
    <row r="658" customFormat="false" ht="12.75" hidden="true" customHeight="true" outlineLevel="0" collapsed="false">
      <c r="A658" s="30"/>
      <c r="B658" s="30"/>
      <c r="C658" s="30"/>
      <c r="D658" s="30"/>
      <c r="E658" s="32"/>
      <c r="F658" s="32"/>
      <c r="G658" s="32"/>
    </row>
    <row r="659" customFormat="false" ht="12.75" hidden="true" customHeight="true" outlineLevel="0" collapsed="false">
      <c r="A659" s="30"/>
      <c r="B659" s="30"/>
      <c r="C659" s="30"/>
      <c r="D659" s="30"/>
      <c r="E659" s="32"/>
      <c r="F659" s="32"/>
      <c r="G659" s="32"/>
    </row>
    <row r="660" customFormat="false" ht="12.75" hidden="true" customHeight="true" outlineLevel="0" collapsed="false">
      <c r="A660" s="30"/>
      <c r="B660" s="30"/>
      <c r="C660" s="30"/>
      <c r="D660" s="30"/>
      <c r="E660" s="32"/>
      <c r="F660" s="32"/>
      <c r="G660" s="32"/>
    </row>
    <row r="661" customFormat="false" ht="12.75" hidden="true" customHeight="true" outlineLevel="0" collapsed="false">
      <c r="A661" s="30"/>
      <c r="B661" s="30"/>
      <c r="C661" s="30"/>
      <c r="D661" s="30"/>
      <c r="E661" s="32"/>
      <c r="F661" s="32"/>
      <c r="G661" s="32"/>
    </row>
    <row r="662" customFormat="false" ht="12.75" hidden="true" customHeight="true" outlineLevel="0" collapsed="false">
      <c r="A662" s="30"/>
      <c r="B662" s="30"/>
      <c r="C662" s="30"/>
      <c r="D662" s="30"/>
      <c r="E662" s="32"/>
      <c r="F662" s="32"/>
      <c r="G662" s="32"/>
    </row>
    <row r="663" customFormat="false" ht="12.75" hidden="true" customHeight="true" outlineLevel="0" collapsed="false">
      <c r="A663" s="30"/>
      <c r="B663" s="30"/>
      <c r="C663" s="30"/>
      <c r="D663" s="30"/>
      <c r="E663" s="32"/>
      <c r="F663" s="32"/>
      <c r="G663" s="32"/>
    </row>
    <row r="664" customFormat="false" ht="12.75" hidden="true" customHeight="true" outlineLevel="0" collapsed="false">
      <c r="A664" s="30"/>
      <c r="B664" s="30"/>
      <c r="C664" s="30"/>
      <c r="D664" s="30"/>
      <c r="E664" s="32"/>
      <c r="F664" s="32"/>
      <c r="G664" s="32"/>
    </row>
    <row r="665" customFormat="false" ht="12.75" hidden="true" customHeight="true" outlineLevel="0" collapsed="false">
      <c r="A665" s="30"/>
      <c r="B665" s="30"/>
      <c r="C665" s="30"/>
      <c r="D665" s="30"/>
      <c r="E665" s="32"/>
      <c r="F665" s="32"/>
      <c r="G665" s="32"/>
    </row>
    <row r="666" customFormat="false" ht="12.75" hidden="true" customHeight="true" outlineLevel="0" collapsed="false">
      <c r="A666" s="30"/>
      <c r="B666" s="30"/>
      <c r="C666" s="30"/>
      <c r="D666" s="30"/>
      <c r="E666" s="32"/>
      <c r="F666" s="32"/>
      <c r="G666" s="32"/>
    </row>
    <row r="667" customFormat="false" ht="12.75" hidden="true" customHeight="true" outlineLevel="0" collapsed="false">
      <c r="A667" s="30"/>
      <c r="B667" s="30"/>
      <c r="C667" s="30"/>
      <c r="D667" s="30"/>
      <c r="E667" s="32"/>
      <c r="F667" s="32"/>
      <c r="G667" s="32"/>
    </row>
    <row r="668" customFormat="false" ht="12.75" hidden="true" customHeight="true" outlineLevel="0" collapsed="false">
      <c r="A668" s="30"/>
      <c r="B668" s="30"/>
      <c r="C668" s="30"/>
      <c r="D668" s="30"/>
      <c r="E668" s="32"/>
      <c r="F668" s="32"/>
      <c r="G668" s="32"/>
    </row>
    <row r="669" customFormat="false" ht="12.75" hidden="true" customHeight="true" outlineLevel="0" collapsed="false">
      <c r="A669" s="30"/>
      <c r="B669" s="30"/>
      <c r="C669" s="30"/>
      <c r="D669" s="30"/>
      <c r="E669" s="32"/>
      <c r="F669" s="32"/>
      <c r="G669" s="32"/>
    </row>
    <row r="670" customFormat="false" ht="12.75" hidden="true" customHeight="true" outlineLevel="0" collapsed="false">
      <c r="A670" s="30"/>
      <c r="B670" s="30"/>
      <c r="C670" s="30"/>
      <c r="D670" s="30"/>
      <c r="E670" s="32"/>
      <c r="F670" s="32"/>
      <c r="G670" s="32"/>
    </row>
    <row r="671" customFormat="false" ht="12.75" hidden="true" customHeight="true" outlineLevel="0" collapsed="false">
      <c r="A671" s="30"/>
      <c r="B671" s="30"/>
      <c r="C671" s="30"/>
      <c r="D671" s="30"/>
      <c r="E671" s="32"/>
      <c r="F671" s="32"/>
      <c r="G671" s="32"/>
    </row>
    <row r="672" customFormat="false" ht="12.75" hidden="true" customHeight="true" outlineLevel="0" collapsed="false">
      <c r="A672" s="30"/>
      <c r="B672" s="30"/>
      <c r="C672" s="30"/>
      <c r="D672" s="30"/>
      <c r="E672" s="32"/>
      <c r="F672" s="32"/>
      <c r="G672" s="32"/>
    </row>
    <row r="673" customFormat="false" ht="12.75" hidden="true" customHeight="true" outlineLevel="0" collapsed="false">
      <c r="A673" s="30"/>
      <c r="B673" s="30"/>
      <c r="C673" s="30"/>
      <c r="D673" s="30"/>
      <c r="E673" s="32"/>
      <c r="F673" s="32"/>
      <c r="G673" s="32"/>
    </row>
    <row r="674" customFormat="false" ht="12.75" hidden="true" customHeight="true" outlineLevel="0" collapsed="false">
      <c r="A674" s="30"/>
      <c r="B674" s="30"/>
      <c r="C674" s="30"/>
      <c r="D674" s="30"/>
      <c r="E674" s="32"/>
      <c r="F674" s="32"/>
      <c r="G674" s="32"/>
    </row>
    <row r="675" customFormat="false" ht="12.75" hidden="true" customHeight="true" outlineLevel="0" collapsed="false">
      <c r="A675" s="30"/>
      <c r="B675" s="30"/>
      <c r="C675" s="30"/>
      <c r="D675" s="30"/>
      <c r="E675" s="32"/>
      <c r="F675" s="32"/>
      <c r="G675" s="32"/>
    </row>
    <row r="676" customFormat="false" ht="12.75" hidden="true" customHeight="true" outlineLevel="0" collapsed="false">
      <c r="A676" s="30"/>
      <c r="B676" s="30"/>
      <c r="C676" s="30"/>
      <c r="D676" s="30"/>
      <c r="E676" s="32"/>
      <c r="F676" s="32"/>
      <c r="G676" s="32"/>
    </row>
    <row r="677" customFormat="false" ht="12.75" hidden="true" customHeight="true" outlineLevel="0" collapsed="false">
      <c r="A677" s="30"/>
      <c r="B677" s="30"/>
      <c r="C677" s="30"/>
      <c r="D677" s="30"/>
      <c r="E677" s="32"/>
      <c r="F677" s="32"/>
      <c r="G677" s="32"/>
    </row>
    <row r="678" customFormat="false" ht="12.75" hidden="true" customHeight="true" outlineLevel="0" collapsed="false">
      <c r="A678" s="30"/>
      <c r="B678" s="30"/>
      <c r="C678" s="30"/>
      <c r="D678" s="30"/>
      <c r="E678" s="32"/>
      <c r="F678" s="32"/>
      <c r="G678" s="32"/>
    </row>
    <row r="679" customFormat="false" ht="12.75" hidden="true" customHeight="true" outlineLevel="0" collapsed="false">
      <c r="A679" s="30"/>
      <c r="B679" s="30"/>
      <c r="C679" s="30"/>
      <c r="D679" s="30"/>
      <c r="E679" s="32"/>
      <c r="F679" s="32"/>
      <c r="G679" s="32"/>
    </row>
    <row r="680" customFormat="false" ht="12.75" hidden="true" customHeight="true" outlineLevel="0" collapsed="false">
      <c r="A680" s="30"/>
      <c r="B680" s="30"/>
      <c r="C680" s="30"/>
      <c r="D680" s="30"/>
      <c r="E680" s="32"/>
      <c r="F680" s="32"/>
      <c r="G680" s="32"/>
    </row>
    <row r="681" customFormat="false" ht="12.75" hidden="true" customHeight="true" outlineLevel="0" collapsed="false">
      <c r="A681" s="30"/>
      <c r="B681" s="30"/>
      <c r="C681" s="30"/>
      <c r="D681" s="30"/>
      <c r="E681" s="32"/>
      <c r="F681" s="32"/>
      <c r="G681" s="32"/>
    </row>
    <row r="682" customFormat="false" ht="12.75" hidden="true" customHeight="true" outlineLevel="0" collapsed="false">
      <c r="A682" s="30"/>
      <c r="B682" s="30"/>
      <c r="C682" s="30"/>
      <c r="D682" s="30"/>
      <c r="E682" s="32"/>
      <c r="F682" s="32"/>
      <c r="G682" s="32"/>
    </row>
    <row r="683" customFormat="false" ht="12.75" hidden="true" customHeight="true" outlineLevel="0" collapsed="false">
      <c r="A683" s="30"/>
      <c r="B683" s="30"/>
      <c r="C683" s="30"/>
      <c r="D683" s="30"/>
      <c r="E683" s="32"/>
      <c r="F683" s="32"/>
      <c r="G683" s="32"/>
    </row>
    <row r="684" customFormat="false" ht="12.75" hidden="true" customHeight="true" outlineLevel="0" collapsed="false">
      <c r="A684" s="30"/>
      <c r="B684" s="30"/>
      <c r="C684" s="30"/>
      <c r="D684" s="30"/>
      <c r="E684" s="32"/>
      <c r="F684" s="32"/>
      <c r="G684" s="32"/>
    </row>
    <row r="685" customFormat="false" ht="12.75" hidden="true" customHeight="true" outlineLevel="0" collapsed="false">
      <c r="A685" s="30"/>
      <c r="B685" s="30"/>
      <c r="C685" s="30"/>
      <c r="D685" s="30"/>
      <c r="E685" s="32"/>
      <c r="F685" s="32"/>
      <c r="G685" s="32"/>
    </row>
    <row r="686" customFormat="false" ht="12.75" hidden="true" customHeight="true" outlineLevel="0" collapsed="false">
      <c r="A686" s="30"/>
      <c r="B686" s="30"/>
      <c r="C686" s="30"/>
      <c r="D686" s="30"/>
      <c r="E686" s="32"/>
      <c r="F686" s="32"/>
      <c r="G686" s="32"/>
    </row>
    <row r="687" customFormat="false" ht="12.75" hidden="true" customHeight="true" outlineLevel="0" collapsed="false">
      <c r="A687" s="30"/>
      <c r="B687" s="30"/>
      <c r="C687" s="30"/>
      <c r="D687" s="30"/>
      <c r="E687" s="32"/>
      <c r="F687" s="32"/>
      <c r="G687" s="32"/>
    </row>
    <row r="688" customFormat="false" ht="12.75" hidden="true" customHeight="true" outlineLevel="0" collapsed="false">
      <c r="A688" s="30"/>
      <c r="B688" s="30"/>
      <c r="C688" s="30"/>
      <c r="D688" s="30"/>
      <c r="E688" s="32"/>
      <c r="F688" s="32"/>
      <c r="G688" s="32"/>
    </row>
    <row r="689" customFormat="false" ht="12.75" hidden="true" customHeight="true" outlineLevel="0" collapsed="false">
      <c r="A689" s="30"/>
      <c r="B689" s="30"/>
      <c r="C689" s="30"/>
      <c r="D689" s="30"/>
      <c r="E689" s="32"/>
      <c r="F689" s="32"/>
      <c r="G689" s="32"/>
    </row>
    <row r="690" customFormat="false" ht="12.75" hidden="true" customHeight="true" outlineLevel="0" collapsed="false">
      <c r="A690" s="30"/>
      <c r="B690" s="30"/>
      <c r="C690" s="30"/>
      <c r="D690" s="30"/>
      <c r="E690" s="32"/>
      <c r="F690" s="32"/>
      <c r="G690" s="32"/>
    </row>
    <row r="691" customFormat="false" ht="12.75" hidden="true" customHeight="true" outlineLevel="0" collapsed="false">
      <c r="A691" s="30"/>
      <c r="B691" s="30"/>
      <c r="C691" s="30"/>
      <c r="D691" s="30"/>
      <c r="E691" s="32"/>
      <c r="F691" s="32"/>
      <c r="G691" s="32"/>
    </row>
    <row r="692" customFormat="false" ht="12.75" hidden="true" customHeight="true" outlineLevel="0" collapsed="false">
      <c r="A692" s="30"/>
      <c r="B692" s="30"/>
      <c r="C692" s="30"/>
      <c r="D692" s="30"/>
      <c r="E692" s="32"/>
      <c r="F692" s="32"/>
      <c r="G692" s="32"/>
    </row>
    <row r="693" customFormat="false" ht="12.75" hidden="true" customHeight="true" outlineLevel="0" collapsed="false">
      <c r="A693" s="30"/>
      <c r="B693" s="30"/>
      <c r="C693" s="30"/>
      <c r="D693" s="30"/>
      <c r="E693" s="32"/>
      <c r="F693" s="32"/>
      <c r="G693" s="32"/>
    </row>
    <row r="694" customFormat="false" ht="12.75" hidden="true" customHeight="true" outlineLevel="0" collapsed="false">
      <c r="A694" s="30"/>
      <c r="B694" s="30"/>
      <c r="C694" s="30"/>
      <c r="D694" s="30"/>
      <c r="E694" s="32"/>
      <c r="F694" s="32"/>
      <c r="G694" s="32"/>
    </row>
    <row r="695" customFormat="false" ht="12.75" hidden="true" customHeight="true" outlineLevel="0" collapsed="false">
      <c r="A695" s="30"/>
      <c r="B695" s="30"/>
      <c r="C695" s="30"/>
      <c r="D695" s="30"/>
      <c r="E695" s="32"/>
      <c r="F695" s="32"/>
      <c r="G695" s="32"/>
    </row>
    <row r="696" customFormat="false" ht="12.75" hidden="true" customHeight="true" outlineLevel="0" collapsed="false">
      <c r="A696" s="30"/>
      <c r="B696" s="30"/>
      <c r="C696" s="30"/>
      <c r="D696" s="30"/>
      <c r="E696" s="32"/>
      <c r="F696" s="32"/>
      <c r="G696" s="32"/>
    </row>
    <row r="697" customFormat="false" ht="12.75" hidden="true" customHeight="true" outlineLevel="0" collapsed="false">
      <c r="A697" s="30"/>
      <c r="B697" s="30"/>
      <c r="C697" s="30"/>
      <c r="D697" s="30"/>
      <c r="E697" s="32"/>
      <c r="F697" s="32"/>
      <c r="G697" s="32"/>
    </row>
    <row r="698" customFormat="false" ht="12.75" hidden="true" customHeight="true" outlineLevel="0" collapsed="false">
      <c r="A698" s="30"/>
      <c r="B698" s="30"/>
      <c r="C698" s="30"/>
      <c r="D698" s="30"/>
      <c r="E698" s="32"/>
      <c r="F698" s="32"/>
      <c r="G698" s="32"/>
    </row>
    <row r="699" customFormat="false" ht="12.75" hidden="true" customHeight="true" outlineLevel="0" collapsed="false">
      <c r="A699" s="30"/>
      <c r="B699" s="30"/>
      <c r="C699" s="30"/>
      <c r="D699" s="30"/>
      <c r="E699" s="32"/>
      <c r="F699" s="32"/>
      <c r="G699" s="32"/>
    </row>
    <row r="700" customFormat="false" ht="12.75" hidden="true" customHeight="true" outlineLevel="0" collapsed="false">
      <c r="A700" s="30"/>
      <c r="B700" s="30"/>
      <c r="C700" s="30"/>
      <c r="D700" s="30"/>
      <c r="E700" s="32"/>
      <c r="F700" s="32"/>
      <c r="G700" s="32"/>
    </row>
    <row r="701" customFormat="false" ht="12.75" hidden="true" customHeight="true" outlineLevel="0" collapsed="false">
      <c r="A701" s="30"/>
      <c r="B701" s="30"/>
      <c r="C701" s="30"/>
      <c r="D701" s="30"/>
      <c r="E701" s="32"/>
      <c r="F701" s="32"/>
      <c r="G701" s="32"/>
    </row>
    <row r="702" customFormat="false" ht="12.75" hidden="true" customHeight="true" outlineLevel="0" collapsed="false">
      <c r="A702" s="30"/>
      <c r="B702" s="30"/>
      <c r="C702" s="30"/>
      <c r="D702" s="30"/>
      <c r="E702" s="32"/>
      <c r="F702" s="32"/>
      <c r="G702" s="32"/>
    </row>
    <row r="703" customFormat="false" ht="12.75" hidden="true" customHeight="true" outlineLevel="0" collapsed="false">
      <c r="A703" s="30"/>
      <c r="B703" s="30"/>
      <c r="C703" s="30"/>
      <c r="D703" s="30"/>
      <c r="E703" s="32"/>
      <c r="F703" s="32"/>
      <c r="G703" s="32"/>
    </row>
    <row r="704" customFormat="false" ht="12.75" hidden="true" customHeight="true" outlineLevel="0" collapsed="false">
      <c r="A704" s="30"/>
      <c r="B704" s="30"/>
      <c r="C704" s="30"/>
      <c r="D704" s="30"/>
      <c r="E704" s="32"/>
      <c r="F704" s="32"/>
      <c r="G704" s="32"/>
    </row>
    <row r="705" customFormat="false" ht="12.75" hidden="true" customHeight="true" outlineLevel="0" collapsed="false">
      <c r="A705" s="30"/>
      <c r="B705" s="30"/>
      <c r="C705" s="30"/>
      <c r="D705" s="30"/>
      <c r="E705" s="32"/>
      <c r="F705" s="32"/>
      <c r="G705" s="32"/>
    </row>
    <row r="706" customFormat="false" ht="12.75" hidden="true" customHeight="true" outlineLevel="0" collapsed="false">
      <c r="A706" s="30"/>
      <c r="B706" s="30"/>
      <c r="C706" s="30"/>
      <c r="D706" s="30"/>
      <c r="E706" s="32"/>
      <c r="F706" s="32"/>
      <c r="G706" s="32"/>
    </row>
    <row r="707" customFormat="false" ht="12.75" hidden="true" customHeight="true" outlineLevel="0" collapsed="false">
      <c r="A707" s="30"/>
      <c r="B707" s="30"/>
      <c r="C707" s="30"/>
      <c r="D707" s="30"/>
      <c r="E707" s="32"/>
      <c r="F707" s="32"/>
      <c r="G707" s="32"/>
    </row>
    <row r="708" customFormat="false" ht="12.75" hidden="true" customHeight="true" outlineLevel="0" collapsed="false">
      <c r="A708" s="30"/>
      <c r="B708" s="30"/>
      <c r="C708" s="30"/>
      <c r="D708" s="30"/>
      <c r="E708" s="32"/>
      <c r="F708" s="32"/>
      <c r="G708" s="32"/>
    </row>
    <row r="709" customFormat="false" ht="12.75" hidden="true" customHeight="true" outlineLevel="0" collapsed="false">
      <c r="A709" s="30"/>
      <c r="B709" s="30"/>
      <c r="C709" s="30"/>
      <c r="D709" s="30"/>
      <c r="E709" s="32"/>
      <c r="F709" s="32"/>
      <c r="G709" s="32"/>
    </row>
    <row r="710" customFormat="false" ht="12.75" hidden="true" customHeight="true" outlineLevel="0" collapsed="false">
      <c r="A710" s="30"/>
      <c r="B710" s="30"/>
      <c r="C710" s="30"/>
      <c r="D710" s="30"/>
      <c r="E710" s="32"/>
      <c r="F710" s="32"/>
      <c r="G710" s="32"/>
    </row>
    <row r="711" customFormat="false" ht="12.75" hidden="true" customHeight="true" outlineLevel="0" collapsed="false">
      <c r="A711" s="30"/>
      <c r="B711" s="30"/>
      <c r="C711" s="30"/>
      <c r="D711" s="30"/>
      <c r="E711" s="32"/>
      <c r="F711" s="32"/>
      <c r="G711" s="32"/>
    </row>
    <row r="712" customFormat="false" ht="12.75" hidden="true" customHeight="true" outlineLevel="0" collapsed="false">
      <c r="A712" s="30"/>
      <c r="B712" s="30"/>
      <c r="C712" s="30"/>
      <c r="D712" s="30"/>
      <c r="E712" s="32"/>
      <c r="F712" s="32"/>
      <c r="G712" s="32"/>
    </row>
    <row r="713" customFormat="false" ht="12.75" hidden="true" customHeight="true" outlineLevel="0" collapsed="false">
      <c r="A713" s="30"/>
      <c r="B713" s="30"/>
      <c r="C713" s="30"/>
      <c r="D713" s="30"/>
      <c r="E713" s="32"/>
      <c r="F713" s="32"/>
      <c r="G713" s="32"/>
    </row>
    <row r="714" customFormat="false" ht="12.75" hidden="true" customHeight="true" outlineLevel="0" collapsed="false">
      <c r="A714" s="30"/>
      <c r="B714" s="30"/>
      <c r="C714" s="30"/>
      <c r="D714" s="30"/>
      <c r="E714" s="32"/>
      <c r="F714" s="32"/>
      <c r="G714" s="32"/>
    </row>
    <row r="715" customFormat="false" ht="12.75" hidden="true" customHeight="true" outlineLevel="0" collapsed="false">
      <c r="A715" s="30"/>
      <c r="B715" s="30"/>
      <c r="C715" s="30"/>
      <c r="D715" s="30"/>
      <c r="E715" s="32"/>
      <c r="F715" s="32"/>
      <c r="G715" s="32"/>
    </row>
    <row r="716" customFormat="false" ht="12.75" hidden="true" customHeight="true" outlineLevel="0" collapsed="false">
      <c r="A716" s="30"/>
      <c r="B716" s="30"/>
      <c r="C716" s="30"/>
      <c r="D716" s="30"/>
      <c r="E716" s="32"/>
      <c r="F716" s="32"/>
      <c r="G716" s="32"/>
    </row>
    <row r="717" customFormat="false" ht="12.75" hidden="true" customHeight="true" outlineLevel="0" collapsed="false">
      <c r="A717" s="30"/>
      <c r="B717" s="30"/>
      <c r="C717" s="30"/>
      <c r="D717" s="30"/>
      <c r="E717" s="32"/>
      <c r="F717" s="32"/>
      <c r="G717" s="32"/>
    </row>
    <row r="718" customFormat="false" ht="12.75" hidden="true" customHeight="true" outlineLevel="0" collapsed="false">
      <c r="A718" s="30"/>
      <c r="B718" s="30"/>
      <c r="C718" s="30"/>
      <c r="D718" s="30"/>
      <c r="E718" s="32"/>
      <c r="F718" s="32"/>
      <c r="G718" s="32"/>
    </row>
    <row r="719" customFormat="false" ht="12.75" hidden="true" customHeight="true" outlineLevel="0" collapsed="false">
      <c r="A719" s="30"/>
      <c r="B719" s="30"/>
      <c r="C719" s="30"/>
      <c r="D719" s="30"/>
      <c r="E719" s="32"/>
      <c r="F719" s="32"/>
      <c r="G719" s="32"/>
    </row>
    <row r="720" customFormat="false" ht="12.75" hidden="true" customHeight="true" outlineLevel="0" collapsed="false">
      <c r="A720" s="30"/>
      <c r="B720" s="30"/>
      <c r="C720" s="30"/>
      <c r="D720" s="30"/>
      <c r="E720" s="32"/>
      <c r="F720" s="32"/>
      <c r="G720" s="32"/>
    </row>
    <row r="721" customFormat="false" ht="12.75" hidden="true" customHeight="true" outlineLevel="0" collapsed="false">
      <c r="A721" s="30"/>
      <c r="B721" s="30"/>
      <c r="C721" s="30"/>
      <c r="D721" s="30"/>
      <c r="E721" s="32"/>
      <c r="F721" s="32"/>
      <c r="G721" s="32"/>
    </row>
    <row r="722" customFormat="false" ht="12.75" hidden="true" customHeight="true" outlineLevel="0" collapsed="false">
      <c r="A722" s="30"/>
      <c r="B722" s="30"/>
      <c r="C722" s="30"/>
      <c r="D722" s="30"/>
      <c r="E722" s="32"/>
      <c r="F722" s="32"/>
      <c r="G722" s="32"/>
    </row>
    <row r="723" customFormat="false" ht="12.75" hidden="true" customHeight="true" outlineLevel="0" collapsed="false">
      <c r="A723" s="30"/>
      <c r="B723" s="30"/>
      <c r="C723" s="30"/>
      <c r="D723" s="30"/>
      <c r="E723" s="32"/>
      <c r="F723" s="32"/>
      <c r="G723" s="32"/>
    </row>
    <row r="724" customFormat="false" ht="12.75" hidden="true" customHeight="true" outlineLevel="0" collapsed="false">
      <c r="A724" s="30"/>
      <c r="B724" s="30"/>
      <c r="C724" s="30"/>
      <c r="D724" s="30"/>
      <c r="E724" s="32"/>
      <c r="F724" s="32"/>
      <c r="G724" s="32"/>
    </row>
    <row r="725" customFormat="false" ht="12.75" hidden="true" customHeight="true" outlineLevel="0" collapsed="false">
      <c r="A725" s="30"/>
      <c r="B725" s="30"/>
      <c r="C725" s="30"/>
      <c r="D725" s="30"/>
      <c r="E725" s="32"/>
      <c r="F725" s="32"/>
      <c r="G725" s="32"/>
    </row>
    <row r="726" customFormat="false" ht="12.75" hidden="true" customHeight="true" outlineLevel="0" collapsed="false">
      <c r="A726" s="30"/>
      <c r="B726" s="30"/>
      <c r="C726" s="30"/>
      <c r="D726" s="30"/>
      <c r="E726" s="32"/>
      <c r="F726" s="32"/>
      <c r="G726" s="32"/>
    </row>
    <row r="727" customFormat="false" ht="12.75" hidden="true" customHeight="true" outlineLevel="0" collapsed="false">
      <c r="A727" s="30"/>
      <c r="B727" s="30"/>
      <c r="C727" s="30"/>
      <c r="D727" s="30"/>
      <c r="E727" s="32"/>
      <c r="F727" s="32"/>
      <c r="G727" s="32"/>
    </row>
    <row r="728" customFormat="false" ht="12.75" hidden="true" customHeight="true" outlineLevel="0" collapsed="false">
      <c r="A728" s="30"/>
      <c r="B728" s="30"/>
      <c r="C728" s="30"/>
      <c r="D728" s="30"/>
      <c r="E728" s="32"/>
      <c r="F728" s="32"/>
      <c r="G728" s="32"/>
    </row>
    <row r="729" customFormat="false" ht="12.75" hidden="true" customHeight="true" outlineLevel="0" collapsed="false">
      <c r="A729" s="30"/>
      <c r="B729" s="30"/>
      <c r="C729" s="30"/>
      <c r="D729" s="30"/>
      <c r="E729" s="32"/>
      <c r="F729" s="32"/>
      <c r="G729" s="32"/>
    </row>
    <row r="730" customFormat="false" ht="12.75" hidden="true" customHeight="true" outlineLevel="0" collapsed="false">
      <c r="A730" s="30"/>
      <c r="B730" s="30"/>
      <c r="C730" s="30"/>
      <c r="D730" s="30"/>
      <c r="E730" s="32"/>
      <c r="F730" s="32"/>
      <c r="G730" s="32"/>
    </row>
    <row r="731" customFormat="false" ht="12.75" hidden="true" customHeight="true" outlineLevel="0" collapsed="false">
      <c r="A731" s="30"/>
      <c r="B731" s="30"/>
      <c r="C731" s="30"/>
      <c r="D731" s="30"/>
      <c r="E731" s="32"/>
      <c r="F731" s="32"/>
      <c r="G731" s="32"/>
    </row>
    <row r="732" customFormat="false" ht="12.75" hidden="true" customHeight="true" outlineLevel="0" collapsed="false">
      <c r="A732" s="30"/>
      <c r="B732" s="30"/>
      <c r="C732" s="30"/>
      <c r="D732" s="30"/>
      <c r="E732" s="32"/>
      <c r="F732" s="32"/>
      <c r="G732" s="32"/>
    </row>
    <row r="733" customFormat="false" ht="12.75" hidden="true" customHeight="true" outlineLevel="0" collapsed="false">
      <c r="A733" s="30"/>
      <c r="B733" s="30"/>
      <c r="C733" s="30"/>
      <c r="D733" s="30"/>
      <c r="E733" s="32"/>
      <c r="F733" s="32"/>
      <c r="G733" s="32"/>
    </row>
    <row r="734" customFormat="false" ht="12.75" hidden="true" customHeight="true" outlineLevel="0" collapsed="false">
      <c r="A734" s="30"/>
      <c r="B734" s="30"/>
      <c r="C734" s="30"/>
      <c r="D734" s="30"/>
      <c r="E734" s="32"/>
      <c r="F734" s="32"/>
      <c r="G734" s="32"/>
    </row>
    <row r="735" customFormat="false" ht="12.75" hidden="true" customHeight="true" outlineLevel="0" collapsed="false">
      <c r="A735" s="30"/>
      <c r="B735" s="30"/>
      <c r="C735" s="30"/>
      <c r="D735" s="30"/>
      <c r="E735" s="32"/>
      <c r="F735" s="32"/>
      <c r="G735" s="32"/>
    </row>
    <row r="736" customFormat="false" ht="12.75" hidden="true" customHeight="true" outlineLevel="0" collapsed="false">
      <c r="A736" s="30"/>
      <c r="B736" s="30"/>
      <c r="C736" s="30"/>
      <c r="D736" s="30"/>
      <c r="E736" s="32"/>
      <c r="F736" s="32"/>
      <c r="G736" s="32"/>
    </row>
    <row r="737" customFormat="false" ht="12.75" hidden="true" customHeight="true" outlineLevel="0" collapsed="false">
      <c r="A737" s="30"/>
      <c r="B737" s="30"/>
      <c r="C737" s="30"/>
      <c r="D737" s="30"/>
      <c r="E737" s="32"/>
      <c r="F737" s="32"/>
      <c r="G737" s="32"/>
    </row>
    <row r="738" customFormat="false" ht="12.75" hidden="true" customHeight="true" outlineLevel="0" collapsed="false">
      <c r="A738" s="30"/>
      <c r="B738" s="30"/>
      <c r="C738" s="30"/>
      <c r="D738" s="30"/>
      <c r="E738" s="32"/>
      <c r="F738" s="32"/>
      <c r="G738" s="32"/>
    </row>
    <row r="739" customFormat="false" ht="12.75" hidden="true" customHeight="true" outlineLevel="0" collapsed="false">
      <c r="A739" s="30"/>
      <c r="B739" s="30"/>
      <c r="C739" s="30"/>
      <c r="D739" s="30"/>
      <c r="E739" s="32"/>
      <c r="F739" s="32"/>
      <c r="G739" s="32"/>
    </row>
    <row r="740" customFormat="false" ht="12.75" hidden="true" customHeight="true" outlineLevel="0" collapsed="false">
      <c r="A740" s="30"/>
      <c r="B740" s="30"/>
      <c r="C740" s="30"/>
      <c r="D740" s="30"/>
      <c r="E740" s="32"/>
      <c r="F740" s="32"/>
      <c r="G740" s="32"/>
    </row>
    <row r="741" customFormat="false" ht="12.75" hidden="true" customHeight="true" outlineLevel="0" collapsed="false">
      <c r="A741" s="30"/>
      <c r="B741" s="30"/>
      <c r="C741" s="30"/>
      <c r="D741" s="30"/>
      <c r="E741" s="32"/>
      <c r="F741" s="32"/>
      <c r="G741" s="32"/>
    </row>
    <row r="742" customFormat="false" ht="12.75" hidden="true" customHeight="true" outlineLevel="0" collapsed="false">
      <c r="A742" s="30"/>
      <c r="B742" s="30"/>
      <c r="C742" s="30"/>
      <c r="D742" s="30"/>
      <c r="E742" s="32"/>
      <c r="F742" s="32"/>
      <c r="G742" s="32"/>
    </row>
    <row r="743" customFormat="false" ht="12.75" hidden="true" customHeight="true" outlineLevel="0" collapsed="false">
      <c r="A743" s="30"/>
      <c r="B743" s="30"/>
      <c r="C743" s="30"/>
      <c r="D743" s="30"/>
      <c r="E743" s="32"/>
      <c r="F743" s="32"/>
      <c r="G743" s="32"/>
    </row>
    <row r="744" customFormat="false" ht="12.75" hidden="true" customHeight="true" outlineLevel="0" collapsed="false">
      <c r="A744" s="30"/>
      <c r="B744" s="30"/>
      <c r="C744" s="30"/>
      <c r="D744" s="30"/>
      <c r="E744" s="32"/>
      <c r="F744" s="32"/>
      <c r="G744" s="32"/>
    </row>
    <row r="745" customFormat="false" ht="12.75" hidden="true" customHeight="true" outlineLevel="0" collapsed="false">
      <c r="A745" s="30"/>
      <c r="B745" s="30"/>
      <c r="C745" s="30"/>
      <c r="D745" s="30"/>
      <c r="E745" s="32"/>
      <c r="F745" s="32"/>
      <c r="G745" s="32"/>
    </row>
    <row r="746" customFormat="false" ht="12.75" hidden="true" customHeight="true" outlineLevel="0" collapsed="false">
      <c r="A746" s="30"/>
      <c r="B746" s="30"/>
      <c r="C746" s="30"/>
      <c r="D746" s="30"/>
      <c r="E746" s="32"/>
      <c r="F746" s="32"/>
      <c r="G746" s="32"/>
    </row>
    <row r="747" customFormat="false" ht="12.75" hidden="true" customHeight="true" outlineLevel="0" collapsed="false">
      <c r="A747" s="30"/>
      <c r="B747" s="30"/>
      <c r="C747" s="30"/>
      <c r="D747" s="30"/>
      <c r="E747" s="32"/>
      <c r="F747" s="32"/>
      <c r="G747" s="32"/>
    </row>
    <row r="748" customFormat="false" ht="12.75" hidden="true" customHeight="true" outlineLevel="0" collapsed="false">
      <c r="A748" s="30"/>
      <c r="B748" s="30"/>
      <c r="C748" s="30"/>
      <c r="D748" s="30"/>
      <c r="E748" s="32"/>
      <c r="F748" s="32"/>
      <c r="G748" s="32"/>
    </row>
    <row r="749" customFormat="false" ht="12.75" hidden="true" customHeight="true" outlineLevel="0" collapsed="false">
      <c r="A749" s="30"/>
      <c r="B749" s="30"/>
      <c r="C749" s="30"/>
      <c r="D749" s="30"/>
      <c r="E749" s="32"/>
      <c r="F749" s="32"/>
      <c r="G749" s="32"/>
    </row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27Z</dcterms:created>
  <dc:creator>ine</dc:creator>
  <dc:description/>
  <dc:language>en-US</dc:language>
  <cp:lastModifiedBy>INE</cp:lastModifiedBy>
  <cp:lastPrinted>2007-01-24T07:12:59Z</cp:lastPrinted>
  <dcterms:modified xsi:type="dcterms:W3CDTF">2011-12-26T11:45:03Z</dcterms:modified>
  <cp:revision>0</cp:revision>
  <dc:subject/>
  <dc:title/>
</cp:coreProperties>
</file>