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PoblCCAA1º01" sheetId="1" state="visible" r:id="rId2"/>
    <sheet name="Ocup.CCAA1º01" sheetId="2" state="visible" r:id="rId3"/>
    <sheet name="TasasCCAA1º01" sheetId="3" state="visible" r:id="rId4"/>
    <sheet name="PoblCCAA2º01" sheetId="4" state="visible" r:id="rId5"/>
    <sheet name="OcupCCAA2º01" sheetId="5" state="visible" r:id="rId6"/>
    <sheet name="TasasCCAA2º01" sheetId="6" state="visible" r:id="rId7"/>
    <sheet name="PoblaCCAA3º01" sheetId="7" state="visible" r:id="rId8"/>
    <sheet name="OcupCCAA3º01" sheetId="8" state="visible" r:id="rId9"/>
    <sheet name="TasasCCAA3º01" sheetId="9" state="visible" r:id="rId10"/>
    <sheet name="PoblaCCAA4º01" sheetId="10" state="visible" r:id="rId11"/>
    <sheet name="OcupCCAA4º01" sheetId="11" state="visible" r:id="rId12"/>
    <sheet name="TasasCCAA4º01" sheetId="12" state="visible" r:id="rId13"/>
  </sheets>
  <definedNames>
    <definedName function="false" hidden="false" name="AIH23" vbProcedure="false">#REF!</definedName>
    <definedName function="false" hidden="false" name="BIH81" vbProcedure="false">#REF!</definedName>
    <definedName function="false" hidden="false" name="I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1">
  <si>
    <t xml:space="preserve">Resultados por comunidades autónomas, primer trimestre de 2001</t>
  </si>
  <si>
    <t xml:space="preserve">Datos</t>
  </si>
  <si>
    <t xml:space="preserve">Impacto de los efectos (acumulativo por columnas)</t>
  </si>
  <si>
    <t xml:space="preserve">publicados</t>
  </si>
  <si>
    <t xml:space="preserve">Nuevas</t>
  </si>
  <si>
    <t xml:space="preserve">Reponder.</t>
  </si>
  <si>
    <t xml:space="preserve">Def. regulación</t>
  </si>
  <si>
    <t xml:space="preserve">Diferencia</t>
  </si>
  <si>
    <t xml:space="preserve">(A)</t>
  </si>
  <si>
    <t xml:space="preserve">poblaciones</t>
  </si>
  <si>
    <t xml:space="preserve">1897/2000     (B)</t>
  </si>
  <si>
    <t xml:space="preserve">(B-A)</t>
  </si>
  <si>
    <t xml:space="preserve">1. Población de 16 años y más </t>
  </si>
  <si>
    <t xml:space="preserve">(valores absolutos en miles)</t>
  </si>
  <si>
    <t xml:space="preserve">TOTAL 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t xml:space="preserve">2. Activos</t>
  </si>
  <si>
    <t xml:space="preserve">Ceuta</t>
  </si>
  <si>
    <t xml:space="preserve">EPA PRIMER TRIMESTRE 2001</t>
  </si>
  <si>
    <t xml:space="preserve">3. Ocupados</t>
  </si>
  <si>
    <t xml:space="preserve">4. Parados</t>
  </si>
  <si>
    <t xml:space="preserve">5. Tasas de actividad</t>
  </si>
  <si>
    <t xml:space="preserve">(tasas en porcentaje)</t>
  </si>
  <si>
    <t xml:space="preserve">6. Tasas de paro</t>
  </si>
  <si>
    <t xml:space="preserve">Resultados por comunidades autónomas, segundo trimestre de 2001</t>
  </si>
  <si>
    <t xml:space="preserve">Impacto de los efectos (acumulativos por columnas)</t>
  </si>
  <si>
    <t xml:space="preserve">EPA SEGUNDO TRIMESTRE 2001</t>
  </si>
  <si>
    <t xml:space="preserve">5. Tasas de actividad </t>
  </si>
  <si>
    <t xml:space="preserve">Resultados por comunidades autónomas, tercer trimestre de 2001</t>
  </si>
  <si>
    <t xml:space="preserve">EPA TERCER TRIMESTRE 2001</t>
  </si>
  <si>
    <t xml:space="preserve">(tasas en porcentajes)</t>
  </si>
  <si>
    <t xml:space="preserve">Resultados por comunidades autónomas, cuarto trimestre de 2001</t>
  </si>
  <si>
    <t xml:space="preserve">EPA CUARTO TRIMESTRE 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s_-;\-* #,##0\ _P_t_s_-;_-* &quot;- &quot;_P_t_s_-;_-@_-"/>
    <numFmt numFmtId="166" formatCode="_-* #,##0.00\ _P_t_s_-;\-* #,##0.00\ _P_t_s_-;_-* \-??\ _P_t_s_-;_-@_-"/>
    <numFmt numFmtId="167" formatCode="_-* #,##0&quot; Pts&quot;_-;\-* #,##0&quot; Pts&quot;_-;_-* &quot;- Pts&quot;_-;_-@_-"/>
    <numFmt numFmtId="168" formatCode="_-* #,##0.00&quot; Pts&quot;_-;\-* #,##0.00&quot; Pts&quot;_-;_-* \-??&quot; Pts&quot;_-;_-@_-"/>
    <numFmt numFmtId="169" formatCode="#,##0.0"/>
    <numFmt numFmtId="170" formatCode="#,##0.00"/>
    <numFmt numFmtId="171" formatCode="@"/>
  </numFmts>
  <fonts count="11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sz val="8.5"/>
      <name val="Arial"/>
      <family val="0"/>
    </font>
    <font>
      <sz val="8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sz val="9"/>
      <name val="univers"/>
      <family val="2"/>
    </font>
    <font>
      <b val="true"/>
      <sz val="9"/>
      <name val="Univers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TablasInstºFiscalP" xfId="20"/>
    <cellStyle name="Millares_TablasInstºFiscalP" xfId="21"/>
    <cellStyle name="Moneda [0]_TablasInstºFiscalP" xfId="22"/>
    <cellStyle name="Moneda_TablasInstºFiscalP" xfId="23"/>
    <cellStyle name="Normal_TablasInstºFiscal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0.75"/>
    <col collapsed="false" customWidth="true" hidden="false" outlineLevel="0" max="4" min="4" style="0" width="8.36"/>
    <col collapsed="false" customWidth="true" hidden="false" outlineLevel="0" max="5" min="5" style="0" width="0.75"/>
    <col collapsed="false" customWidth="true" hidden="false" outlineLevel="0" max="6" min="6" style="0" width="8.62"/>
    <col collapsed="false" customWidth="true" hidden="false" outlineLevel="0" max="7" min="7" style="0" width="0.75"/>
    <col collapsed="false" customWidth="true" hidden="false" outlineLevel="0" max="8" min="8" style="0" width="9.12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1" width="7.75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5"/>
      <c r="D3" s="6" t="s">
        <v>1</v>
      </c>
      <c r="E3" s="6"/>
      <c r="F3" s="7" t="s">
        <v>2</v>
      </c>
      <c r="G3" s="7"/>
      <c r="H3" s="7"/>
      <c r="I3" s="7"/>
      <c r="J3" s="7"/>
      <c r="K3" s="8"/>
      <c r="L3" s="9"/>
    </row>
    <row r="4" customFormat="false" ht="15" hidden="false" customHeight="false" outlineLevel="0" collapsed="false">
      <c r="A4" s="5"/>
      <c r="D4" s="10" t="s">
        <v>3</v>
      </c>
      <c r="E4" s="10"/>
      <c r="F4" s="11" t="s">
        <v>4</v>
      </c>
      <c r="G4" s="11"/>
      <c r="H4" s="11" t="s">
        <v>5</v>
      </c>
      <c r="I4" s="11"/>
      <c r="J4" s="11" t="s">
        <v>6</v>
      </c>
      <c r="K4" s="11"/>
      <c r="L4" s="12" t="s">
        <v>7</v>
      </c>
    </row>
    <row r="5" customFormat="false" ht="15" hidden="false" customHeight="false" outlineLevel="0" collapsed="false">
      <c r="A5" s="13"/>
      <c r="B5" s="14"/>
      <c r="D5" s="15" t="s">
        <v>8</v>
      </c>
      <c r="E5" s="11"/>
      <c r="F5" s="15" t="s">
        <v>9</v>
      </c>
      <c r="G5" s="10"/>
      <c r="H5" s="14"/>
      <c r="I5" s="11"/>
      <c r="J5" s="15" t="s">
        <v>10</v>
      </c>
      <c r="K5" s="11"/>
      <c r="L5" s="16" t="s">
        <v>11</v>
      </c>
    </row>
    <row r="6" customFormat="false" ht="10.5" hidden="false" customHeight="true" outlineLevel="0" collapsed="false">
      <c r="A6" s="17"/>
    </row>
    <row r="7" customFormat="false" ht="15.75" hidden="false" customHeight="false" outlineLevel="0" collapsed="false">
      <c r="A7" s="18" t="s">
        <v>12</v>
      </c>
      <c r="B7" s="19"/>
      <c r="D7" s="19"/>
      <c r="F7" s="19"/>
      <c r="H7" s="19"/>
      <c r="J7" s="19"/>
      <c r="L7" s="20" t="s">
        <v>13</v>
      </c>
    </row>
    <row r="8" customFormat="false" ht="15" hidden="false" customHeight="false" outlineLevel="0" collapsed="false">
      <c r="A8" s="21" t="s">
        <v>14</v>
      </c>
      <c r="B8" s="19"/>
      <c r="D8" s="22" t="n">
        <v>32903</v>
      </c>
      <c r="E8" s="23"/>
      <c r="F8" s="22" t="n">
        <v>33577.4</v>
      </c>
      <c r="G8" s="24"/>
      <c r="H8" s="22" t="n">
        <v>33577.4</v>
      </c>
      <c r="I8" s="24"/>
      <c r="J8" s="22" t="n">
        <v>33577.4</v>
      </c>
      <c r="K8" s="24"/>
      <c r="L8" s="22" t="n">
        <f aca="false">J8-D8</f>
        <v>674.400000000002</v>
      </c>
    </row>
    <row r="9" customFormat="false" ht="12.75" hidden="false" customHeight="true" outlineLevel="0" collapsed="false">
      <c r="A9" s="17" t="s">
        <v>15</v>
      </c>
      <c r="D9" s="25" t="n">
        <v>5831.4</v>
      </c>
      <c r="E9" s="25"/>
      <c r="F9" s="25" t="n">
        <v>5876.2</v>
      </c>
      <c r="G9" s="26"/>
      <c r="H9" s="25" t="n">
        <v>5876.2</v>
      </c>
      <c r="I9" s="26"/>
      <c r="J9" s="25" t="n">
        <v>5876.2</v>
      </c>
      <c r="K9" s="26"/>
      <c r="L9" s="25" t="n">
        <f aca="false">J9-D9</f>
        <v>44.8000000000002</v>
      </c>
    </row>
    <row r="10" customFormat="false" ht="12.75" hidden="false" customHeight="true" outlineLevel="0" collapsed="false">
      <c r="A10" s="27" t="s">
        <v>16</v>
      </c>
      <c r="D10" s="25" t="n">
        <v>995.4</v>
      </c>
      <c r="E10" s="25"/>
      <c r="F10" s="25" t="n">
        <v>996.7</v>
      </c>
      <c r="G10" s="26"/>
      <c r="H10" s="25" t="n">
        <v>996.7</v>
      </c>
      <c r="I10" s="26"/>
      <c r="J10" s="25" t="n">
        <v>996.7</v>
      </c>
      <c r="K10" s="26"/>
      <c r="L10" s="25" t="n">
        <f aca="false">J10-D10</f>
        <v>1.30000000000007</v>
      </c>
    </row>
    <row r="11" customFormat="false" ht="12.75" hidden="false" customHeight="true" outlineLevel="0" collapsed="false">
      <c r="A11" s="27" t="s">
        <v>17</v>
      </c>
      <c r="D11" s="25" t="n">
        <v>914.1</v>
      </c>
      <c r="E11" s="25"/>
      <c r="F11" s="25" t="n">
        <v>924</v>
      </c>
      <c r="G11" s="26"/>
      <c r="H11" s="25" t="n">
        <v>924</v>
      </c>
      <c r="I11" s="26"/>
      <c r="J11" s="25" t="n">
        <v>924</v>
      </c>
      <c r="K11" s="26"/>
      <c r="L11" s="25" t="n">
        <f aca="false">J11-D11</f>
        <v>9.89999999999998</v>
      </c>
    </row>
    <row r="12" customFormat="false" ht="12.75" hidden="false" customHeight="true" outlineLevel="0" collapsed="false">
      <c r="A12" s="17" t="s">
        <v>18</v>
      </c>
      <c r="D12" s="25" t="n">
        <v>608.6</v>
      </c>
      <c r="E12" s="25"/>
      <c r="F12" s="25" t="n">
        <v>659.3</v>
      </c>
      <c r="G12" s="26"/>
      <c r="H12" s="25" t="n">
        <v>659.3</v>
      </c>
      <c r="I12" s="26"/>
      <c r="J12" s="25" t="n">
        <v>659.3</v>
      </c>
      <c r="K12" s="26"/>
      <c r="L12" s="25" t="n">
        <f aca="false">J12-D12</f>
        <v>50.6999999999999</v>
      </c>
    </row>
    <row r="13" customFormat="false" ht="12.75" hidden="false" customHeight="true" outlineLevel="0" collapsed="false">
      <c r="A13" s="21" t="s">
        <v>19</v>
      </c>
      <c r="B13" s="19"/>
      <c r="D13" s="22" t="n">
        <v>1319.1</v>
      </c>
      <c r="E13" s="23"/>
      <c r="F13" s="22" t="n">
        <v>1406.5</v>
      </c>
      <c r="G13" s="24"/>
      <c r="H13" s="22" t="n">
        <v>1406.5</v>
      </c>
      <c r="I13" s="24"/>
      <c r="J13" s="22" t="n">
        <v>1406.5</v>
      </c>
      <c r="K13" s="24"/>
      <c r="L13" s="22" t="n">
        <f aca="false">J13-D13</f>
        <v>87.4000000000001</v>
      </c>
    </row>
    <row r="14" customFormat="false" ht="12.75" hidden="false" customHeight="true" outlineLevel="0" collapsed="false">
      <c r="A14" s="28" t="s">
        <v>20</v>
      </c>
      <c r="D14" s="25" t="n">
        <v>448.5</v>
      </c>
      <c r="E14" s="25"/>
      <c r="F14" s="25" t="n">
        <v>453.2</v>
      </c>
      <c r="G14" s="26"/>
      <c r="H14" s="25" t="n">
        <v>453.2</v>
      </c>
      <c r="I14" s="26"/>
      <c r="J14" s="25" t="n">
        <v>453.2</v>
      </c>
      <c r="K14" s="26"/>
      <c r="L14" s="25" t="n">
        <f aca="false">J14-D14</f>
        <v>4.69999999999999</v>
      </c>
    </row>
    <row r="15" customFormat="false" ht="12.75" hidden="false" customHeight="true" outlineLevel="0" collapsed="false">
      <c r="A15" s="28" t="s">
        <v>21</v>
      </c>
      <c r="D15" s="25" t="n">
        <v>2113.7</v>
      </c>
      <c r="E15" s="25"/>
      <c r="F15" s="25" t="n">
        <v>2111.8</v>
      </c>
      <c r="G15" s="26"/>
      <c r="H15" s="25" t="n">
        <v>2111.8</v>
      </c>
      <c r="I15" s="26"/>
      <c r="J15" s="25" t="n">
        <v>2111.8</v>
      </c>
      <c r="K15" s="26"/>
      <c r="L15" s="25" t="n">
        <f aca="false">J15-D15</f>
        <v>-1.89999999999964</v>
      </c>
    </row>
    <row r="16" customFormat="false" ht="12.75" hidden="false" customHeight="true" outlineLevel="0" collapsed="false">
      <c r="A16" s="28" t="s">
        <v>22</v>
      </c>
      <c r="D16" s="25" t="n">
        <v>1409.9</v>
      </c>
      <c r="E16" s="25"/>
      <c r="F16" s="25" t="n">
        <v>1412.6</v>
      </c>
      <c r="G16" s="26"/>
      <c r="H16" s="25" t="n">
        <v>1412.6</v>
      </c>
      <c r="I16" s="26"/>
      <c r="J16" s="25" t="n">
        <v>1412.6</v>
      </c>
      <c r="K16" s="26"/>
      <c r="L16" s="25" t="n">
        <f aca="false">J16-D16</f>
        <v>2.69999999999982</v>
      </c>
    </row>
    <row r="17" customFormat="false" ht="12.75" hidden="false" customHeight="true" outlineLevel="0" collapsed="false">
      <c r="A17" s="28" t="s">
        <v>23</v>
      </c>
      <c r="D17" s="25" t="n">
        <v>5110.1</v>
      </c>
      <c r="E17" s="25"/>
      <c r="F17" s="25" t="n">
        <v>5242.8</v>
      </c>
      <c r="G17" s="26"/>
      <c r="H17" s="25" t="n">
        <v>5242.8</v>
      </c>
      <c r="I17" s="26"/>
      <c r="J17" s="25" t="n">
        <v>5242.8</v>
      </c>
      <c r="K17" s="26"/>
      <c r="L17" s="25" t="n">
        <f aca="false">J17-D17</f>
        <v>132.7</v>
      </c>
    </row>
    <row r="18" customFormat="false" ht="12.75" hidden="false" customHeight="true" outlineLevel="0" collapsed="false">
      <c r="A18" s="21" t="s">
        <v>24</v>
      </c>
      <c r="B18" s="19"/>
      <c r="D18" s="22" t="n">
        <v>3295.9</v>
      </c>
      <c r="E18" s="23"/>
      <c r="F18" s="22" t="n">
        <v>3411.7</v>
      </c>
      <c r="G18" s="24"/>
      <c r="H18" s="22" t="n">
        <v>3411.7</v>
      </c>
      <c r="I18" s="24"/>
      <c r="J18" s="22" t="n">
        <v>3411.7</v>
      </c>
      <c r="K18" s="24"/>
      <c r="L18" s="22" t="n">
        <f aca="false">J18-D18</f>
        <v>115.8</v>
      </c>
    </row>
    <row r="19" customFormat="false" ht="12.75" hidden="false" customHeight="true" outlineLevel="0" collapsed="false">
      <c r="A19" s="28" t="s">
        <v>25</v>
      </c>
      <c r="D19" s="25" t="n">
        <v>881.9</v>
      </c>
      <c r="E19" s="25"/>
      <c r="F19" s="25" t="n">
        <v>881.3</v>
      </c>
      <c r="G19" s="26"/>
      <c r="H19" s="25" t="n">
        <v>881.3</v>
      </c>
      <c r="I19" s="26"/>
      <c r="J19" s="25" t="n">
        <v>881.3</v>
      </c>
      <c r="K19" s="26"/>
      <c r="L19" s="25" t="n">
        <f aca="false">J19-D19</f>
        <v>-0.600000000000023</v>
      </c>
    </row>
    <row r="20" customFormat="false" ht="12.75" hidden="false" customHeight="true" outlineLevel="0" collapsed="false">
      <c r="A20" s="28" t="s">
        <v>26</v>
      </c>
      <c r="D20" s="25" t="n">
        <v>2329.2</v>
      </c>
      <c r="E20" s="25"/>
      <c r="F20" s="25" t="n">
        <v>2355.3</v>
      </c>
      <c r="G20" s="26"/>
      <c r="H20" s="25" t="n">
        <v>2355.3</v>
      </c>
      <c r="I20" s="26"/>
      <c r="J20" s="25" t="n">
        <v>2355.3</v>
      </c>
      <c r="K20" s="26"/>
      <c r="L20" s="25" t="n">
        <f aca="false">J20-D20</f>
        <v>26.1000000000004</v>
      </c>
    </row>
    <row r="21" customFormat="false" ht="12.75" hidden="false" customHeight="true" outlineLevel="0" collapsed="false">
      <c r="A21" s="28" t="s">
        <v>27</v>
      </c>
      <c r="D21" s="25" t="n">
        <v>4221.2</v>
      </c>
      <c r="E21" s="25"/>
      <c r="F21" s="25" t="n">
        <v>4360.2</v>
      </c>
      <c r="G21" s="26"/>
      <c r="H21" s="25" t="n">
        <v>4360.2</v>
      </c>
      <c r="I21" s="26"/>
      <c r="J21" s="25" t="n">
        <v>4360.2</v>
      </c>
      <c r="K21" s="26"/>
      <c r="L21" s="25" t="n">
        <f aca="false">J21-D21</f>
        <v>139</v>
      </c>
    </row>
    <row r="22" customFormat="false" ht="12.75" hidden="false" customHeight="true" outlineLevel="0" collapsed="false">
      <c r="A22" s="28" t="s">
        <v>28</v>
      </c>
      <c r="D22" s="25" t="n">
        <v>894.3</v>
      </c>
      <c r="E22" s="25"/>
      <c r="F22" s="25" t="n">
        <v>915.3</v>
      </c>
      <c r="G22" s="26"/>
      <c r="H22" s="25" t="n">
        <v>915.3</v>
      </c>
      <c r="I22" s="26"/>
      <c r="J22" s="25" t="n">
        <v>915.3</v>
      </c>
      <c r="K22" s="26"/>
      <c r="L22" s="25" t="n">
        <f aca="false">J22-D22</f>
        <v>21</v>
      </c>
    </row>
    <row r="23" customFormat="false" ht="12.75" hidden="false" customHeight="true" outlineLevel="0" collapsed="false">
      <c r="A23" s="21" t="s">
        <v>29</v>
      </c>
      <c r="B23" s="19"/>
      <c r="D23" s="22" t="n">
        <v>449.4</v>
      </c>
      <c r="E23" s="23"/>
      <c r="F23" s="22" t="n">
        <v>453.3</v>
      </c>
      <c r="G23" s="24"/>
      <c r="H23" s="22" t="n">
        <v>453.3</v>
      </c>
      <c r="I23" s="24"/>
      <c r="J23" s="22" t="n">
        <v>453.3</v>
      </c>
      <c r="K23" s="24"/>
      <c r="L23" s="22" t="n">
        <f aca="false">J23-D23</f>
        <v>3.90000000000003</v>
      </c>
    </row>
    <row r="24" customFormat="false" ht="12.75" hidden="false" customHeight="true" outlineLevel="0" collapsed="false">
      <c r="A24" s="28" t="s">
        <v>30</v>
      </c>
      <c r="D24" s="25" t="n">
        <v>1754.7</v>
      </c>
      <c r="E24" s="25"/>
      <c r="F24" s="25" t="n">
        <v>1782.9</v>
      </c>
      <c r="G24" s="26"/>
      <c r="H24" s="25" t="n">
        <v>1782.9</v>
      </c>
      <c r="I24" s="26"/>
      <c r="J24" s="25" t="n">
        <v>1782.9</v>
      </c>
      <c r="K24" s="26"/>
      <c r="L24" s="25" t="n">
        <f aca="false">J24-D24</f>
        <v>28.2</v>
      </c>
    </row>
    <row r="25" customFormat="false" ht="12.75" hidden="false" customHeight="true" outlineLevel="0" collapsed="false">
      <c r="A25" s="28" t="s">
        <v>31</v>
      </c>
      <c r="D25" s="25" t="n">
        <v>219.2</v>
      </c>
      <c r="E25" s="25"/>
      <c r="F25" s="25" t="n">
        <v>225.9</v>
      </c>
      <c r="G25" s="26"/>
      <c r="H25" s="25" t="n">
        <v>225.9</v>
      </c>
      <c r="I25" s="26"/>
      <c r="J25" s="25" t="n">
        <v>225.9</v>
      </c>
      <c r="K25" s="26"/>
      <c r="L25" s="25" t="n">
        <f aca="false">J25-D25</f>
        <v>6.70000000000002</v>
      </c>
    </row>
    <row r="26" customFormat="false" ht="12.75" hidden="false" customHeight="true" outlineLevel="0" collapsed="false">
      <c r="A26" s="28" t="s">
        <v>32</v>
      </c>
      <c r="D26" s="25" t="n">
        <v>57.2</v>
      </c>
      <c r="E26" s="25"/>
      <c r="F26" s="25" t="n">
        <v>58.2</v>
      </c>
      <c r="G26" s="26"/>
      <c r="H26" s="25" t="n">
        <v>58.2</v>
      </c>
      <c r="I26" s="26"/>
      <c r="J26" s="25" t="n">
        <v>58.2</v>
      </c>
      <c r="K26" s="26"/>
      <c r="L26" s="25" t="n">
        <f aca="false">J26-D26</f>
        <v>1</v>
      </c>
    </row>
    <row r="27" customFormat="false" ht="12.75" hidden="false" customHeight="true" outlineLevel="0" collapsed="false">
      <c r="A27" s="29" t="s">
        <v>33</v>
      </c>
      <c r="B27" s="19"/>
      <c r="C27" s="19"/>
      <c r="D27" s="22" t="n">
        <v>49.3</v>
      </c>
      <c r="E27" s="22"/>
      <c r="F27" s="22" t="n">
        <v>50.2</v>
      </c>
      <c r="G27" s="30"/>
      <c r="H27" s="22" t="n">
        <v>50.2</v>
      </c>
      <c r="I27" s="30"/>
      <c r="J27" s="22" t="n">
        <v>50.2</v>
      </c>
      <c r="K27" s="30"/>
      <c r="L27" s="22" t="n">
        <f aca="false">J27-D27</f>
        <v>0.900000000000006</v>
      </c>
    </row>
    <row r="28" customFormat="false" ht="10.9" hidden="false" customHeight="true" outlineLevel="0" collapsed="false">
      <c r="F28" s="26"/>
    </row>
    <row r="29" customFormat="false" ht="15.75" hidden="false" customHeight="false" outlineLevel="0" collapsed="false">
      <c r="A29" s="18" t="s">
        <v>34</v>
      </c>
      <c r="B29" s="19"/>
      <c r="D29" s="19"/>
      <c r="F29" s="19"/>
      <c r="H29" s="19"/>
      <c r="J29" s="19"/>
      <c r="L29" s="20" t="s">
        <v>13</v>
      </c>
    </row>
    <row r="30" customFormat="false" ht="10.9" hidden="false" customHeight="true" outlineLevel="0" collapsed="false">
      <c r="A30" s="21" t="s">
        <v>14</v>
      </c>
      <c r="B30" s="19"/>
      <c r="D30" s="22" t="n">
        <v>16883.3</v>
      </c>
      <c r="E30" s="25"/>
      <c r="F30" s="22" t="n">
        <v>17239.9</v>
      </c>
      <c r="G30" s="26"/>
      <c r="H30" s="22" t="n">
        <v>18123.1</v>
      </c>
      <c r="I30" s="26"/>
      <c r="J30" s="22" t="n">
        <v>17629.2</v>
      </c>
      <c r="K30" s="26"/>
      <c r="L30" s="22" t="n">
        <f aca="false">J30-D30</f>
        <v>745.900000000002</v>
      </c>
    </row>
    <row r="31" customFormat="false" ht="12.75" hidden="false" customHeight="true" outlineLevel="0" collapsed="false">
      <c r="A31" s="17" t="s">
        <v>15</v>
      </c>
      <c r="D31" s="25" t="n">
        <v>2892.3</v>
      </c>
      <c r="E31" s="25"/>
      <c r="F31" s="25" t="n">
        <v>2914</v>
      </c>
      <c r="G31" s="26"/>
      <c r="H31" s="25" t="n">
        <v>3073.9</v>
      </c>
      <c r="I31" s="26"/>
      <c r="J31" s="25" t="n">
        <v>2980.8</v>
      </c>
      <c r="K31" s="26"/>
      <c r="L31" s="25" t="n">
        <f aca="false">J31-D31</f>
        <v>88.5</v>
      </c>
    </row>
    <row r="32" customFormat="false" ht="12.75" hidden="false" customHeight="true" outlineLevel="0" collapsed="false">
      <c r="A32" s="27" t="s">
        <v>16</v>
      </c>
      <c r="D32" s="25" t="n">
        <v>503.9</v>
      </c>
      <c r="E32" s="25"/>
      <c r="F32" s="25" t="n">
        <v>504.5</v>
      </c>
      <c r="G32" s="26"/>
      <c r="H32" s="25" t="n">
        <v>511.4</v>
      </c>
      <c r="I32" s="26"/>
      <c r="J32" s="25" t="n">
        <v>491.4</v>
      </c>
      <c r="K32" s="26"/>
      <c r="L32" s="25" t="n">
        <f aca="false">J32-D32</f>
        <v>-12.5</v>
      </c>
    </row>
    <row r="33" customFormat="false" ht="12.75" hidden="false" customHeight="true" outlineLevel="0" collapsed="false">
      <c r="A33" s="27" t="s">
        <v>17</v>
      </c>
      <c r="D33" s="25" t="n">
        <v>393.9</v>
      </c>
      <c r="E33" s="25"/>
      <c r="F33" s="25" t="n">
        <v>398.2</v>
      </c>
      <c r="G33" s="26"/>
      <c r="H33" s="25" t="n">
        <v>424.6</v>
      </c>
      <c r="I33" s="26"/>
      <c r="J33" s="25" t="n">
        <v>390.6</v>
      </c>
      <c r="K33" s="26"/>
      <c r="L33" s="25" t="n">
        <f aca="false">J33-D33</f>
        <v>-3.29999999999995</v>
      </c>
    </row>
    <row r="34" customFormat="false" ht="12.75" hidden="false" customHeight="true" outlineLevel="0" collapsed="false">
      <c r="A34" s="17" t="s">
        <v>18</v>
      </c>
      <c r="D34" s="25" t="n">
        <v>328.2</v>
      </c>
      <c r="E34" s="25"/>
      <c r="F34" s="25" t="n">
        <v>355.6</v>
      </c>
      <c r="G34" s="26"/>
      <c r="H34" s="25" t="n">
        <v>368.8</v>
      </c>
      <c r="I34" s="26"/>
      <c r="J34" s="25" t="n">
        <v>364.6</v>
      </c>
      <c r="K34" s="26"/>
      <c r="L34" s="25" t="n">
        <f aca="false">J34-D34</f>
        <v>36.4</v>
      </c>
    </row>
    <row r="35" customFormat="false" ht="12.75" hidden="false" customHeight="true" outlineLevel="0" collapsed="false">
      <c r="A35" s="21" t="s">
        <v>19</v>
      </c>
      <c r="B35" s="19"/>
      <c r="D35" s="22" t="n">
        <v>710.7</v>
      </c>
      <c r="E35" s="25"/>
      <c r="F35" s="22" t="n">
        <v>757.7</v>
      </c>
      <c r="G35" s="26"/>
      <c r="H35" s="22" t="n">
        <v>790.6</v>
      </c>
      <c r="I35" s="26"/>
      <c r="J35" s="22" t="n">
        <v>772.2</v>
      </c>
      <c r="K35" s="26"/>
      <c r="L35" s="22" t="n">
        <f aca="false">J35-D35</f>
        <v>61.5</v>
      </c>
    </row>
    <row r="36" customFormat="false" ht="12.75" hidden="false" customHeight="true" outlineLevel="0" collapsed="false">
      <c r="A36" s="28" t="s">
        <v>20</v>
      </c>
      <c r="B36" s="31"/>
      <c r="D36" s="25" t="n">
        <v>220.5</v>
      </c>
      <c r="E36" s="25"/>
      <c r="F36" s="25" t="n">
        <v>222.8</v>
      </c>
      <c r="G36" s="26"/>
      <c r="H36" s="25" t="n">
        <v>233.8</v>
      </c>
      <c r="I36" s="26"/>
      <c r="J36" s="25" t="n">
        <v>222.7</v>
      </c>
      <c r="K36" s="26"/>
      <c r="L36" s="25" t="n">
        <f aca="false">J36-D36</f>
        <v>2.19999999999999</v>
      </c>
    </row>
    <row r="37" customFormat="false" ht="12.75" hidden="false" customHeight="true" outlineLevel="0" collapsed="false">
      <c r="A37" s="28" t="s">
        <v>21</v>
      </c>
      <c r="B37" s="31"/>
      <c r="D37" s="25" t="n">
        <v>989.6</v>
      </c>
      <c r="E37" s="25"/>
      <c r="F37" s="25" t="n">
        <v>988.6</v>
      </c>
      <c r="G37" s="26"/>
      <c r="H37" s="25" t="n">
        <v>1041.8</v>
      </c>
      <c r="I37" s="26"/>
      <c r="J37" s="25" t="n">
        <v>1009.7</v>
      </c>
      <c r="K37" s="26"/>
      <c r="L37" s="25" t="n">
        <f aca="false">J37-D37</f>
        <v>20.1</v>
      </c>
    </row>
    <row r="38" customFormat="false" ht="12.75" hidden="false" customHeight="true" outlineLevel="0" collapsed="false">
      <c r="A38" s="28" t="s">
        <v>22</v>
      </c>
      <c r="B38" s="31"/>
      <c r="D38" s="25" t="n">
        <v>682.5</v>
      </c>
      <c r="E38" s="25"/>
      <c r="F38" s="25" t="n">
        <v>683.5</v>
      </c>
      <c r="G38" s="26"/>
      <c r="H38" s="25" t="n">
        <v>712.2</v>
      </c>
      <c r="I38" s="26"/>
      <c r="J38" s="25" t="n">
        <v>693.7</v>
      </c>
      <c r="K38" s="26"/>
      <c r="L38" s="25" t="n">
        <f aca="false">J38-D38</f>
        <v>11.2</v>
      </c>
    </row>
    <row r="39" customFormat="false" ht="12.75" hidden="false" customHeight="true" outlineLevel="0" collapsed="false">
      <c r="A39" s="28" t="s">
        <v>23</v>
      </c>
      <c r="B39" s="31"/>
      <c r="D39" s="25" t="n">
        <v>2699.5</v>
      </c>
      <c r="E39" s="25"/>
      <c r="F39" s="25" t="n">
        <v>2770.1</v>
      </c>
      <c r="G39" s="26"/>
      <c r="H39" s="25" t="n">
        <v>2996.9</v>
      </c>
      <c r="I39" s="26"/>
      <c r="J39" s="25" t="n">
        <v>2972.9</v>
      </c>
      <c r="K39" s="26"/>
      <c r="L39" s="25" t="n">
        <f aca="false">J39-D39</f>
        <v>273.4</v>
      </c>
    </row>
    <row r="40" customFormat="false" ht="12.75" hidden="false" customHeight="true" outlineLevel="0" collapsed="false">
      <c r="A40" s="21" t="s">
        <v>24</v>
      </c>
      <c r="B40" s="32"/>
      <c r="D40" s="22" t="n">
        <v>1770.1</v>
      </c>
      <c r="E40" s="25"/>
      <c r="F40" s="22" t="n">
        <v>1831.9</v>
      </c>
      <c r="G40" s="26"/>
      <c r="H40" s="22" t="n">
        <v>1909.6</v>
      </c>
      <c r="I40" s="26"/>
      <c r="J40" s="22" t="n">
        <v>1875.3</v>
      </c>
      <c r="K40" s="26"/>
      <c r="L40" s="22" t="n">
        <f aca="false">J40-D40</f>
        <v>105.2</v>
      </c>
    </row>
    <row r="41" customFormat="false" ht="12.75" hidden="false" customHeight="true" outlineLevel="0" collapsed="false">
      <c r="A41" s="28" t="s">
        <v>25</v>
      </c>
      <c r="B41" s="31"/>
      <c r="D41" s="25" t="n">
        <v>440.4</v>
      </c>
      <c r="E41" s="25"/>
      <c r="F41" s="25" t="n">
        <v>440.1</v>
      </c>
      <c r="G41" s="26"/>
      <c r="H41" s="25" t="n">
        <v>463.8</v>
      </c>
      <c r="I41" s="26"/>
      <c r="J41" s="25" t="n">
        <v>418.3</v>
      </c>
      <c r="K41" s="26"/>
      <c r="L41" s="25" t="n">
        <f aca="false">J41-D41</f>
        <v>-22.1</v>
      </c>
    </row>
    <row r="42" customFormat="false" ht="12.75" hidden="false" customHeight="true" outlineLevel="0" collapsed="false">
      <c r="A42" s="28" t="s">
        <v>26</v>
      </c>
      <c r="B42" s="31"/>
      <c r="D42" s="25" t="n">
        <v>1152.6</v>
      </c>
      <c r="E42" s="25"/>
      <c r="F42" s="25" t="n">
        <v>1165.5</v>
      </c>
      <c r="G42" s="26"/>
      <c r="H42" s="25" t="n">
        <v>1234.7</v>
      </c>
      <c r="I42" s="26"/>
      <c r="J42" s="25" t="n">
        <v>1191.6</v>
      </c>
      <c r="K42" s="26"/>
      <c r="L42" s="25" t="n">
        <f aca="false">J42-D42</f>
        <v>39</v>
      </c>
    </row>
    <row r="43" customFormat="false" ht="12.75" hidden="false" customHeight="true" outlineLevel="0" collapsed="false">
      <c r="A43" s="28" t="s">
        <v>27</v>
      </c>
      <c r="B43" s="31"/>
      <c r="D43" s="25" t="n">
        <v>2322.7</v>
      </c>
      <c r="E43" s="25"/>
      <c r="F43" s="25" t="n">
        <v>2399.2</v>
      </c>
      <c r="G43" s="26"/>
      <c r="H43" s="25" t="n">
        <v>2460.9</v>
      </c>
      <c r="I43" s="26"/>
      <c r="J43" s="25" t="n">
        <v>2386.6</v>
      </c>
      <c r="K43" s="26"/>
      <c r="L43" s="25" t="n">
        <f aca="false">J43-D43</f>
        <v>63.9000000000001</v>
      </c>
    </row>
    <row r="44" customFormat="false" ht="12.75" hidden="false" customHeight="true" outlineLevel="0" collapsed="false">
      <c r="A44" s="28" t="s">
        <v>28</v>
      </c>
      <c r="B44" s="31"/>
      <c r="D44" s="25" t="n">
        <v>468.4</v>
      </c>
      <c r="E44" s="25"/>
      <c r="F44" s="25" t="n">
        <v>479.5</v>
      </c>
      <c r="G44" s="26"/>
      <c r="H44" s="25" t="n">
        <v>497.3</v>
      </c>
      <c r="I44" s="26"/>
      <c r="J44" s="25" t="n">
        <v>487.8</v>
      </c>
      <c r="K44" s="26"/>
      <c r="L44" s="25" t="n">
        <f aca="false">J44-D44</f>
        <v>19.4</v>
      </c>
    </row>
    <row r="45" customFormat="false" ht="12.75" hidden="false" customHeight="true" outlineLevel="0" collapsed="false">
      <c r="A45" s="21" t="s">
        <v>29</v>
      </c>
      <c r="B45" s="32"/>
      <c r="D45" s="22" t="n">
        <v>237.3</v>
      </c>
      <c r="E45" s="25"/>
      <c r="F45" s="22" t="n">
        <v>239.4</v>
      </c>
      <c r="G45" s="26"/>
      <c r="H45" s="22" t="n">
        <v>254.3</v>
      </c>
      <c r="I45" s="26"/>
      <c r="J45" s="22" t="n">
        <v>250.7</v>
      </c>
      <c r="K45" s="26"/>
      <c r="L45" s="22" t="n">
        <f aca="false">J45-D45</f>
        <v>13.4</v>
      </c>
    </row>
    <row r="46" customFormat="false" ht="12.75" hidden="false" customHeight="true" outlineLevel="0" collapsed="false">
      <c r="A46" s="28" t="s">
        <v>30</v>
      </c>
      <c r="B46" s="31"/>
      <c r="D46" s="25" t="n">
        <v>907.2</v>
      </c>
      <c r="E46" s="25"/>
      <c r="F46" s="25" t="n">
        <v>921.8</v>
      </c>
      <c r="G46" s="26"/>
      <c r="H46" s="25" t="n">
        <v>972.5</v>
      </c>
      <c r="I46" s="26"/>
      <c r="J46" s="25" t="n">
        <v>958.6</v>
      </c>
      <c r="K46" s="26"/>
      <c r="L46" s="25" t="n">
        <f aca="false">J46-D46</f>
        <v>51.4</v>
      </c>
    </row>
    <row r="47" customFormat="false" ht="12.75" hidden="false" customHeight="true" outlineLevel="0" collapsed="false">
      <c r="A47" s="28" t="s">
        <v>31</v>
      </c>
      <c r="B47" s="31"/>
      <c r="D47" s="25" t="n">
        <v>105.5</v>
      </c>
      <c r="E47" s="25"/>
      <c r="F47" s="25" t="n">
        <v>108.7</v>
      </c>
      <c r="G47" s="26"/>
      <c r="H47" s="25" t="n">
        <v>118</v>
      </c>
      <c r="I47" s="26"/>
      <c r="J47" s="25" t="n">
        <v>114.2</v>
      </c>
      <c r="K47" s="26"/>
      <c r="L47" s="25" t="n">
        <f aca="false">J47-D47</f>
        <v>8.7</v>
      </c>
    </row>
    <row r="48" customFormat="false" ht="12.75" hidden="false" customHeight="true" outlineLevel="0" collapsed="false">
      <c r="A48" s="28" t="s">
        <v>35</v>
      </c>
      <c r="B48" s="31"/>
      <c r="D48" s="25" t="n">
        <v>32.7</v>
      </c>
      <c r="E48" s="25"/>
      <c r="F48" s="25" t="n">
        <v>33.2</v>
      </c>
      <c r="G48" s="26"/>
      <c r="H48" s="25" t="n">
        <v>32.9</v>
      </c>
      <c r="I48" s="26"/>
      <c r="J48" s="25" t="n">
        <v>26.7</v>
      </c>
      <c r="K48" s="26"/>
      <c r="L48" s="25" t="n">
        <f aca="false">J48-D48</f>
        <v>-6</v>
      </c>
    </row>
    <row r="49" customFormat="false" ht="12.75" hidden="false" customHeight="true" outlineLevel="0" collapsed="false">
      <c r="A49" s="21" t="s">
        <v>33</v>
      </c>
      <c r="B49" s="32"/>
      <c r="C49" s="19"/>
      <c r="D49" s="22" t="n">
        <v>25.1</v>
      </c>
      <c r="E49" s="22"/>
      <c r="F49" s="22" t="n">
        <v>25.6</v>
      </c>
      <c r="G49" s="30"/>
      <c r="H49" s="22" t="n">
        <v>25</v>
      </c>
      <c r="I49" s="30"/>
      <c r="J49" s="22" t="n">
        <v>20.9</v>
      </c>
      <c r="K49" s="30"/>
      <c r="L49" s="22" t="n">
        <f aca="false">J49-D49</f>
        <v>-4.2</v>
      </c>
    </row>
    <row r="50" customFormat="false" ht="10.9" hidden="false" customHeight="true" outlineLevel="0" collapsed="false"/>
    <row r="51" customFormat="false" ht="10.9" hidden="false" customHeight="true" outlineLevel="0" collapsed="false"/>
    <row r="52" customFormat="false" ht="10.9" hidden="false" customHeight="true" outlineLevel="0" collapsed="false">
      <c r="A52" s="33" t="s">
        <v>36</v>
      </c>
    </row>
    <row r="53" customFormat="false" ht="10.9" hidden="false" customHeight="true" outlineLevel="0" collapsed="false"/>
    <row r="54" customFormat="false" ht="10.9" hidden="false" customHeight="true" outlineLevel="0" collapsed="false"/>
    <row r="55" customFormat="false" ht="10.9" hidden="false" customHeight="true" outlineLevel="0" collapsed="false"/>
    <row r="56" customFormat="false" ht="10.9" hidden="false" customHeight="true" outlineLevel="0" collapsed="false"/>
    <row r="57" customFormat="false" ht="10.9" hidden="false" customHeight="true" outlineLevel="0" collapsed="false"/>
    <row r="58" customFormat="false" ht="10.9" hidden="false" customHeight="true" outlineLevel="0" collapsed="false"/>
    <row r="59" customFormat="false" ht="10.9" hidden="false" customHeight="true" outlineLevel="0" collapsed="false"/>
    <row r="60" customFormat="false" ht="10.9" hidden="false" customHeight="true" outlineLevel="0" collapsed="false"/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.19652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0.75"/>
    <col collapsed="false" customWidth="true" hidden="false" outlineLevel="0" max="4" min="4" style="0" width="8.36"/>
    <col collapsed="false" customWidth="true" hidden="false" outlineLevel="0" max="5" min="5" style="0" width="0.75"/>
    <col collapsed="false" customWidth="true" hidden="false" outlineLevel="0" max="6" min="6" style="0" width="8.62"/>
    <col collapsed="false" customWidth="true" hidden="false" outlineLevel="0" max="7" min="7" style="0" width="0.75"/>
    <col collapsed="false" customWidth="true" hidden="false" outlineLevel="0" max="8" min="8" style="0" width="8.62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1" width="7.75"/>
  </cols>
  <sheetData>
    <row r="2" customFormat="false" ht="18.75" hidden="false" customHeight="false" outlineLevel="0" collapsed="false">
      <c r="A2" s="2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5"/>
      <c r="D3" s="6" t="s">
        <v>1</v>
      </c>
      <c r="E3" s="6"/>
      <c r="F3" s="7" t="s">
        <v>2</v>
      </c>
      <c r="G3" s="7"/>
      <c r="H3" s="7"/>
      <c r="I3" s="7"/>
      <c r="J3" s="7"/>
      <c r="K3" s="8"/>
      <c r="L3" s="9"/>
    </row>
    <row r="4" customFormat="false" ht="15" hidden="false" customHeight="false" outlineLevel="0" collapsed="false">
      <c r="A4" s="5"/>
      <c r="D4" s="10" t="s">
        <v>3</v>
      </c>
      <c r="E4" s="10"/>
      <c r="F4" s="11" t="s">
        <v>4</v>
      </c>
      <c r="G4" s="11"/>
      <c r="H4" s="11" t="s">
        <v>5</v>
      </c>
      <c r="I4" s="11"/>
      <c r="J4" s="11" t="s">
        <v>6</v>
      </c>
      <c r="K4" s="11"/>
      <c r="L4" s="12" t="s">
        <v>7</v>
      </c>
    </row>
    <row r="5" customFormat="false" ht="15" hidden="false" customHeight="false" outlineLevel="0" collapsed="false">
      <c r="A5" s="13"/>
      <c r="B5" s="14"/>
      <c r="D5" s="15" t="s">
        <v>8</v>
      </c>
      <c r="E5" s="11"/>
      <c r="F5" s="15" t="s">
        <v>9</v>
      </c>
      <c r="G5" s="10"/>
      <c r="H5" s="14"/>
      <c r="I5" s="11"/>
      <c r="J5" s="15" t="s">
        <v>10</v>
      </c>
      <c r="K5" s="11"/>
      <c r="L5" s="16" t="s">
        <v>11</v>
      </c>
    </row>
    <row r="6" customFormat="false" ht="10.5" hidden="false" customHeight="true" outlineLevel="0" collapsed="false">
      <c r="A6" s="17"/>
    </row>
    <row r="7" customFormat="false" ht="15.75" hidden="false" customHeight="false" outlineLevel="0" collapsed="false">
      <c r="A7" s="18" t="s">
        <v>12</v>
      </c>
      <c r="B7" s="19"/>
      <c r="D7" s="19"/>
      <c r="F7" s="19"/>
      <c r="H7" s="19"/>
      <c r="J7" s="19"/>
      <c r="L7" s="20" t="s">
        <v>13</v>
      </c>
    </row>
    <row r="8" customFormat="false" ht="12.75" hidden="false" customHeight="true" outlineLevel="0" collapsed="false">
      <c r="A8" s="21" t="s">
        <v>14</v>
      </c>
      <c r="B8" s="19"/>
      <c r="D8" s="22" t="n">
        <v>32974.5</v>
      </c>
      <c r="E8" s="23"/>
      <c r="F8" s="22" t="n">
        <v>33799.9</v>
      </c>
      <c r="G8" s="24"/>
      <c r="H8" s="22" t="n">
        <v>33799.9</v>
      </c>
      <c r="I8" s="24"/>
      <c r="J8" s="22" t="n">
        <v>33799.9</v>
      </c>
      <c r="K8" s="24"/>
      <c r="L8" s="22" t="n">
        <v>825.400000000002</v>
      </c>
    </row>
    <row r="9" customFormat="false" ht="12.75" hidden="false" customHeight="true" outlineLevel="0" collapsed="false">
      <c r="A9" s="17" t="s">
        <v>15</v>
      </c>
      <c r="D9" s="25" t="n">
        <v>5860.6</v>
      </c>
      <c r="E9" s="25"/>
      <c r="F9" s="25" t="n">
        <v>5918.4</v>
      </c>
      <c r="G9" s="26"/>
      <c r="H9" s="25" t="n">
        <v>5918.4</v>
      </c>
      <c r="I9" s="26"/>
      <c r="J9" s="25" t="n">
        <v>5918.4</v>
      </c>
      <c r="K9" s="26"/>
      <c r="L9" s="25" t="n">
        <v>57.7999999999993</v>
      </c>
    </row>
    <row r="10" customFormat="false" ht="12.75" hidden="false" customHeight="true" outlineLevel="0" collapsed="false">
      <c r="A10" s="27" t="s">
        <v>16</v>
      </c>
      <c r="D10" s="25" t="n">
        <v>994.4</v>
      </c>
      <c r="E10" s="25"/>
      <c r="F10" s="25" t="n">
        <v>996.3</v>
      </c>
      <c r="G10" s="26"/>
      <c r="H10" s="25" t="n">
        <v>996.3</v>
      </c>
      <c r="I10" s="26"/>
      <c r="J10" s="25" t="n">
        <v>996.3</v>
      </c>
      <c r="K10" s="26"/>
      <c r="L10" s="25" t="n">
        <v>1.89999999999998</v>
      </c>
    </row>
    <row r="11" customFormat="false" ht="12.75" hidden="false" customHeight="true" outlineLevel="0" collapsed="false">
      <c r="A11" s="27" t="s">
        <v>17</v>
      </c>
      <c r="D11" s="25" t="n">
        <v>911.9</v>
      </c>
      <c r="E11" s="25"/>
      <c r="F11" s="25" t="n">
        <v>924.1</v>
      </c>
      <c r="G11" s="26"/>
      <c r="H11" s="25" t="n">
        <v>924.1</v>
      </c>
      <c r="I11" s="26"/>
      <c r="J11" s="25" t="n">
        <v>924.1</v>
      </c>
      <c r="K11" s="26"/>
      <c r="L11" s="25" t="n">
        <v>12.2</v>
      </c>
    </row>
    <row r="12" customFormat="false" ht="12.75" hidden="false" customHeight="true" outlineLevel="0" collapsed="false">
      <c r="A12" s="17" t="s">
        <v>18</v>
      </c>
      <c r="D12" s="25" t="n">
        <v>611.4</v>
      </c>
      <c r="E12" s="25"/>
      <c r="F12" s="25" t="n">
        <v>671.4</v>
      </c>
      <c r="G12" s="26"/>
      <c r="H12" s="25" t="n">
        <v>671.4</v>
      </c>
      <c r="I12" s="26"/>
      <c r="J12" s="25" t="n">
        <v>671.4</v>
      </c>
      <c r="K12" s="26"/>
      <c r="L12" s="25" t="n">
        <v>60</v>
      </c>
    </row>
    <row r="13" customFormat="false" ht="12.75" hidden="false" customHeight="true" outlineLevel="0" collapsed="false">
      <c r="A13" s="21" t="s">
        <v>19</v>
      </c>
      <c r="B13" s="19"/>
      <c r="D13" s="22" t="n">
        <v>1329.9</v>
      </c>
      <c r="E13" s="23"/>
      <c r="F13" s="22" t="n">
        <v>1435.8</v>
      </c>
      <c r="G13" s="24"/>
      <c r="H13" s="22" t="n">
        <v>1435.8</v>
      </c>
      <c r="I13" s="24"/>
      <c r="J13" s="22" t="n">
        <v>1435.8</v>
      </c>
      <c r="K13" s="24"/>
      <c r="L13" s="22" t="n">
        <v>105.9</v>
      </c>
    </row>
    <row r="14" customFormat="false" ht="12.75" hidden="false" customHeight="true" outlineLevel="0" collapsed="false">
      <c r="A14" s="28" t="s">
        <v>20</v>
      </c>
      <c r="D14" s="25" t="n">
        <v>449.3</v>
      </c>
      <c r="E14" s="25"/>
      <c r="F14" s="25" t="n">
        <v>454.7</v>
      </c>
      <c r="G14" s="26"/>
      <c r="H14" s="25" t="n">
        <v>454.7</v>
      </c>
      <c r="I14" s="26"/>
      <c r="J14" s="25" t="n">
        <v>454.7</v>
      </c>
      <c r="K14" s="26"/>
      <c r="L14" s="25" t="n">
        <v>5.39999999999998</v>
      </c>
    </row>
    <row r="15" customFormat="false" ht="12.75" hidden="false" customHeight="true" outlineLevel="0" collapsed="false">
      <c r="A15" s="28" t="s">
        <v>21</v>
      </c>
      <c r="D15" s="25" t="n">
        <v>2112.2</v>
      </c>
      <c r="E15" s="25"/>
      <c r="F15" s="25" t="n">
        <v>2111.5</v>
      </c>
      <c r="G15" s="26"/>
      <c r="H15" s="25" t="n">
        <v>2111.5</v>
      </c>
      <c r="I15" s="26"/>
      <c r="J15" s="25" t="n">
        <v>2111.5</v>
      </c>
      <c r="K15" s="26"/>
      <c r="L15" s="25" t="n">
        <v>-0.699999999999818</v>
      </c>
    </row>
    <row r="16" customFormat="false" ht="12.75" hidden="false" customHeight="true" outlineLevel="0" collapsed="false">
      <c r="A16" s="28" t="s">
        <v>22</v>
      </c>
      <c r="D16" s="25" t="n">
        <v>1415.6</v>
      </c>
      <c r="E16" s="25"/>
      <c r="F16" s="25" t="n">
        <v>1419.7</v>
      </c>
      <c r="G16" s="26"/>
      <c r="H16" s="25" t="n">
        <v>1419.7</v>
      </c>
      <c r="I16" s="26"/>
      <c r="J16" s="25" t="n">
        <v>1419.7</v>
      </c>
      <c r="K16" s="26"/>
      <c r="L16" s="25" t="n">
        <v>4.10000000000014</v>
      </c>
    </row>
    <row r="17" customFormat="false" ht="12.75" hidden="false" customHeight="true" outlineLevel="0" collapsed="false">
      <c r="A17" s="28" t="s">
        <v>23</v>
      </c>
      <c r="D17" s="25" t="n">
        <v>5110.6</v>
      </c>
      <c r="E17" s="25"/>
      <c r="F17" s="25" t="n">
        <v>5269.9</v>
      </c>
      <c r="G17" s="26"/>
      <c r="H17" s="25" t="n">
        <v>5269.9</v>
      </c>
      <c r="I17" s="26"/>
      <c r="J17" s="25" t="n">
        <v>5269.9</v>
      </c>
      <c r="K17" s="26"/>
      <c r="L17" s="25" t="n">
        <v>159.299999999999</v>
      </c>
    </row>
    <row r="18" customFormat="false" ht="12.75" hidden="false" customHeight="true" outlineLevel="0" collapsed="false">
      <c r="A18" s="21" t="s">
        <v>24</v>
      </c>
      <c r="B18" s="19"/>
      <c r="D18" s="22" t="n">
        <v>3305.9</v>
      </c>
      <c r="E18" s="23"/>
      <c r="F18" s="22" t="n">
        <v>3446</v>
      </c>
      <c r="G18" s="24"/>
      <c r="H18" s="22" t="n">
        <v>3446</v>
      </c>
      <c r="I18" s="24"/>
      <c r="J18" s="22" t="n">
        <v>3446</v>
      </c>
      <c r="K18" s="24"/>
      <c r="L18" s="22" t="n">
        <v>140.1</v>
      </c>
    </row>
    <row r="19" customFormat="false" ht="12.75" hidden="false" customHeight="true" outlineLevel="0" collapsed="false">
      <c r="A19" s="28" t="s">
        <v>25</v>
      </c>
      <c r="D19" s="25" t="n">
        <v>884.9</v>
      </c>
      <c r="E19" s="25"/>
      <c r="F19" s="25" t="n">
        <v>885.3</v>
      </c>
      <c r="G19" s="26"/>
      <c r="H19" s="25" t="n">
        <v>885.3</v>
      </c>
      <c r="I19" s="26"/>
      <c r="J19" s="25" t="n">
        <v>885.3</v>
      </c>
      <c r="K19" s="26"/>
      <c r="L19" s="25" t="n">
        <v>0.399999999999977</v>
      </c>
    </row>
    <row r="20" customFormat="false" ht="12.75" hidden="false" customHeight="true" outlineLevel="0" collapsed="false">
      <c r="A20" s="28" t="s">
        <v>26</v>
      </c>
      <c r="D20" s="25" t="n">
        <v>2331.2</v>
      </c>
      <c r="E20" s="25"/>
      <c r="F20" s="25" t="n">
        <v>2365.5</v>
      </c>
      <c r="G20" s="26"/>
      <c r="H20" s="25" t="n">
        <v>2365.5</v>
      </c>
      <c r="I20" s="26"/>
      <c r="J20" s="25" t="n">
        <v>2365.5</v>
      </c>
      <c r="K20" s="26"/>
      <c r="L20" s="25" t="n">
        <v>34.3000000000002</v>
      </c>
    </row>
    <row r="21" customFormat="false" ht="12.75" hidden="false" customHeight="true" outlineLevel="0" collapsed="false">
      <c r="A21" s="28" t="s">
        <v>27</v>
      </c>
      <c r="D21" s="25" t="n">
        <v>4228.3</v>
      </c>
      <c r="E21" s="25"/>
      <c r="F21" s="25" t="n">
        <v>4398.9</v>
      </c>
      <c r="G21" s="26"/>
      <c r="H21" s="25" t="n">
        <v>4398.9</v>
      </c>
      <c r="I21" s="26"/>
      <c r="J21" s="25" t="n">
        <v>4398.9</v>
      </c>
      <c r="K21" s="26"/>
      <c r="L21" s="25" t="n">
        <v>170.599999999999</v>
      </c>
    </row>
    <row r="22" customFormat="false" ht="12.75" hidden="false" customHeight="true" outlineLevel="0" collapsed="false">
      <c r="A22" s="28" t="s">
        <v>28</v>
      </c>
      <c r="D22" s="25" t="n">
        <v>899.4</v>
      </c>
      <c r="E22" s="25"/>
      <c r="F22" s="25" t="n">
        <v>924.9</v>
      </c>
      <c r="G22" s="26"/>
      <c r="H22" s="25" t="n">
        <v>924.9</v>
      </c>
      <c r="I22" s="26"/>
      <c r="J22" s="25" t="n">
        <v>924.9</v>
      </c>
      <c r="K22" s="26"/>
      <c r="L22" s="25" t="n">
        <v>25.5</v>
      </c>
    </row>
    <row r="23" customFormat="false" ht="12.75" hidden="false" customHeight="true" outlineLevel="0" collapsed="false">
      <c r="A23" s="21" t="s">
        <v>29</v>
      </c>
      <c r="B23" s="19"/>
      <c r="D23" s="22" t="n">
        <v>450.6</v>
      </c>
      <c r="E23" s="23"/>
      <c r="F23" s="22" t="n">
        <v>455.2</v>
      </c>
      <c r="G23" s="24"/>
      <c r="H23" s="22" t="n">
        <v>455.2</v>
      </c>
      <c r="I23" s="24"/>
      <c r="J23" s="22" t="n">
        <v>455.2</v>
      </c>
      <c r="K23" s="24"/>
      <c r="L23" s="22" t="n">
        <v>4.59999999999997</v>
      </c>
    </row>
    <row r="24" customFormat="false" ht="12.75" hidden="false" customHeight="true" outlineLevel="0" collapsed="false">
      <c r="A24" s="28" t="s">
        <v>30</v>
      </c>
      <c r="D24" s="25" t="n">
        <v>1751.5</v>
      </c>
      <c r="E24" s="25"/>
      <c r="F24" s="25" t="n">
        <v>1785.6</v>
      </c>
      <c r="G24" s="26"/>
      <c r="H24" s="25" t="n">
        <v>1785.5</v>
      </c>
      <c r="I24" s="26"/>
      <c r="J24" s="25" t="n">
        <v>1785.5</v>
      </c>
      <c r="K24" s="26"/>
      <c r="L24" s="25" t="n">
        <v>34</v>
      </c>
    </row>
    <row r="25" customFormat="false" ht="12.75" hidden="false" customHeight="true" outlineLevel="0" collapsed="false">
      <c r="A25" s="28" t="s">
        <v>31</v>
      </c>
      <c r="D25" s="25" t="n">
        <v>219.2</v>
      </c>
      <c r="E25" s="25"/>
      <c r="F25" s="25" t="n">
        <v>227.2</v>
      </c>
      <c r="G25" s="26"/>
      <c r="H25" s="25" t="n">
        <v>227.2</v>
      </c>
      <c r="I25" s="26"/>
      <c r="J25" s="25" t="n">
        <v>227.2</v>
      </c>
      <c r="K25" s="26"/>
      <c r="L25" s="25" t="n">
        <v>8</v>
      </c>
    </row>
    <row r="26" customFormat="false" ht="12.75" hidden="false" customHeight="true" outlineLevel="0" collapsed="false">
      <c r="A26" s="28" t="s">
        <v>32</v>
      </c>
      <c r="D26" s="25" t="n">
        <v>57.6</v>
      </c>
      <c r="E26" s="25"/>
      <c r="F26" s="25" t="n">
        <v>58.8</v>
      </c>
      <c r="G26" s="26"/>
      <c r="H26" s="25" t="n">
        <v>58.8</v>
      </c>
      <c r="I26" s="26"/>
      <c r="J26" s="25" t="n">
        <v>58.8</v>
      </c>
      <c r="K26" s="26"/>
      <c r="L26" s="25" t="n">
        <v>1.2</v>
      </c>
    </row>
    <row r="27" customFormat="false" ht="12.75" hidden="false" customHeight="true" outlineLevel="0" collapsed="false">
      <c r="A27" s="29" t="s">
        <v>33</v>
      </c>
      <c r="B27" s="19"/>
      <c r="C27" s="19"/>
      <c r="D27" s="22" t="n">
        <v>49.8</v>
      </c>
      <c r="E27" s="22"/>
      <c r="F27" s="22" t="n">
        <v>50.7</v>
      </c>
      <c r="G27" s="30"/>
      <c r="H27" s="22" t="n">
        <v>50.7</v>
      </c>
      <c r="I27" s="30"/>
      <c r="J27" s="22" t="n">
        <v>50.7</v>
      </c>
      <c r="K27" s="30"/>
      <c r="L27" s="22" t="n">
        <v>0.900000000000006</v>
      </c>
    </row>
    <row r="28" customFormat="false" ht="10.9" hidden="false" customHeight="true" outlineLevel="0" collapsed="false"/>
    <row r="29" customFormat="false" ht="15.75" hidden="false" customHeight="false" outlineLevel="0" collapsed="false">
      <c r="A29" s="18" t="s">
        <v>34</v>
      </c>
      <c r="B29" s="19"/>
      <c r="D29" s="19"/>
      <c r="F29" s="19"/>
      <c r="H29" s="19"/>
      <c r="J29" s="19"/>
      <c r="L29" s="20" t="s">
        <v>13</v>
      </c>
    </row>
    <row r="30" customFormat="false" ht="12.75" hidden="false" customHeight="true" outlineLevel="0" collapsed="false">
      <c r="A30" s="21" t="s">
        <v>14</v>
      </c>
      <c r="B30" s="19"/>
      <c r="D30" s="22" t="n">
        <v>17080.3</v>
      </c>
      <c r="E30" s="25"/>
      <c r="F30" s="22" t="n">
        <v>17522.8</v>
      </c>
      <c r="G30" s="26"/>
      <c r="H30" s="22" t="n">
        <v>18475.8</v>
      </c>
      <c r="I30" s="26"/>
      <c r="J30" s="22" t="n">
        <v>18012.8</v>
      </c>
      <c r="K30" s="26"/>
      <c r="L30" s="22" t="n">
        <v>932.5</v>
      </c>
    </row>
    <row r="31" customFormat="false" ht="12.75" hidden="false" customHeight="true" outlineLevel="0" collapsed="false">
      <c r="A31" s="17" t="s">
        <v>15</v>
      </c>
      <c r="D31" s="25" t="n">
        <v>2958.4</v>
      </c>
      <c r="E31" s="25"/>
      <c r="F31" s="25" t="n">
        <v>2986.9</v>
      </c>
      <c r="G31" s="26"/>
      <c r="H31" s="25" t="n">
        <v>3145</v>
      </c>
      <c r="I31" s="26"/>
      <c r="J31" s="25" t="n">
        <v>3038.4</v>
      </c>
      <c r="K31" s="26"/>
      <c r="L31" s="25" t="n">
        <v>80</v>
      </c>
    </row>
    <row r="32" customFormat="false" ht="12.75" hidden="false" customHeight="true" outlineLevel="0" collapsed="false">
      <c r="A32" s="27" t="s">
        <v>16</v>
      </c>
      <c r="D32" s="25" t="n">
        <v>501.1</v>
      </c>
      <c r="E32" s="25"/>
      <c r="F32" s="25" t="n">
        <v>501.9</v>
      </c>
      <c r="G32" s="26"/>
      <c r="H32" s="25" t="n">
        <v>509.7</v>
      </c>
      <c r="I32" s="26"/>
      <c r="J32" s="25" t="n">
        <v>494.5</v>
      </c>
      <c r="K32" s="26"/>
      <c r="L32" s="25" t="n">
        <v>-6.60000000000002</v>
      </c>
    </row>
    <row r="33" customFormat="false" ht="12.75" hidden="false" customHeight="true" outlineLevel="0" collapsed="false">
      <c r="A33" s="27" t="s">
        <v>17</v>
      </c>
      <c r="D33" s="25" t="n">
        <v>377.5</v>
      </c>
      <c r="E33" s="25"/>
      <c r="F33" s="25" t="n">
        <v>382.5</v>
      </c>
      <c r="G33" s="26"/>
      <c r="H33" s="25" t="n">
        <v>423.3</v>
      </c>
      <c r="I33" s="26"/>
      <c r="J33" s="25" t="n">
        <v>393.5</v>
      </c>
      <c r="K33" s="26"/>
      <c r="L33" s="25" t="n">
        <v>16</v>
      </c>
    </row>
    <row r="34" customFormat="false" ht="12.75" hidden="false" customHeight="true" outlineLevel="0" collapsed="false">
      <c r="A34" s="17" t="s">
        <v>18</v>
      </c>
      <c r="D34" s="25" t="n">
        <v>332.5</v>
      </c>
      <c r="E34" s="25"/>
      <c r="F34" s="25" t="n">
        <v>365.2</v>
      </c>
      <c r="G34" s="26"/>
      <c r="H34" s="25" t="n">
        <v>383.6</v>
      </c>
      <c r="I34" s="26"/>
      <c r="J34" s="25" t="n">
        <v>380.6</v>
      </c>
      <c r="K34" s="26"/>
      <c r="L34" s="25" t="n">
        <v>48.1</v>
      </c>
    </row>
    <row r="35" customFormat="false" ht="12.75" hidden="false" customHeight="true" outlineLevel="0" collapsed="false">
      <c r="A35" s="21" t="s">
        <v>19</v>
      </c>
      <c r="B35" s="19"/>
      <c r="D35" s="22" t="n">
        <v>736.7</v>
      </c>
      <c r="E35" s="25"/>
      <c r="F35" s="22" t="n">
        <v>795.3</v>
      </c>
      <c r="G35" s="26"/>
      <c r="H35" s="22" t="n">
        <v>832.5</v>
      </c>
      <c r="I35" s="26"/>
      <c r="J35" s="22" t="n">
        <v>814.9</v>
      </c>
      <c r="K35" s="26"/>
      <c r="L35" s="22" t="n">
        <v>78.1999999999999</v>
      </c>
    </row>
    <row r="36" customFormat="false" ht="12.75" hidden="false" customHeight="true" outlineLevel="0" collapsed="false">
      <c r="A36" s="28" t="s">
        <v>20</v>
      </c>
      <c r="B36" s="31"/>
      <c r="D36" s="25" t="n">
        <v>225.6</v>
      </c>
      <c r="E36" s="25"/>
      <c r="F36" s="25" t="n">
        <v>228.3</v>
      </c>
      <c r="G36" s="26"/>
      <c r="H36" s="25" t="n">
        <v>240.4</v>
      </c>
      <c r="I36" s="26"/>
      <c r="J36" s="25" t="n">
        <v>231.5</v>
      </c>
      <c r="K36" s="26"/>
      <c r="L36" s="25" t="n">
        <v>5.90000000000001</v>
      </c>
    </row>
    <row r="37" customFormat="false" ht="12.75" hidden="false" customHeight="true" outlineLevel="0" collapsed="false">
      <c r="A37" s="28" t="s">
        <v>21</v>
      </c>
      <c r="B37" s="31"/>
      <c r="D37" s="25" t="n">
        <v>1004.9</v>
      </c>
      <c r="E37" s="25"/>
      <c r="F37" s="25" t="n">
        <v>1004.5</v>
      </c>
      <c r="G37" s="26"/>
      <c r="H37" s="25" t="n">
        <v>1054.8</v>
      </c>
      <c r="I37" s="26"/>
      <c r="J37" s="25" t="n">
        <v>1027.1</v>
      </c>
      <c r="K37" s="26"/>
      <c r="L37" s="25" t="n">
        <v>22.1999999999999</v>
      </c>
    </row>
    <row r="38" customFormat="false" ht="12.75" hidden="false" customHeight="true" outlineLevel="0" collapsed="false">
      <c r="A38" s="28" t="s">
        <v>22</v>
      </c>
      <c r="B38" s="31"/>
      <c r="D38" s="25" t="n">
        <v>688.1</v>
      </c>
      <c r="E38" s="25"/>
      <c r="F38" s="25" t="n">
        <v>689.8</v>
      </c>
      <c r="G38" s="26"/>
      <c r="H38" s="25" t="n">
        <v>724.1</v>
      </c>
      <c r="I38" s="26"/>
      <c r="J38" s="25" t="n">
        <v>699.7</v>
      </c>
      <c r="K38" s="26"/>
      <c r="L38" s="25" t="n">
        <v>11.6</v>
      </c>
    </row>
    <row r="39" customFormat="false" ht="12.75" hidden="false" customHeight="true" outlineLevel="0" collapsed="false">
      <c r="A39" s="28" t="s">
        <v>23</v>
      </c>
      <c r="B39" s="31"/>
      <c r="D39" s="25" t="n">
        <v>2693.6</v>
      </c>
      <c r="E39" s="25"/>
      <c r="F39" s="25" t="n">
        <v>2778.1</v>
      </c>
      <c r="G39" s="26"/>
      <c r="H39" s="25" t="n">
        <v>3034.4</v>
      </c>
      <c r="I39" s="26"/>
      <c r="J39" s="25" t="n">
        <v>3024.4</v>
      </c>
      <c r="K39" s="26"/>
      <c r="L39" s="25" t="n">
        <v>330.8</v>
      </c>
    </row>
    <row r="40" customFormat="false" ht="12.75" hidden="false" customHeight="true" outlineLevel="0" collapsed="false">
      <c r="A40" s="21" t="s">
        <v>24</v>
      </c>
      <c r="B40" s="32"/>
      <c r="D40" s="22" t="n">
        <v>1800.5</v>
      </c>
      <c r="E40" s="25"/>
      <c r="F40" s="22" t="n">
        <v>1876.1</v>
      </c>
      <c r="G40" s="26"/>
      <c r="H40" s="22" t="n">
        <v>1959</v>
      </c>
      <c r="I40" s="26"/>
      <c r="J40" s="22" t="n">
        <v>1933.7</v>
      </c>
      <c r="K40" s="26"/>
      <c r="L40" s="22" t="n">
        <v>133.2</v>
      </c>
    </row>
    <row r="41" customFormat="false" ht="12.75" hidden="false" customHeight="true" outlineLevel="0" collapsed="false">
      <c r="A41" s="28" t="s">
        <v>25</v>
      </c>
      <c r="B41" s="31"/>
      <c r="D41" s="25" t="n">
        <v>433.1</v>
      </c>
      <c r="E41" s="25"/>
      <c r="F41" s="25" t="n">
        <v>433.2</v>
      </c>
      <c r="G41" s="26"/>
      <c r="H41" s="25" t="n">
        <v>457.4</v>
      </c>
      <c r="I41" s="26"/>
      <c r="J41" s="25" t="n">
        <v>414.8</v>
      </c>
      <c r="K41" s="26"/>
      <c r="L41" s="25" t="n">
        <v>-18.3</v>
      </c>
    </row>
    <row r="42" customFormat="false" ht="12.75" hidden="false" customHeight="true" outlineLevel="0" collapsed="false">
      <c r="A42" s="28" t="s">
        <v>26</v>
      </c>
      <c r="B42" s="31"/>
      <c r="D42" s="25" t="n">
        <v>1135.2</v>
      </c>
      <c r="E42" s="25"/>
      <c r="F42" s="25" t="n">
        <v>1151.9</v>
      </c>
      <c r="G42" s="26"/>
      <c r="H42" s="25" t="n">
        <v>1232.6</v>
      </c>
      <c r="I42" s="26"/>
      <c r="J42" s="25" t="n">
        <v>1196.3</v>
      </c>
      <c r="K42" s="26"/>
      <c r="L42" s="25" t="n">
        <v>61.0999999999999</v>
      </c>
    </row>
    <row r="43" customFormat="false" ht="12.75" hidden="false" customHeight="true" outlineLevel="0" collapsed="false">
      <c r="A43" s="28" t="s">
        <v>27</v>
      </c>
      <c r="B43" s="31"/>
      <c r="D43" s="25" t="n">
        <v>2408.5</v>
      </c>
      <c r="E43" s="25"/>
      <c r="F43" s="25" t="n">
        <v>2505.6</v>
      </c>
      <c r="G43" s="26"/>
      <c r="H43" s="25" t="n">
        <v>2555.8</v>
      </c>
      <c r="I43" s="26"/>
      <c r="J43" s="25" t="n">
        <v>2478.3</v>
      </c>
      <c r="K43" s="26"/>
      <c r="L43" s="25" t="n">
        <v>69.8000000000002</v>
      </c>
    </row>
    <row r="44" customFormat="false" ht="12.75" hidden="false" customHeight="true" outlineLevel="0" collapsed="false">
      <c r="A44" s="28" t="s">
        <v>28</v>
      </c>
      <c r="B44" s="31"/>
      <c r="D44" s="25" t="n">
        <v>476.4</v>
      </c>
      <c r="E44" s="25"/>
      <c r="F44" s="25" t="n">
        <v>489.8</v>
      </c>
      <c r="G44" s="26"/>
      <c r="H44" s="25" t="n">
        <v>504.9</v>
      </c>
      <c r="I44" s="26"/>
      <c r="J44" s="25" t="n">
        <v>494.9</v>
      </c>
      <c r="K44" s="26"/>
      <c r="L44" s="25" t="n">
        <v>18.5</v>
      </c>
    </row>
    <row r="45" customFormat="false" ht="12.75" hidden="false" customHeight="true" outlineLevel="0" collapsed="false">
      <c r="A45" s="21" t="s">
        <v>29</v>
      </c>
      <c r="B45" s="32"/>
      <c r="D45" s="22" t="n">
        <v>237.8</v>
      </c>
      <c r="E45" s="25"/>
      <c r="F45" s="22" t="n">
        <v>240.2</v>
      </c>
      <c r="G45" s="26"/>
      <c r="H45" s="22" t="n">
        <v>253.1</v>
      </c>
      <c r="I45" s="26"/>
      <c r="J45" s="22" t="n">
        <v>248.8</v>
      </c>
      <c r="K45" s="26"/>
      <c r="L45" s="22" t="n">
        <v>11</v>
      </c>
    </row>
    <row r="46" customFormat="false" ht="12.75" hidden="false" customHeight="true" outlineLevel="0" collapsed="false">
      <c r="A46" s="28" t="s">
        <v>30</v>
      </c>
      <c r="B46" s="31"/>
      <c r="D46" s="25" t="n">
        <v>905.1</v>
      </c>
      <c r="E46" s="25"/>
      <c r="F46" s="25" t="n">
        <v>922.9</v>
      </c>
      <c r="G46" s="26"/>
      <c r="H46" s="25" t="n">
        <v>983.6</v>
      </c>
      <c r="I46" s="26"/>
      <c r="J46" s="25" t="n">
        <v>972.9</v>
      </c>
      <c r="K46" s="26"/>
      <c r="L46" s="25" t="n">
        <v>67.8</v>
      </c>
    </row>
    <row r="47" customFormat="false" ht="12.75" hidden="false" customHeight="true" outlineLevel="0" collapsed="false">
      <c r="A47" s="28" t="s">
        <v>31</v>
      </c>
      <c r="B47" s="31"/>
      <c r="D47" s="25" t="n">
        <v>106.5</v>
      </c>
      <c r="E47" s="25"/>
      <c r="F47" s="25" t="n">
        <v>110.4</v>
      </c>
      <c r="G47" s="26"/>
      <c r="H47" s="25" t="n">
        <v>120.6</v>
      </c>
      <c r="I47" s="26"/>
      <c r="J47" s="25" t="n">
        <v>117.1</v>
      </c>
      <c r="K47" s="26"/>
      <c r="L47" s="25" t="n">
        <v>10.6</v>
      </c>
    </row>
    <row r="48" customFormat="false" ht="12.75" hidden="false" customHeight="true" outlineLevel="0" collapsed="false">
      <c r="A48" s="28" t="s">
        <v>35</v>
      </c>
      <c r="B48" s="31"/>
      <c r="D48" s="25" t="n">
        <v>31.9</v>
      </c>
      <c r="E48" s="25"/>
      <c r="F48" s="25" t="n">
        <v>32.6</v>
      </c>
      <c r="G48" s="26"/>
      <c r="H48" s="25" t="n">
        <v>32.6</v>
      </c>
      <c r="I48" s="26"/>
      <c r="J48" s="25" t="n">
        <v>26.5</v>
      </c>
      <c r="K48" s="26"/>
      <c r="L48" s="25" t="n">
        <v>-5.4</v>
      </c>
    </row>
    <row r="49" customFormat="false" ht="12.75" hidden="false" customHeight="true" outlineLevel="0" collapsed="false">
      <c r="A49" s="21" t="s">
        <v>33</v>
      </c>
      <c r="B49" s="32"/>
      <c r="C49" s="19"/>
      <c r="D49" s="22" t="n">
        <v>27.1</v>
      </c>
      <c r="E49" s="22"/>
      <c r="F49" s="22" t="n">
        <v>27.6</v>
      </c>
      <c r="G49" s="30"/>
      <c r="H49" s="22" t="n">
        <v>28.3</v>
      </c>
      <c r="I49" s="30"/>
      <c r="J49" s="22" t="n">
        <v>24.9</v>
      </c>
      <c r="K49" s="30"/>
      <c r="L49" s="22" t="n">
        <v>-2.2</v>
      </c>
    </row>
    <row r="50" customFormat="false" ht="10.9" hidden="false" customHeight="true" outlineLevel="0" collapsed="false"/>
    <row r="51" customFormat="false" ht="10.9" hidden="false" customHeight="true" outlineLevel="0" collapsed="false"/>
    <row r="52" customFormat="false" ht="10.9" hidden="false" customHeight="true" outlineLevel="0" collapsed="false">
      <c r="A52" s="33" t="s">
        <v>50</v>
      </c>
    </row>
    <row r="53" customFormat="false" ht="10.9" hidden="false" customHeight="true" outlineLevel="0" collapsed="false"/>
    <row r="54" customFormat="false" ht="10.9" hidden="false" customHeight="true" outlineLevel="0" collapsed="false"/>
    <row r="55" customFormat="false" ht="10.9" hidden="false" customHeight="true" outlineLevel="0" collapsed="false"/>
    <row r="56" customFormat="false" ht="10.9" hidden="false" customHeight="true" outlineLevel="0" collapsed="false"/>
    <row r="57" customFormat="false" ht="10.9" hidden="false" customHeight="true" outlineLevel="0" collapsed="false"/>
    <row r="58" customFormat="false" ht="10.9" hidden="false" customHeight="true" outlineLevel="0" collapsed="false"/>
    <row r="59" customFormat="false" ht="10.9" hidden="false" customHeight="true" outlineLevel="0" collapsed="false"/>
    <row r="60" customFormat="false" ht="10.9" hidden="false" customHeight="true" outlineLevel="0" collapsed="false"/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</sheetData>
  <printOptions headings="false" gridLines="false" gridLinesSet="true" horizontalCentered="false" verticalCentered="false"/>
  <pageMargins left="0.7875" right="0.747916666666667" top="0.7875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0.75"/>
    <col collapsed="false" customWidth="true" hidden="false" outlineLevel="0" max="4" min="4" style="0" width="7.75"/>
    <col collapsed="false" customWidth="true" hidden="false" outlineLevel="0" max="5" min="5" style="0" width="0.75"/>
    <col collapsed="false" customWidth="true" hidden="false" outlineLevel="0" max="6" min="6" style="0" width="8.62"/>
    <col collapsed="false" customWidth="true" hidden="false" outlineLevel="0" max="7" min="7" style="0" width="0.75"/>
    <col collapsed="false" customWidth="true" hidden="false" outlineLevel="0" max="8" min="8" style="0" width="8.62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1" width="7.75"/>
  </cols>
  <sheetData>
    <row r="2" customFormat="false" ht="18.75" hidden="false" customHeight="false" outlineLevel="0" collapsed="false">
      <c r="A2" s="2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5"/>
      <c r="D3" s="6" t="s">
        <v>1</v>
      </c>
      <c r="E3" s="6"/>
      <c r="F3" s="7" t="s">
        <v>2</v>
      </c>
      <c r="G3" s="7"/>
      <c r="H3" s="7"/>
      <c r="I3" s="7"/>
      <c r="J3" s="7"/>
      <c r="K3" s="8"/>
      <c r="L3" s="9"/>
    </row>
    <row r="4" customFormat="false" ht="15" hidden="false" customHeight="false" outlineLevel="0" collapsed="false">
      <c r="A4" s="5"/>
      <c r="D4" s="10" t="s">
        <v>3</v>
      </c>
      <c r="E4" s="10"/>
      <c r="F4" s="11" t="s">
        <v>4</v>
      </c>
      <c r="G4" s="11"/>
      <c r="H4" s="11" t="s">
        <v>5</v>
      </c>
      <c r="I4" s="11"/>
      <c r="J4" s="11" t="s">
        <v>6</v>
      </c>
      <c r="K4" s="11"/>
      <c r="L4" s="12" t="s">
        <v>7</v>
      </c>
    </row>
    <row r="5" customFormat="false" ht="15" hidden="false" customHeight="false" outlineLevel="0" collapsed="false">
      <c r="A5" s="13"/>
      <c r="B5" s="14"/>
      <c r="D5" s="15" t="s">
        <v>8</v>
      </c>
      <c r="E5" s="11"/>
      <c r="F5" s="15" t="s">
        <v>9</v>
      </c>
      <c r="G5" s="10"/>
      <c r="H5" s="14"/>
      <c r="I5" s="11"/>
      <c r="J5" s="15" t="s">
        <v>10</v>
      </c>
      <c r="K5" s="11"/>
      <c r="L5" s="16" t="s">
        <v>11</v>
      </c>
    </row>
    <row r="6" customFormat="false" ht="10.5" hidden="false" customHeight="true" outlineLevel="0" collapsed="false">
      <c r="A6" s="17"/>
    </row>
    <row r="7" customFormat="false" ht="15.75" hidden="false" customHeight="false" outlineLevel="0" collapsed="false">
      <c r="A7" s="18" t="s">
        <v>37</v>
      </c>
      <c r="B7" s="19"/>
      <c r="D7" s="19"/>
      <c r="F7" s="19"/>
      <c r="H7" s="19"/>
      <c r="J7" s="19"/>
      <c r="L7" s="20" t="s">
        <v>13</v>
      </c>
    </row>
    <row r="8" customFormat="false" ht="12.75" hidden="false" customHeight="true" outlineLevel="0" collapsed="false">
      <c r="A8" s="21" t="s">
        <v>14</v>
      </c>
      <c r="B8" s="21"/>
      <c r="D8" s="22" t="n">
        <v>14866.9</v>
      </c>
      <c r="E8" s="25"/>
      <c r="F8" s="22" t="n">
        <v>15264.1</v>
      </c>
      <c r="G8" s="26"/>
      <c r="H8" s="22" t="n">
        <v>16121</v>
      </c>
      <c r="I8" s="26"/>
      <c r="J8" s="22" t="n">
        <v>16121</v>
      </c>
      <c r="K8" s="26"/>
      <c r="L8" s="34" t="n">
        <v>1254.1</v>
      </c>
    </row>
    <row r="9" customFormat="false" ht="12.75" hidden="false" customHeight="true" outlineLevel="0" collapsed="false">
      <c r="A9" s="17" t="s">
        <v>15</v>
      </c>
      <c r="B9" s="28"/>
      <c r="D9" s="25" t="n">
        <v>2297.6</v>
      </c>
      <c r="E9" s="25"/>
      <c r="F9" s="25" t="n">
        <v>2323</v>
      </c>
      <c r="G9" s="26"/>
      <c r="H9" s="25" t="n">
        <v>2453.2</v>
      </c>
      <c r="I9" s="26"/>
      <c r="J9" s="25" t="n">
        <v>2453.2</v>
      </c>
      <c r="K9" s="26"/>
      <c r="L9" s="37" t="n">
        <v>155.6</v>
      </c>
    </row>
    <row r="10" customFormat="false" ht="12.75" hidden="false" customHeight="true" outlineLevel="0" collapsed="false">
      <c r="A10" s="27" t="s">
        <v>16</v>
      </c>
      <c r="B10" s="28"/>
      <c r="D10" s="25" t="n">
        <v>463.2</v>
      </c>
      <c r="E10" s="25"/>
      <c r="F10" s="25" t="n">
        <v>464</v>
      </c>
      <c r="G10" s="26"/>
      <c r="H10" s="25" t="n">
        <v>471</v>
      </c>
      <c r="I10" s="26"/>
      <c r="J10" s="25" t="n">
        <v>471</v>
      </c>
      <c r="K10" s="26"/>
      <c r="L10" s="25" t="n">
        <v>7.80000000000001</v>
      </c>
    </row>
    <row r="11" customFormat="false" ht="12.75" hidden="false" customHeight="true" outlineLevel="0" collapsed="false">
      <c r="A11" s="27" t="s">
        <v>17</v>
      </c>
      <c r="B11" s="28"/>
      <c r="D11" s="25" t="n">
        <v>328.1</v>
      </c>
      <c r="E11" s="25"/>
      <c r="F11" s="25" t="n">
        <v>332.5</v>
      </c>
      <c r="G11" s="26"/>
      <c r="H11" s="25" t="n">
        <v>366.6</v>
      </c>
      <c r="I11" s="26"/>
      <c r="J11" s="25" t="n">
        <v>366.6</v>
      </c>
      <c r="K11" s="26"/>
      <c r="L11" s="25" t="n">
        <v>38.5</v>
      </c>
    </row>
    <row r="12" customFormat="false" ht="12.75" hidden="false" customHeight="true" outlineLevel="0" collapsed="false">
      <c r="A12" s="17" t="s">
        <v>18</v>
      </c>
      <c r="B12" s="28"/>
      <c r="D12" s="25" t="n">
        <v>314.2</v>
      </c>
      <c r="E12" s="25"/>
      <c r="F12" s="25" t="n">
        <v>345.1</v>
      </c>
      <c r="G12" s="26"/>
      <c r="H12" s="25" t="n">
        <v>361.9</v>
      </c>
      <c r="I12" s="26"/>
      <c r="J12" s="25" t="n">
        <v>361.9</v>
      </c>
      <c r="K12" s="26"/>
      <c r="L12" s="25" t="n">
        <v>47.7</v>
      </c>
    </row>
    <row r="13" customFormat="false" ht="12.75" hidden="false" customHeight="true" outlineLevel="0" collapsed="false">
      <c r="A13" s="21" t="s">
        <v>19</v>
      </c>
      <c r="B13" s="21"/>
      <c r="D13" s="22" t="n">
        <v>640.5</v>
      </c>
      <c r="E13" s="25"/>
      <c r="F13" s="22" t="n">
        <v>691.5</v>
      </c>
      <c r="G13" s="26"/>
      <c r="H13" s="22" t="n">
        <v>726.9</v>
      </c>
      <c r="I13" s="26"/>
      <c r="J13" s="22" t="n">
        <v>726.9</v>
      </c>
      <c r="K13" s="26"/>
      <c r="L13" s="22" t="n">
        <v>86.4</v>
      </c>
    </row>
    <row r="14" customFormat="false" ht="12.75" hidden="false" customHeight="true" outlineLevel="0" collapsed="false">
      <c r="A14" s="28" t="s">
        <v>20</v>
      </c>
      <c r="B14" s="28"/>
      <c r="D14" s="25" t="n">
        <v>197.8</v>
      </c>
      <c r="E14" s="25"/>
      <c r="F14" s="25" t="n">
        <v>200.2</v>
      </c>
      <c r="G14" s="26"/>
      <c r="H14" s="25" t="n">
        <v>210.9</v>
      </c>
      <c r="I14" s="26"/>
      <c r="J14" s="25" t="n">
        <v>210.9</v>
      </c>
      <c r="K14" s="26"/>
      <c r="L14" s="37" t="n">
        <v>13.1</v>
      </c>
    </row>
    <row r="15" customFormat="false" ht="12.75" hidden="false" customHeight="true" outlineLevel="0" collapsed="false">
      <c r="A15" s="28" t="s">
        <v>21</v>
      </c>
      <c r="B15" s="28"/>
      <c r="D15" s="25" t="n">
        <v>879</v>
      </c>
      <c r="E15" s="25"/>
      <c r="F15" s="25" t="n">
        <v>878.7</v>
      </c>
      <c r="G15" s="26"/>
      <c r="H15" s="25" t="n">
        <v>922.5</v>
      </c>
      <c r="I15" s="26"/>
      <c r="J15" s="25" t="n">
        <v>922.5</v>
      </c>
      <c r="K15" s="26"/>
      <c r="L15" s="25" t="n">
        <v>43.5</v>
      </c>
    </row>
    <row r="16" customFormat="false" ht="12.75" hidden="false" customHeight="true" outlineLevel="0" collapsed="false">
      <c r="A16" s="28" t="s">
        <v>22</v>
      </c>
      <c r="B16" s="28"/>
      <c r="D16" s="25" t="n">
        <v>605.5</v>
      </c>
      <c r="E16" s="25"/>
      <c r="F16" s="25" t="n">
        <v>607</v>
      </c>
      <c r="G16" s="26"/>
      <c r="H16" s="25" t="n">
        <v>637.5</v>
      </c>
      <c r="I16" s="26"/>
      <c r="J16" s="25" t="n">
        <v>637.5</v>
      </c>
      <c r="K16" s="26"/>
      <c r="L16" s="25" t="n">
        <v>32</v>
      </c>
    </row>
    <row r="17" customFormat="false" ht="12.75" hidden="false" customHeight="true" outlineLevel="0" collapsed="false">
      <c r="A17" s="28" t="s">
        <v>23</v>
      </c>
      <c r="B17" s="28"/>
      <c r="D17" s="25" t="n">
        <v>2449.7</v>
      </c>
      <c r="E17" s="25"/>
      <c r="F17" s="25" t="n">
        <v>2526.7</v>
      </c>
      <c r="G17" s="26"/>
      <c r="H17" s="25" t="n">
        <v>2761.7</v>
      </c>
      <c r="I17" s="26"/>
      <c r="J17" s="25" t="n">
        <v>2761.7</v>
      </c>
      <c r="K17" s="26"/>
      <c r="L17" s="25" t="n">
        <v>312</v>
      </c>
    </row>
    <row r="18" customFormat="false" ht="12.75" hidden="false" customHeight="true" outlineLevel="0" collapsed="false">
      <c r="A18" s="21" t="s">
        <v>24</v>
      </c>
      <c r="B18" s="21"/>
      <c r="D18" s="22" t="n">
        <v>1614.8</v>
      </c>
      <c r="E18" s="25"/>
      <c r="F18" s="22" t="n">
        <v>1682.8</v>
      </c>
      <c r="G18" s="26"/>
      <c r="H18" s="22" t="n">
        <v>1760.1</v>
      </c>
      <c r="I18" s="26"/>
      <c r="J18" s="22" t="n">
        <v>1760.1</v>
      </c>
      <c r="K18" s="26"/>
      <c r="L18" s="22" t="n">
        <v>145.3</v>
      </c>
    </row>
    <row r="19" customFormat="false" ht="12.75" hidden="false" customHeight="true" outlineLevel="0" collapsed="false">
      <c r="A19" s="28" t="s">
        <v>25</v>
      </c>
      <c r="B19" s="28"/>
      <c r="D19" s="25" t="n">
        <v>337.4</v>
      </c>
      <c r="E19" s="25"/>
      <c r="F19" s="25" t="n">
        <v>337.5</v>
      </c>
      <c r="G19" s="26"/>
      <c r="H19" s="25" t="n">
        <v>356.6</v>
      </c>
      <c r="I19" s="26"/>
      <c r="J19" s="25" t="n">
        <v>356.6</v>
      </c>
      <c r="K19" s="26"/>
      <c r="L19" s="37" t="n">
        <v>19.2</v>
      </c>
    </row>
    <row r="20" customFormat="false" ht="12.75" hidden="false" customHeight="true" outlineLevel="0" collapsed="false">
      <c r="A20" s="28" t="s">
        <v>26</v>
      </c>
      <c r="B20" s="28"/>
      <c r="D20" s="25" t="n">
        <v>985.1</v>
      </c>
      <c r="E20" s="25"/>
      <c r="F20" s="25" t="n">
        <v>999.5</v>
      </c>
      <c r="G20" s="26"/>
      <c r="H20" s="25" t="n">
        <v>1070</v>
      </c>
      <c r="I20" s="26"/>
      <c r="J20" s="25" t="n">
        <v>1070</v>
      </c>
      <c r="K20" s="26"/>
      <c r="L20" s="25" t="n">
        <v>84.9</v>
      </c>
    </row>
    <row r="21" customFormat="false" ht="12.75" hidden="false" customHeight="true" outlineLevel="0" collapsed="false">
      <c r="A21" s="28" t="s">
        <v>27</v>
      </c>
      <c r="B21" s="28"/>
      <c r="D21" s="25" t="n">
        <v>2162.1</v>
      </c>
      <c r="E21" s="25"/>
      <c r="F21" s="25" t="n">
        <v>2249.3</v>
      </c>
      <c r="G21" s="26"/>
      <c r="H21" s="25" t="n">
        <v>2303.4</v>
      </c>
      <c r="I21" s="26"/>
      <c r="J21" s="25" t="n">
        <v>2303.4</v>
      </c>
      <c r="K21" s="26"/>
      <c r="L21" s="25" t="n">
        <v>141.3</v>
      </c>
    </row>
    <row r="22" customFormat="false" ht="12.75" hidden="false" customHeight="true" outlineLevel="0" collapsed="false">
      <c r="A22" s="28" t="s">
        <v>28</v>
      </c>
      <c r="B22" s="28"/>
      <c r="D22" s="25" t="n">
        <v>414.4</v>
      </c>
      <c r="E22" s="25"/>
      <c r="F22" s="25" t="n">
        <v>426.2</v>
      </c>
      <c r="G22" s="26"/>
      <c r="H22" s="25" t="n">
        <v>440.3</v>
      </c>
      <c r="I22" s="26"/>
      <c r="J22" s="25" t="n">
        <v>440.3</v>
      </c>
      <c r="K22" s="26"/>
      <c r="L22" s="25" t="n">
        <v>25.9</v>
      </c>
    </row>
    <row r="23" customFormat="false" ht="12.75" hidden="false" customHeight="true" outlineLevel="0" collapsed="false">
      <c r="A23" s="21" t="s">
        <v>29</v>
      </c>
      <c r="B23" s="21"/>
      <c r="D23" s="22" t="n">
        <v>222.9</v>
      </c>
      <c r="E23" s="25"/>
      <c r="F23" s="22" t="n">
        <v>225.1</v>
      </c>
      <c r="G23" s="26"/>
      <c r="H23" s="22" t="n">
        <v>237.7</v>
      </c>
      <c r="I23" s="26"/>
      <c r="J23" s="22" t="n">
        <v>237.7</v>
      </c>
      <c r="K23" s="26"/>
      <c r="L23" s="22" t="n">
        <v>14.8</v>
      </c>
    </row>
    <row r="24" customFormat="false" ht="12.75" hidden="false" customHeight="true" outlineLevel="0" collapsed="false">
      <c r="A24" s="28" t="s">
        <v>30</v>
      </c>
      <c r="B24" s="28"/>
      <c r="D24" s="25" t="n">
        <v>809.2</v>
      </c>
      <c r="E24" s="25"/>
      <c r="F24" s="25" t="n">
        <v>825.1</v>
      </c>
      <c r="G24" s="26"/>
      <c r="H24" s="25" t="n">
        <v>880</v>
      </c>
      <c r="I24" s="26"/>
      <c r="J24" s="25" t="n">
        <v>880</v>
      </c>
      <c r="K24" s="26"/>
      <c r="L24" s="37" t="n">
        <v>70.8</v>
      </c>
    </row>
    <row r="25" customFormat="false" ht="12.75" hidden="false" customHeight="true" outlineLevel="0" collapsed="false">
      <c r="A25" s="28" t="s">
        <v>31</v>
      </c>
      <c r="B25" s="28"/>
      <c r="D25" s="25" t="n">
        <v>98.5</v>
      </c>
      <c r="E25" s="25"/>
      <c r="F25" s="25" t="n">
        <v>102.1</v>
      </c>
      <c r="G25" s="26"/>
      <c r="H25" s="25" t="n">
        <v>111.6</v>
      </c>
      <c r="I25" s="26"/>
      <c r="J25" s="25" t="n">
        <v>111.6</v>
      </c>
      <c r="K25" s="26"/>
      <c r="L25" s="25" t="n">
        <v>13.1</v>
      </c>
    </row>
    <row r="26" customFormat="false" ht="12.75" hidden="false" customHeight="true" outlineLevel="0" collapsed="false">
      <c r="A26" s="28" t="s">
        <v>35</v>
      </c>
      <c r="B26" s="28"/>
      <c r="D26" s="25" t="n">
        <v>24.5</v>
      </c>
      <c r="E26" s="25"/>
      <c r="F26" s="25" t="n">
        <v>25</v>
      </c>
      <c r="G26" s="26"/>
      <c r="H26" s="25" t="n">
        <v>25.2</v>
      </c>
      <c r="I26" s="26"/>
      <c r="J26" s="25" t="n">
        <v>25.2</v>
      </c>
      <c r="K26" s="26"/>
      <c r="L26" s="25" t="n">
        <v>0.699999999999999</v>
      </c>
    </row>
    <row r="27" customFormat="false" ht="12.75" hidden="false" customHeight="true" outlineLevel="0" collapsed="false">
      <c r="A27" s="29" t="s">
        <v>33</v>
      </c>
      <c r="B27" s="21"/>
      <c r="C27" s="19"/>
      <c r="D27" s="22" t="n">
        <v>22.3</v>
      </c>
      <c r="E27" s="22"/>
      <c r="F27" s="22" t="n">
        <v>22.7</v>
      </c>
      <c r="G27" s="30"/>
      <c r="H27" s="22" t="n">
        <v>23.8</v>
      </c>
      <c r="I27" s="30"/>
      <c r="J27" s="22" t="n">
        <v>23.8</v>
      </c>
      <c r="K27" s="30"/>
      <c r="L27" s="22" t="n">
        <v>1.5</v>
      </c>
    </row>
    <row r="28" customFormat="false" ht="10.9" hidden="false" customHeight="true" outlineLevel="0" collapsed="false">
      <c r="A28" s="17"/>
    </row>
    <row r="29" customFormat="false" ht="15.75" hidden="false" customHeight="false" outlineLevel="0" collapsed="false">
      <c r="A29" s="18" t="s">
        <v>38</v>
      </c>
      <c r="B29" s="19"/>
      <c r="D29" s="19"/>
      <c r="F29" s="19"/>
      <c r="H29" s="19"/>
      <c r="J29" s="19"/>
      <c r="L29" s="20" t="s">
        <v>13</v>
      </c>
    </row>
    <row r="30" customFormat="false" ht="12.75" hidden="false" customHeight="true" outlineLevel="0" collapsed="false">
      <c r="A30" s="21" t="s">
        <v>14</v>
      </c>
      <c r="B30" s="19"/>
      <c r="D30" s="22" t="n">
        <v>2213.4</v>
      </c>
      <c r="E30" s="25"/>
      <c r="F30" s="22" t="n">
        <v>2258.7</v>
      </c>
      <c r="G30" s="26"/>
      <c r="H30" s="22" t="n">
        <v>2354.8</v>
      </c>
      <c r="I30" s="26"/>
      <c r="J30" s="22" t="n">
        <v>1891.8</v>
      </c>
      <c r="K30" s="26"/>
      <c r="L30" s="34" t="n">
        <v>-321.6</v>
      </c>
    </row>
    <row r="31" customFormat="false" ht="12.75" hidden="false" customHeight="true" outlineLevel="0" collapsed="false">
      <c r="A31" s="17" t="s">
        <v>15</v>
      </c>
      <c r="D31" s="25" t="n">
        <v>660.8</v>
      </c>
      <c r="E31" s="25"/>
      <c r="F31" s="25" t="n">
        <v>663.9</v>
      </c>
      <c r="G31" s="26"/>
      <c r="H31" s="25" t="n">
        <v>691.8</v>
      </c>
      <c r="I31" s="26"/>
      <c r="J31" s="25" t="n">
        <v>585.2</v>
      </c>
      <c r="K31" s="26"/>
      <c r="L31" s="37" t="n">
        <v>-75.5999999999999</v>
      </c>
    </row>
    <row r="32" customFormat="false" ht="12.75" hidden="false" customHeight="true" outlineLevel="0" collapsed="false">
      <c r="A32" s="27" t="s">
        <v>16</v>
      </c>
      <c r="D32" s="25" t="n">
        <v>37.8</v>
      </c>
      <c r="E32" s="25"/>
      <c r="F32" s="25" t="n">
        <v>37.9</v>
      </c>
      <c r="G32" s="26"/>
      <c r="H32" s="25" t="n">
        <v>38.7</v>
      </c>
      <c r="I32" s="26"/>
      <c r="J32" s="25" t="n">
        <v>23.4</v>
      </c>
      <c r="K32" s="26"/>
      <c r="L32" s="25" t="n">
        <v>-14.4</v>
      </c>
    </row>
    <row r="33" customFormat="false" ht="12.75" hidden="false" customHeight="true" outlineLevel="0" collapsed="false">
      <c r="A33" s="27" t="s">
        <v>17</v>
      </c>
      <c r="D33" s="25" t="n">
        <v>49.4</v>
      </c>
      <c r="E33" s="25"/>
      <c r="F33" s="25" t="n">
        <v>50</v>
      </c>
      <c r="G33" s="26"/>
      <c r="H33" s="25" t="n">
        <v>56.6</v>
      </c>
      <c r="I33" s="26"/>
      <c r="J33" s="25" t="n">
        <v>26.9</v>
      </c>
      <c r="K33" s="26"/>
      <c r="L33" s="25" t="n">
        <v>-22.5</v>
      </c>
    </row>
    <row r="34" customFormat="false" ht="12.75" hidden="false" customHeight="true" outlineLevel="0" collapsed="false">
      <c r="A34" s="17" t="s">
        <v>18</v>
      </c>
      <c r="D34" s="25" t="n">
        <v>18.3</v>
      </c>
      <c r="E34" s="25"/>
      <c r="F34" s="25" t="n">
        <v>20.1</v>
      </c>
      <c r="G34" s="26"/>
      <c r="H34" s="25" t="n">
        <v>21.7</v>
      </c>
      <c r="I34" s="26"/>
      <c r="J34" s="25" t="n">
        <v>18.7</v>
      </c>
      <c r="K34" s="26"/>
      <c r="L34" s="25" t="n">
        <v>0.399999999999999</v>
      </c>
    </row>
    <row r="35" customFormat="false" ht="12.75" hidden="false" customHeight="true" outlineLevel="0" collapsed="false">
      <c r="A35" s="21" t="s">
        <v>19</v>
      </c>
      <c r="B35" s="19"/>
      <c r="D35" s="22" t="n">
        <v>96.2</v>
      </c>
      <c r="E35" s="25"/>
      <c r="F35" s="22" t="n">
        <v>103.8</v>
      </c>
      <c r="G35" s="26"/>
      <c r="H35" s="22" t="n">
        <v>105.6</v>
      </c>
      <c r="I35" s="26"/>
      <c r="J35" s="22" t="n">
        <v>87.9</v>
      </c>
      <c r="K35" s="26"/>
      <c r="L35" s="22" t="n">
        <v>-8.3</v>
      </c>
    </row>
    <row r="36" customFormat="false" ht="12.75" hidden="false" customHeight="true" outlineLevel="0" collapsed="false">
      <c r="A36" s="28" t="s">
        <v>20</v>
      </c>
      <c r="B36" s="31"/>
      <c r="D36" s="25" t="n">
        <v>27.8</v>
      </c>
      <c r="E36" s="25"/>
      <c r="F36" s="25" t="n">
        <v>28.1</v>
      </c>
      <c r="G36" s="26"/>
      <c r="H36" s="25" t="n">
        <v>29.4</v>
      </c>
      <c r="I36" s="26"/>
      <c r="J36" s="25" t="n">
        <v>20.6</v>
      </c>
      <c r="K36" s="26"/>
      <c r="L36" s="37" t="n">
        <v>-7.2</v>
      </c>
    </row>
    <row r="37" customFormat="false" ht="12.75" hidden="false" customHeight="true" outlineLevel="0" collapsed="false">
      <c r="A37" s="28" t="s">
        <v>21</v>
      </c>
      <c r="B37" s="31"/>
      <c r="D37" s="25" t="n">
        <v>125.9</v>
      </c>
      <c r="E37" s="25"/>
      <c r="F37" s="25" t="n">
        <v>125.8</v>
      </c>
      <c r="G37" s="26"/>
      <c r="H37" s="25" t="n">
        <v>132.4</v>
      </c>
      <c r="I37" s="26"/>
      <c r="J37" s="25" t="n">
        <v>104.7</v>
      </c>
      <c r="K37" s="26"/>
      <c r="L37" s="25" t="n">
        <v>-21.2</v>
      </c>
    </row>
    <row r="38" customFormat="false" ht="12.75" hidden="false" customHeight="true" outlineLevel="0" collapsed="false">
      <c r="A38" s="28" t="s">
        <v>22</v>
      </c>
      <c r="B38" s="31"/>
      <c r="D38" s="25" t="n">
        <v>82.6</v>
      </c>
      <c r="E38" s="25"/>
      <c r="F38" s="25" t="n">
        <v>82.7</v>
      </c>
      <c r="G38" s="26"/>
      <c r="H38" s="25" t="n">
        <v>86.6</v>
      </c>
      <c r="I38" s="26"/>
      <c r="J38" s="25" t="n">
        <v>62.2</v>
      </c>
      <c r="K38" s="26"/>
      <c r="L38" s="25" t="n">
        <v>-20.4</v>
      </c>
    </row>
    <row r="39" customFormat="false" ht="12.75" hidden="false" customHeight="true" outlineLevel="0" collapsed="false">
      <c r="A39" s="28" t="s">
        <v>23</v>
      </c>
      <c r="B39" s="31"/>
      <c r="D39" s="25" t="n">
        <v>243.8</v>
      </c>
      <c r="E39" s="25"/>
      <c r="F39" s="25" t="n">
        <v>251.4</v>
      </c>
      <c r="G39" s="26"/>
      <c r="H39" s="25" t="n">
        <v>272.6</v>
      </c>
      <c r="I39" s="26"/>
      <c r="J39" s="25" t="n">
        <v>262.6</v>
      </c>
      <c r="K39" s="26"/>
      <c r="L39" s="25" t="n">
        <v>18.8</v>
      </c>
    </row>
    <row r="40" customFormat="false" ht="12.75" hidden="false" customHeight="true" outlineLevel="0" collapsed="false">
      <c r="A40" s="21" t="s">
        <v>24</v>
      </c>
      <c r="B40" s="32"/>
      <c r="D40" s="22" t="n">
        <v>185.7</v>
      </c>
      <c r="E40" s="25"/>
      <c r="F40" s="22" t="n">
        <v>193.3</v>
      </c>
      <c r="G40" s="26"/>
      <c r="H40" s="22" t="n">
        <v>198.9</v>
      </c>
      <c r="I40" s="26"/>
      <c r="J40" s="22" t="n">
        <v>173.6</v>
      </c>
      <c r="K40" s="26"/>
      <c r="L40" s="22" t="n">
        <v>-12.1</v>
      </c>
    </row>
    <row r="41" customFormat="false" ht="12.75" hidden="false" customHeight="true" outlineLevel="0" collapsed="false">
      <c r="A41" s="28" t="s">
        <v>25</v>
      </c>
      <c r="B41" s="31"/>
      <c r="D41" s="25" t="n">
        <v>95.7</v>
      </c>
      <c r="E41" s="25"/>
      <c r="F41" s="25" t="n">
        <v>95.7</v>
      </c>
      <c r="G41" s="26"/>
      <c r="H41" s="25" t="n">
        <v>100.8</v>
      </c>
      <c r="I41" s="26"/>
      <c r="J41" s="25" t="n">
        <v>58.2</v>
      </c>
      <c r="K41" s="26"/>
      <c r="L41" s="37" t="n">
        <v>-37.5</v>
      </c>
    </row>
    <row r="42" customFormat="false" ht="12.75" hidden="false" customHeight="true" outlineLevel="0" collapsed="false">
      <c r="A42" s="28" t="s">
        <v>26</v>
      </c>
      <c r="B42" s="31"/>
      <c r="D42" s="25" t="n">
        <v>150.1</v>
      </c>
      <c r="E42" s="25"/>
      <c r="F42" s="25" t="n">
        <v>152.3</v>
      </c>
      <c r="G42" s="26"/>
      <c r="H42" s="25" t="n">
        <v>162.6</v>
      </c>
      <c r="I42" s="26"/>
      <c r="J42" s="25" t="n">
        <v>126.3</v>
      </c>
      <c r="K42" s="26"/>
      <c r="L42" s="25" t="n">
        <v>-23.8</v>
      </c>
    </row>
    <row r="43" customFormat="false" ht="12.75" hidden="false" customHeight="true" outlineLevel="0" collapsed="false">
      <c r="A43" s="28" t="s">
        <v>27</v>
      </c>
      <c r="B43" s="31"/>
      <c r="D43" s="25" t="n">
        <v>246.4</v>
      </c>
      <c r="E43" s="25"/>
      <c r="F43" s="25" t="n">
        <v>256.3</v>
      </c>
      <c r="G43" s="26"/>
      <c r="H43" s="25" t="n">
        <v>252.4</v>
      </c>
      <c r="I43" s="26"/>
      <c r="J43" s="25" t="n">
        <v>174.9</v>
      </c>
      <c r="K43" s="26"/>
      <c r="L43" s="25" t="n">
        <v>-71.5</v>
      </c>
    </row>
    <row r="44" customFormat="false" ht="12.75" hidden="false" customHeight="true" outlineLevel="0" collapsed="false">
      <c r="A44" s="28" t="s">
        <v>28</v>
      </c>
      <c r="B44" s="31"/>
      <c r="D44" s="25" t="n">
        <v>61.9</v>
      </c>
      <c r="E44" s="25"/>
      <c r="F44" s="25" t="n">
        <v>63.7</v>
      </c>
      <c r="G44" s="26"/>
      <c r="H44" s="25" t="n">
        <v>64.6</v>
      </c>
      <c r="I44" s="26"/>
      <c r="J44" s="25" t="n">
        <v>54.6</v>
      </c>
      <c r="K44" s="26"/>
      <c r="L44" s="25" t="n">
        <v>-7.3</v>
      </c>
    </row>
    <row r="45" customFormat="false" ht="12.75" hidden="false" customHeight="true" outlineLevel="0" collapsed="false">
      <c r="A45" s="21" t="s">
        <v>29</v>
      </c>
      <c r="B45" s="32"/>
      <c r="D45" s="22" t="n">
        <v>14.9</v>
      </c>
      <c r="E45" s="25"/>
      <c r="F45" s="22" t="n">
        <v>15</v>
      </c>
      <c r="G45" s="26"/>
      <c r="H45" s="22" t="n">
        <v>15.4</v>
      </c>
      <c r="I45" s="26"/>
      <c r="J45" s="22" t="n">
        <v>11.1</v>
      </c>
      <c r="K45" s="26"/>
      <c r="L45" s="22" t="n">
        <v>-3.8</v>
      </c>
    </row>
    <row r="46" customFormat="false" ht="12.75" hidden="false" customHeight="true" outlineLevel="0" collapsed="false">
      <c r="A46" s="28" t="s">
        <v>30</v>
      </c>
      <c r="B46" s="31"/>
      <c r="D46" s="25" t="n">
        <v>96</v>
      </c>
      <c r="E46" s="25"/>
      <c r="F46" s="25" t="n">
        <v>97.8</v>
      </c>
      <c r="G46" s="26"/>
      <c r="H46" s="25" t="n">
        <v>103.6</v>
      </c>
      <c r="I46" s="26"/>
      <c r="J46" s="25" t="n">
        <v>92.9</v>
      </c>
      <c r="K46" s="26"/>
      <c r="L46" s="37" t="n">
        <v>-3.09999999999999</v>
      </c>
    </row>
    <row r="47" customFormat="false" ht="12.75" hidden="false" customHeight="true" outlineLevel="0" collapsed="false">
      <c r="A47" s="28" t="s">
        <v>31</v>
      </c>
      <c r="B47" s="31"/>
      <c r="D47" s="25" t="n">
        <v>7.9</v>
      </c>
      <c r="E47" s="25"/>
      <c r="F47" s="25" t="n">
        <v>8.2</v>
      </c>
      <c r="G47" s="26"/>
      <c r="H47" s="25" t="n">
        <v>9</v>
      </c>
      <c r="I47" s="26"/>
      <c r="J47" s="25" t="n">
        <v>5.5</v>
      </c>
      <c r="K47" s="26"/>
      <c r="L47" s="25" t="n">
        <v>-2.4</v>
      </c>
    </row>
    <row r="48" customFormat="false" ht="12.75" hidden="false" customHeight="true" outlineLevel="0" collapsed="false">
      <c r="A48" s="28" t="s">
        <v>35</v>
      </c>
      <c r="B48" s="31"/>
      <c r="D48" s="25" t="n">
        <v>7.4</v>
      </c>
      <c r="E48" s="25"/>
      <c r="F48" s="25" t="n">
        <v>7.6</v>
      </c>
      <c r="G48" s="26"/>
      <c r="H48" s="25" t="n">
        <v>7.4</v>
      </c>
      <c r="I48" s="26"/>
      <c r="J48" s="25" t="n">
        <v>1.3</v>
      </c>
      <c r="K48" s="26"/>
      <c r="L48" s="25" t="n">
        <v>-6.1</v>
      </c>
    </row>
    <row r="49" customFormat="false" ht="12.75" hidden="false" customHeight="true" outlineLevel="0" collapsed="false">
      <c r="A49" s="29" t="s">
        <v>33</v>
      </c>
      <c r="B49" s="35"/>
      <c r="C49" s="36"/>
      <c r="D49" s="22" t="n">
        <v>4.8</v>
      </c>
      <c r="E49" s="22"/>
      <c r="F49" s="22" t="n">
        <v>4.9</v>
      </c>
      <c r="G49" s="30"/>
      <c r="H49" s="22" t="n">
        <v>4.5</v>
      </c>
      <c r="I49" s="30"/>
      <c r="J49" s="22" t="n">
        <v>1.1</v>
      </c>
      <c r="K49" s="30"/>
      <c r="L49" s="22" t="n">
        <v>-3.7</v>
      </c>
    </row>
    <row r="50" customFormat="false" ht="10.9" hidden="false" customHeight="true" outlineLevel="0" collapsed="false"/>
    <row r="51" customFormat="false" ht="10.9" hidden="false" customHeight="true" outlineLevel="0" collapsed="false"/>
    <row r="52" customFormat="false" ht="10.9" hidden="false" customHeight="true" outlineLevel="0" collapsed="false"/>
    <row r="53" customFormat="false" ht="10.9" hidden="false" customHeight="true" outlineLevel="0" collapsed="false"/>
    <row r="54" customFormat="false" ht="10.9" hidden="false" customHeight="true" outlineLevel="0" collapsed="false">
      <c r="A54" s="33" t="s">
        <v>50</v>
      </c>
    </row>
    <row r="55" customFormat="false" ht="10.9" hidden="false" customHeight="true" outlineLevel="0" collapsed="false"/>
    <row r="56" customFormat="false" ht="10.9" hidden="false" customHeight="true" outlineLevel="0" collapsed="false"/>
    <row r="57" customFormat="false" ht="10.9" hidden="false" customHeight="true" outlineLevel="0" collapsed="false"/>
    <row r="58" customFormat="false" ht="10.9" hidden="false" customHeight="true" outlineLevel="0" collapsed="false"/>
    <row r="59" customFormat="false" ht="10.9" hidden="false" customHeight="true" outlineLevel="0" collapsed="false"/>
    <row r="60" customFormat="false" ht="10.9" hidden="false" customHeight="true" outlineLevel="0" collapsed="false"/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</sheetData>
  <printOptions headings="false" gridLines="false" gridLinesSet="true" horizontalCentered="false" verticalCentered="false"/>
  <pageMargins left="0.7875" right="0.747916666666667" top="0.7875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0.75"/>
    <col collapsed="false" customWidth="true" hidden="false" outlineLevel="0" max="4" min="4" style="0" width="8.36"/>
    <col collapsed="false" customWidth="true" hidden="false" outlineLevel="0" max="5" min="5" style="0" width="0.75"/>
    <col collapsed="false" customWidth="true" hidden="false" outlineLevel="0" max="6" min="6" style="0" width="8.62"/>
    <col collapsed="false" customWidth="true" hidden="false" outlineLevel="0" max="7" min="7" style="0" width="0.75"/>
    <col collapsed="false" customWidth="true" hidden="false" outlineLevel="0" max="8" min="8" style="0" width="8.62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1" width="7.75"/>
  </cols>
  <sheetData>
    <row r="2" customFormat="false" ht="18.75" hidden="false" customHeight="false" outlineLevel="0" collapsed="false">
      <c r="A2" s="2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5"/>
      <c r="D3" s="6" t="s">
        <v>1</v>
      </c>
      <c r="E3" s="6"/>
      <c r="F3" s="7" t="s">
        <v>2</v>
      </c>
      <c r="G3" s="7"/>
      <c r="H3" s="7"/>
      <c r="I3" s="7"/>
      <c r="J3" s="7"/>
      <c r="K3" s="8"/>
      <c r="L3" s="9"/>
    </row>
    <row r="4" customFormat="false" ht="15" hidden="false" customHeight="false" outlineLevel="0" collapsed="false">
      <c r="A4" s="5"/>
      <c r="D4" s="10" t="s">
        <v>3</v>
      </c>
      <c r="E4" s="10"/>
      <c r="F4" s="11" t="s">
        <v>4</v>
      </c>
      <c r="G4" s="11"/>
      <c r="H4" s="11" t="s">
        <v>5</v>
      </c>
      <c r="I4" s="11"/>
      <c r="J4" s="11" t="s">
        <v>6</v>
      </c>
      <c r="K4" s="11"/>
      <c r="L4" s="12" t="s">
        <v>7</v>
      </c>
    </row>
    <row r="5" customFormat="false" ht="15" hidden="false" customHeight="false" outlineLevel="0" collapsed="false">
      <c r="A5" s="13"/>
      <c r="B5" s="14"/>
      <c r="D5" s="15" t="s">
        <v>8</v>
      </c>
      <c r="E5" s="11"/>
      <c r="F5" s="15" t="s">
        <v>9</v>
      </c>
      <c r="G5" s="10"/>
      <c r="H5" s="14"/>
      <c r="I5" s="11"/>
      <c r="J5" s="15" t="s">
        <v>10</v>
      </c>
      <c r="K5" s="11"/>
      <c r="L5" s="16" t="s">
        <v>11</v>
      </c>
    </row>
    <row r="6" customFormat="false" ht="10.5" hidden="false" customHeight="true" outlineLevel="0" collapsed="false">
      <c r="A6" s="17"/>
    </row>
    <row r="7" customFormat="false" ht="15.75" hidden="false" customHeight="false" outlineLevel="0" collapsed="false">
      <c r="A7" s="18" t="s">
        <v>39</v>
      </c>
      <c r="B7" s="19"/>
      <c r="D7" s="19"/>
      <c r="F7" s="19"/>
      <c r="H7" s="19"/>
      <c r="J7" s="19"/>
      <c r="L7" s="20" t="s">
        <v>48</v>
      </c>
    </row>
    <row r="8" customFormat="false" ht="12.75" hidden="false" customHeight="true" outlineLevel="0" collapsed="false">
      <c r="A8" s="21" t="s">
        <v>14</v>
      </c>
      <c r="B8" s="19"/>
      <c r="D8" s="22" t="n">
        <v>51.7985109705985</v>
      </c>
      <c r="E8" s="22" t="e">
        <f aca="false"/>
        <v>#DIV/0!</v>
      </c>
      <c r="F8" s="22" t="n">
        <v>51.8427569312335</v>
      </c>
      <c r="G8" s="22" t="e">
        <f aca="false"/>
        <v>#DIV/0!</v>
      </c>
      <c r="H8" s="22" t="n">
        <v>54.6622919002719</v>
      </c>
      <c r="I8" s="22" t="e">
        <f aca="false"/>
        <v>#DIV/0!</v>
      </c>
      <c r="J8" s="22" t="n">
        <v>53.2924653623236</v>
      </c>
      <c r="K8" s="24"/>
      <c r="L8" s="22" t="n">
        <v>1.49395439172506</v>
      </c>
    </row>
    <row r="9" customFormat="false" ht="12.75" hidden="false" customHeight="true" outlineLevel="0" collapsed="false">
      <c r="A9" s="17" t="s">
        <v>15</v>
      </c>
      <c r="D9" s="25" t="n">
        <v>50.4794730914923</v>
      </c>
      <c r="E9" s="25"/>
      <c r="F9" s="25" t="n">
        <v>50.4680319005137</v>
      </c>
      <c r="G9" s="26"/>
      <c r="H9" s="25" t="n">
        <v>53.139361989727</v>
      </c>
      <c r="I9" s="26"/>
      <c r="J9" s="25" t="n">
        <v>51.338199513382</v>
      </c>
      <c r="K9" s="26"/>
      <c r="L9" s="25" t="n">
        <v>0.858726421889671</v>
      </c>
    </row>
    <row r="10" customFormat="false" ht="12.75" hidden="false" customHeight="true" outlineLevel="0" collapsed="false">
      <c r="A10" s="27" t="s">
        <v>16</v>
      </c>
      <c r="D10" s="25" t="n">
        <v>50.392196299276</v>
      </c>
      <c r="E10" s="25"/>
      <c r="F10" s="25" t="n">
        <v>50.3763926528154</v>
      </c>
      <c r="G10" s="26"/>
      <c r="H10" s="25" t="n">
        <v>51.1592893706715</v>
      </c>
      <c r="I10" s="26"/>
      <c r="J10" s="25" t="n">
        <v>49.633644484593</v>
      </c>
      <c r="K10" s="26"/>
      <c r="L10" s="25" t="n">
        <v>-0.758551814682953</v>
      </c>
    </row>
    <row r="11" customFormat="false" ht="12.75" hidden="false" customHeight="true" outlineLevel="0" collapsed="false">
      <c r="A11" s="27" t="s">
        <v>17</v>
      </c>
      <c r="D11" s="25" t="n">
        <v>41.3970830134883</v>
      </c>
      <c r="E11" s="25"/>
      <c r="F11" s="25" t="n">
        <v>41.3916242830862</v>
      </c>
      <c r="G11" s="26"/>
      <c r="H11" s="25" t="n">
        <v>45.8067308732821</v>
      </c>
      <c r="I11" s="26"/>
      <c r="J11" s="25" t="n">
        <v>42.58197164809</v>
      </c>
      <c r="K11" s="26"/>
      <c r="L11" s="25" t="n">
        <v>1.18488863460171</v>
      </c>
    </row>
    <row r="12" customFormat="false" ht="12.75" hidden="false" customHeight="true" outlineLevel="0" collapsed="false">
      <c r="A12" s="17" t="s">
        <v>18</v>
      </c>
      <c r="D12" s="25" t="n">
        <v>54.3833824010468</v>
      </c>
      <c r="E12" s="25"/>
      <c r="F12" s="25" t="n">
        <v>54.3938039916592</v>
      </c>
      <c r="G12" s="26"/>
      <c r="H12" s="25" t="n">
        <v>57.1343461423891</v>
      </c>
      <c r="I12" s="26"/>
      <c r="J12" s="25" t="n">
        <v>56.6875186178135</v>
      </c>
      <c r="K12" s="26"/>
      <c r="L12" s="25" t="n">
        <v>2.30413621676675</v>
      </c>
    </row>
    <row r="13" customFormat="false" ht="12.75" hidden="false" customHeight="true" outlineLevel="0" collapsed="false">
      <c r="A13" s="21" t="s">
        <v>19</v>
      </c>
      <c r="B13" s="19"/>
      <c r="D13" s="22" t="n">
        <v>55.3951424919167</v>
      </c>
      <c r="E13" s="23"/>
      <c r="F13" s="22" t="n">
        <v>55.3907229419139</v>
      </c>
      <c r="G13" s="24"/>
      <c r="H13" s="22" t="n">
        <v>57.9816130380276</v>
      </c>
      <c r="I13" s="24"/>
      <c r="J13" s="22" t="n">
        <v>56.7558155731996</v>
      </c>
      <c r="K13" s="24"/>
      <c r="L13" s="22" t="n">
        <v>1.36067308128293</v>
      </c>
    </row>
    <row r="14" customFormat="false" ht="12.75" hidden="false" customHeight="true" outlineLevel="0" collapsed="false">
      <c r="A14" s="28" t="s">
        <v>20</v>
      </c>
      <c r="D14" s="25" t="n">
        <v>50.2114400178055</v>
      </c>
      <c r="E14" s="25"/>
      <c r="F14" s="25" t="n">
        <v>50.2089289641522</v>
      </c>
      <c r="G14" s="26"/>
      <c r="H14" s="25" t="n">
        <v>52.8700241917748</v>
      </c>
      <c r="I14" s="26"/>
      <c r="J14" s="25" t="n">
        <v>50.9126896855069</v>
      </c>
      <c r="K14" s="26"/>
      <c r="L14" s="25" t="n">
        <v>0.701249667701454</v>
      </c>
    </row>
    <row r="15" customFormat="false" ht="12.75" hidden="false" customHeight="true" outlineLevel="0" collapsed="false">
      <c r="A15" s="28" t="s">
        <v>21</v>
      </c>
      <c r="D15" s="25" t="n">
        <v>47.5759871224316</v>
      </c>
      <c r="E15" s="25"/>
      <c r="F15" s="25" t="n">
        <v>47.5728155339806</v>
      </c>
      <c r="G15" s="26"/>
      <c r="H15" s="25" t="n">
        <v>49.955008287947</v>
      </c>
      <c r="I15" s="26"/>
      <c r="J15" s="25" t="n">
        <v>48.643144683874</v>
      </c>
      <c r="K15" s="26"/>
      <c r="L15" s="25" t="n">
        <v>1.06715756144243</v>
      </c>
    </row>
    <row r="16" customFormat="false" ht="12.75" hidden="false" customHeight="true" outlineLevel="0" collapsed="false">
      <c r="A16" s="28" t="s">
        <v>22</v>
      </c>
      <c r="D16" s="25" t="n">
        <v>48.6083639446171</v>
      </c>
      <c r="E16" s="25"/>
      <c r="F16" s="25" t="n">
        <v>48.5877298020709</v>
      </c>
      <c r="G16" s="26"/>
      <c r="H16" s="25" t="n">
        <v>51.0037331830669</v>
      </c>
      <c r="I16" s="26"/>
      <c r="J16" s="25" t="n">
        <v>49.285060223991</v>
      </c>
      <c r="K16" s="26"/>
      <c r="L16" s="25" t="n">
        <v>0.676696279373857</v>
      </c>
    </row>
    <row r="17" customFormat="false" ht="12.75" hidden="false" customHeight="true" outlineLevel="0" collapsed="false">
      <c r="A17" s="28" t="s">
        <v>23</v>
      </c>
      <c r="D17" s="25" t="n">
        <v>52.7061401792353</v>
      </c>
      <c r="E17" s="25"/>
      <c r="F17" s="25" t="n">
        <v>52.7163703296078</v>
      </c>
      <c r="G17" s="26"/>
      <c r="H17" s="25" t="n">
        <v>57.5798402246722</v>
      </c>
      <c r="I17" s="26"/>
      <c r="J17" s="25" t="n">
        <v>57.3900833032885</v>
      </c>
      <c r="K17" s="26"/>
      <c r="L17" s="25" t="n">
        <v>4.68394312405319</v>
      </c>
    </row>
    <row r="18" customFormat="false" ht="12.75" hidden="false" customHeight="true" outlineLevel="0" collapsed="false">
      <c r="A18" s="21" t="s">
        <v>24</v>
      </c>
      <c r="B18" s="19"/>
      <c r="D18" s="22" t="n">
        <v>54.463232402674</v>
      </c>
      <c r="E18" s="23"/>
      <c r="F18" s="22" t="n">
        <v>54.4428322692977</v>
      </c>
      <c r="G18" s="24"/>
      <c r="H18" s="22" t="n">
        <v>56.8485200232153</v>
      </c>
      <c r="I18" s="24"/>
      <c r="J18" s="22" t="n">
        <v>56.1143354614045</v>
      </c>
      <c r="K18" s="24"/>
      <c r="L18" s="22" t="n">
        <v>1.65110305873052</v>
      </c>
    </row>
    <row r="19" customFormat="false" ht="12.75" hidden="false" customHeight="true" outlineLevel="0" collapsed="false">
      <c r="A19" s="28" t="s">
        <v>25</v>
      </c>
      <c r="D19" s="25" t="n">
        <v>48.9433834331563</v>
      </c>
      <c r="E19" s="25"/>
      <c r="F19" s="25" t="n">
        <v>48.9325652321247</v>
      </c>
      <c r="G19" s="26"/>
      <c r="H19" s="25" t="n">
        <v>51.6661018863662</v>
      </c>
      <c r="I19" s="26"/>
      <c r="J19" s="25" t="n">
        <v>46.8541737264204</v>
      </c>
      <c r="K19" s="26"/>
      <c r="L19" s="25" t="n">
        <v>-2.08920970673587</v>
      </c>
    </row>
    <row r="20" customFormat="false" ht="12.75" hidden="false" customHeight="true" outlineLevel="0" collapsed="false">
      <c r="A20" s="28" t="s">
        <v>26</v>
      </c>
      <c r="D20" s="25" t="n">
        <v>48.6959505833905</v>
      </c>
      <c r="E20" s="25"/>
      <c r="F20" s="25" t="n">
        <v>48.6958359754809</v>
      </c>
      <c r="G20" s="26"/>
      <c r="H20" s="25" t="n">
        <v>52.1073768759248</v>
      </c>
      <c r="I20" s="26"/>
      <c r="J20" s="25" t="n">
        <v>50.572817586134</v>
      </c>
      <c r="K20" s="26"/>
      <c r="L20" s="25" t="n">
        <v>1.87686700274347</v>
      </c>
    </row>
    <row r="21" customFormat="false" ht="12.75" hidden="false" customHeight="true" outlineLevel="0" collapsed="false">
      <c r="A21" s="28" t="s">
        <v>27</v>
      </c>
      <c r="D21" s="25" t="n">
        <v>56.9614265780574</v>
      </c>
      <c r="E21" s="25"/>
      <c r="F21" s="25" t="n">
        <v>56.9596944690718</v>
      </c>
      <c r="G21" s="26"/>
      <c r="H21" s="25" t="n">
        <v>58.1008888585783</v>
      </c>
      <c r="I21" s="26"/>
      <c r="J21" s="25" t="n">
        <v>56.3390847711928</v>
      </c>
      <c r="K21" s="26"/>
      <c r="L21" s="25" t="n">
        <v>-0.622341806864569</v>
      </c>
    </row>
    <row r="22" customFormat="false" ht="12.75" hidden="false" customHeight="true" outlineLevel="0" collapsed="false">
      <c r="A22" s="28" t="s">
        <v>28</v>
      </c>
      <c r="D22" s="25" t="n">
        <v>52.9686457638426</v>
      </c>
      <c r="E22" s="25"/>
      <c r="F22" s="25" t="n">
        <v>52.9570764406963</v>
      </c>
      <c r="G22" s="26"/>
      <c r="H22" s="25" t="n">
        <v>54.5896853713915</v>
      </c>
      <c r="I22" s="26"/>
      <c r="J22" s="25" t="n">
        <v>53.5084874040437</v>
      </c>
      <c r="K22" s="26"/>
      <c r="L22" s="25" t="n">
        <v>0.539841640201118</v>
      </c>
    </row>
    <row r="23" customFormat="false" ht="12.75" hidden="false" customHeight="true" outlineLevel="0" collapsed="false">
      <c r="A23" s="21" t="s">
        <v>29</v>
      </c>
      <c r="B23" s="19"/>
      <c r="D23" s="22" t="n">
        <v>52.7740790057701</v>
      </c>
      <c r="E23" s="23"/>
      <c r="F23" s="22" t="n">
        <v>52.768014059754</v>
      </c>
      <c r="G23" s="24"/>
      <c r="H23" s="22" t="n">
        <v>55.6019332161687</v>
      </c>
      <c r="I23" s="24"/>
      <c r="J23" s="22" t="n">
        <v>54.6572934973638</v>
      </c>
      <c r="K23" s="24"/>
      <c r="L23" s="22" t="n">
        <v>1.88321449159372</v>
      </c>
    </row>
    <row r="24" customFormat="false" ht="12.75" hidden="false" customHeight="true" outlineLevel="0" collapsed="false">
      <c r="A24" s="28" t="s">
        <v>30</v>
      </c>
      <c r="D24" s="25" t="n">
        <v>51.6757065372538</v>
      </c>
      <c r="E24" s="25"/>
      <c r="F24" s="25" t="n">
        <v>51.6857078853047</v>
      </c>
      <c r="G24" s="26"/>
      <c r="H24" s="25" t="n">
        <v>55.0882105852702</v>
      </c>
      <c r="I24" s="26"/>
      <c r="J24" s="25" t="n">
        <v>54.4889386726407</v>
      </c>
      <c r="K24" s="26"/>
      <c r="L24" s="25" t="n">
        <v>2.81323213538693</v>
      </c>
    </row>
    <row r="25" customFormat="false" ht="12.75" hidden="false" customHeight="true" outlineLevel="0" collapsed="false">
      <c r="A25" s="28" t="s">
        <v>31</v>
      </c>
      <c r="D25" s="25" t="n">
        <v>48.5857664233577</v>
      </c>
      <c r="E25" s="25"/>
      <c r="F25" s="25" t="n">
        <v>48.5915492957747</v>
      </c>
      <c r="G25" s="26"/>
      <c r="H25" s="25" t="n">
        <v>53.080985915493</v>
      </c>
      <c r="I25" s="26"/>
      <c r="J25" s="25" t="n">
        <v>51.5404929577465</v>
      </c>
      <c r="K25" s="26"/>
      <c r="L25" s="25" t="n">
        <v>2.9547265343888</v>
      </c>
    </row>
    <row r="26" customFormat="false" ht="12.75" hidden="false" customHeight="true" outlineLevel="0" collapsed="false">
      <c r="A26" s="28" t="s">
        <v>32</v>
      </c>
      <c r="D26" s="25" t="n">
        <v>55.3819444444444</v>
      </c>
      <c r="E26" s="25"/>
      <c r="F26" s="25" t="n">
        <v>55.4421768707483</v>
      </c>
      <c r="G26" s="26"/>
      <c r="H26" s="25" t="n">
        <v>55.4421768707483</v>
      </c>
      <c r="I26" s="26"/>
      <c r="J26" s="25" t="n">
        <v>45.0680272108844</v>
      </c>
      <c r="K26" s="26"/>
      <c r="L26" s="25" t="n">
        <v>-10.3139172335601</v>
      </c>
    </row>
    <row r="27" customFormat="false" ht="12.75" hidden="false" customHeight="true" outlineLevel="0" collapsed="false">
      <c r="A27" s="29" t="s">
        <v>33</v>
      </c>
      <c r="B27" s="19"/>
      <c r="C27" s="19"/>
      <c r="D27" s="22" t="n">
        <v>54.4176706827309</v>
      </c>
      <c r="E27" s="22"/>
      <c r="F27" s="22" t="n">
        <v>54.4378698224852</v>
      </c>
      <c r="G27" s="30"/>
      <c r="H27" s="22" t="n">
        <v>55.818540433925</v>
      </c>
      <c r="I27" s="30"/>
      <c r="J27" s="22" t="n">
        <v>49.112426035503</v>
      </c>
      <c r="K27" s="30"/>
      <c r="L27" s="22" t="n">
        <v>-5.30524464722798</v>
      </c>
    </row>
    <row r="28" customFormat="false" ht="10.9" hidden="false" customHeight="true" outlineLevel="0" collapsed="false"/>
    <row r="29" customFormat="false" ht="15.75" hidden="false" customHeight="false" outlineLevel="0" collapsed="false">
      <c r="A29" s="18" t="s">
        <v>41</v>
      </c>
      <c r="B29" s="19"/>
      <c r="D29" s="19"/>
      <c r="F29" s="19"/>
      <c r="H29" s="19"/>
      <c r="J29" s="19"/>
      <c r="L29" s="20" t="s">
        <v>40</v>
      </c>
    </row>
    <row r="30" customFormat="false" ht="12.75" hidden="false" customHeight="true" outlineLevel="0" collapsed="false">
      <c r="A30" s="21" t="s">
        <v>14</v>
      </c>
      <c r="B30" s="19"/>
      <c r="D30" s="22" t="n">
        <v>12.9587887800566</v>
      </c>
      <c r="E30" s="22" t="e">
        <f aca="false"/>
        <v>#DIV/0!</v>
      </c>
      <c r="F30" s="22" t="n">
        <v>12.8900632319036</v>
      </c>
      <c r="G30" s="22" t="e">
        <f aca="false"/>
        <v>#DIV/0!</v>
      </c>
      <c r="H30" s="22" t="n">
        <v>12.7453209062666</v>
      </c>
      <c r="I30" s="22" t="e">
        <f aca="false"/>
        <v>#DIV/0!</v>
      </c>
      <c r="J30" s="22" t="n">
        <v>10.502531533132</v>
      </c>
      <c r="K30" s="26"/>
      <c r="L30" s="22" t="n">
        <v>-2.45625724692456</v>
      </c>
    </row>
    <row r="31" customFormat="false" ht="12.75" hidden="false" customHeight="true" outlineLevel="0" collapsed="false">
      <c r="A31" s="17" t="s">
        <v>15</v>
      </c>
      <c r="D31" s="25" t="n">
        <v>22.3363980530016</v>
      </c>
      <c r="E31" s="25"/>
      <c r="F31" s="25" t="n">
        <v>22.2270581539389</v>
      </c>
      <c r="G31" s="26"/>
      <c r="H31" s="25" t="n">
        <v>21.9968203497615</v>
      </c>
      <c r="I31" s="26"/>
      <c r="J31" s="25" t="n">
        <v>19.2601369141654</v>
      </c>
      <c r="K31" s="26"/>
      <c r="L31" s="25" t="n">
        <v>-3.07626113883627</v>
      </c>
    </row>
    <row r="32" customFormat="false" ht="12.75" hidden="false" customHeight="true" outlineLevel="0" collapsed="false">
      <c r="A32" s="27" t="s">
        <v>16</v>
      </c>
      <c r="D32" s="25" t="n">
        <v>7.54340451007783</v>
      </c>
      <c r="E32" s="25"/>
      <c r="F32" s="25" t="n">
        <v>7.55130504084479</v>
      </c>
      <c r="G32" s="26"/>
      <c r="H32" s="25" t="n">
        <v>7.5927015891701</v>
      </c>
      <c r="I32" s="26"/>
      <c r="J32" s="25" t="n">
        <v>4.73205257836198</v>
      </c>
      <c r="K32" s="26"/>
      <c r="L32" s="25" t="n">
        <v>-2.81135193171585</v>
      </c>
    </row>
    <row r="33" customFormat="false" ht="12.75" hidden="false" customHeight="true" outlineLevel="0" collapsed="false">
      <c r="A33" s="27" t="s">
        <v>17</v>
      </c>
      <c r="D33" s="25" t="n">
        <v>13.0860927152318</v>
      </c>
      <c r="E33" s="25"/>
      <c r="F33" s="25" t="n">
        <v>13.0718954248366</v>
      </c>
      <c r="G33" s="26"/>
      <c r="H33" s="25" t="n">
        <v>13.3711315851642</v>
      </c>
      <c r="I33" s="26"/>
      <c r="J33" s="25" t="n">
        <v>6.83608640406607</v>
      </c>
      <c r="K33" s="26"/>
      <c r="L33" s="25" t="n">
        <v>-6.25000631116571</v>
      </c>
    </row>
    <row r="34" customFormat="false" ht="12.75" hidden="false" customHeight="true" outlineLevel="0" collapsed="false">
      <c r="A34" s="17" t="s">
        <v>18</v>
      </c>
      <c r="D34" s="25" t="n">
        <v>5.50375939849624</v>
      </c>
      <c r="E34" s="25"/>
      <c r="F34" s="25" t="n">
        <v>5.50383351588171</v>
      </c>
      <c r="G34" s="26"/>
      <c r="H34" s="25" t="n">
        <v>5.65693430656934</v>
      </c>
      <c r="I34" s="26"/>
      <c r="J34" s="25" t="n">
        <v>4.91329479768786</v>
      </c>
      <c r="K34" s="26"/>
      <c r="L34" s="25" t="n">
        <v>-0.59046460080838</v>
      </c>
    </row>
    <row r="35" customFormat="false" ht="12.75" hidden="false" customHeight="true" outlineLevel="0" collapsed="false">
      <c r="A35" s="21" t="s">
        <v>19</v>
      </c>
      <c r="B35" s="19"/>
      <c r="D35" s="22" t="n">
        <v>13.0582326591557</v>
      </c>
      <c r="E35" s="25"/>
      <c r="F35" s="22" t="n">
        <v>13.0516786118446</v>
      </c>
      <c r="G35" s="26"/>
      <c r="H35" s="22" t="n">
        <v>12.6846846846847</v>
      </c>
      <c r="I35" s="26"/>
      <c r="J35" s="22" t="n">
        <v>10.7865995827709</v>
      </c>
      <c r="K35" s="26"/>
      <c r="L35" s="22" t="n">
        <v>-2.2716330763848</v>
      </c>
    </row>
    <row r="36" customFormat="false" ht="12.75" hidden="false" customHeight="true" outlineLevel="0" collapsed="false">
      <c r="A36" s="28" t="s">
        <v>20</v>
      </c>
      <c r="B36" s="31"/>
      <c r="D36" s="25" t="n">
        <v>12.322695035461</v>
      </c>
      <c r="E36" s="25"/>
      <c r="F36" s="25" t="n">
        <v>12.3083661848445</v>
      </c>
      <c r="G36" s="26"/>
      <c r="H36" s="25" t="n">
        <v>12.2296173044925</v>
      </c>
      <c r="I36" s="26"/>
      <c r="J36" s="25" t="n">
        <v>8.89848812095033</v>
      </c>
      <c r="K36" s="26"/>
      <c r="L36" s="25" t="n">
        <v>-3.42420691451067</v>
      </c>
    </row>
    <row r="37" customFormat="false" ht="12.75" hidden="false" customHeight="true" outlineLevel="0" collapsed="false">
      <c r="A37" s="28" t="s">
        <v>21</v>
      </c>
      <c r="B37" s="31"/>
      <c r="D37" s="25" t="n">
        <v>12.5286098119216</v>
      </c>
      <c r="E37" s="25"/>
      <c r="F37" s="25" t="n">
        <v>12.523643603783</v>
      </c>
      <c r="G37" s="26"/>
      <c r="H37" s="25" t="n">
        <v>12.5521425862723</v>
      </c>
      <c r="I37" s="26"/>
      <c r="J37" s="25" t="n">
        <v>10.1937493914906</v>
      </c>
      <c r="K37" s="26"/>
      <c r="L37" s="25" t="n">
        <v>-2.33486042043098</v>
      </c>
    </row>
    <row r="38" customFormat="false" ht="12.75" hidden="false" customHeight="true" outlineLevel="0" collapsed="false">
      <c r="A38" s="28" t="s">
        <v>22</v>
      </c>
      <c r="B38" s="31"/>
      <c r="D38" s="25" t="n">
        <v>12.0040691759919</v>
      </c>
      <c r="E38" s="25"/>
      <c r="F38" s="25" t="n">
        <v>11.9889823137141</v>
      </c>
      <c r="G38" s="26"/>
      <c r="H38" s="25" t="n">
        <v>11.959674078166</v>
      </c>
      <c r="I38" s="26"/>
      <c r="J38" s="25" t="n">
        <v>8.88952408174932</v>
      </c>
      <c r="K38" s="26"/>
      <c r="L38" s="25" t="n">
        <v>-3.11454509424254</v>
      </c>
    </row>
    <row r="39" customFormat="false" ht="12.75" hidden="false" customHeight="true" outlineLevel="0" collapsed="false">
      <c r="A39" s="28" t="s">
        <v>23</v>
      </c>
      <c r="B39" s="31"/>
      <c r="D39" s="25" t="n">
        <v>9.05108405108405</v>
      </c>
      <c r="E39" s="25"/>
      <c r="F39" s="25" t="n">
        <v>9.04935027536806</v>
      </c>
      <c r="G39" s="26"/>
      <c r="H39" s="25" t="n">
        <v>8.98365409965726</v>
      </c>
      <c r="I39" s="26"/>
      <c r="J39" s="25" t="n">
        <v>8.68271392672927</v>
      </c>
      <c r="K39" s="26"/>
      <c r="L39" s="25" t="n">
        <v>-0.368370124354783</v>
      </c>
    </row>
    <row r="40" customFormat="false" ht="12.75" hidden="false" customHeight="true" outlineLevel="0" collapsed="false">
      <c r="A40" s="21" t="s">
        <v>24</v>
      </c>
      <c r="B40" s="32"/>
      <c r="D40" s="22" t="n">
        <v>10.313801721744</v>
      </c>
      <c r="E40" s="25"/>
      <c r="F40" s="22" t="n">
        <v>10.3032887372741</v>
      </c>
      <c r="G40" s="26"/>
      <c r="H40" s="22" t="n">
        <v>10.1531393568147</v>
      </c>
      <c r="I40" s="26"/>
      <c r="J40" s="22" t="n">
        <v>8.97760769509231</v>
      </c>
      <c r="K40" s="26"/>
      <c r="L40" s="22" t="n">
        <v>-1.33619402665165</v>
      </c>
    </row>
    <row r="41" customFormat="false" ht="12.75" hidden="false" customHeight="true" outlineLevel="0" collapsed="false">
      <c r="A41" s="28" t="s">
        <v>25</v>
      </c>
      <c r="B41" s="31"/>
      <c r="D41" s="25" t="n">
        <v>22.0965135072731</v>
      </c>
      <c r="E41" s="25"/>
      <c r="F41" s="25" t="n">
        <v>22.0914127423823</v>
      </c>
      <c r="G41" s="26"/>
      <c r="H41" s="25" t="n">
        <v>22.0376038478356</v>
      </c>
      <c r="I41" s="26"/>
      <c r="J41" s="25" t="n">
        <v>14.0308582449373</v>
      </c>
      <c r="K41" s="26"/>
      <c r="L41" s="25" t="n">
        <v>-8.06565526233583</v>
      </c>
    </row>
    <row r="42" customFormat="false" ht="12.75" hidden="false" customHeight="true" outlineLevel="0" collapsed="false">
      <c r="A42" s="28" t="s">
        <v>26</v>
      </c>
      <c r="B42" s="31"/>
      <c r="D42" s="25" t="n">
        <v>13.222339675828</v>
      </c>
      <c r="E42" s="25"/>
      <c r="F42" s="25" t="n">
        <v>13.2216338223804</v>
      </c>
      <c r="G42" s="26"/>
      <c r="H42" s="25" t="n">
        <v>13.1916274541619</v>
      </c>
      <c r="I42" s="26"/>
      <c r="J42" s="25" t="n">
        <v>10.557552453398</v>
      </c>
      <c r="K42" s="26"/>
      <c r="L42" s="25" t="n">
        <v>-2.66478722243007</v>
      </c>
    </row>
    <row r="43" customFormat="false" ht="12.75" hidden="false" customHeight="true" outlineLevel="0" collapsed="false">
      <c r="A43" s="28" t="s">
        <v>27</v>
      </c>
      <c r="B43" s="31"/>
      <c r="D43" s="25" t="n">
        <v>10.2304338800083</v>
      </c>
      <c r="E43" s="25"/>
      <c r="F43" s="25" t="n">
        <v>10.2290868454662</v>
      </c>
      <c r="G43" s="26"/>
      <c r="H43" s="25" t="n">
        <v>9.87557711871038</v>
      </c>
      <c r="I43" s="26"/>
      <c r="J43" s="25" t="n">
        <v>7.05725699067909</v>
      </c>
      <c r="K43" s="26"/>
      <c r="L43" s="25" t="n">
        <v>-3.17317688932921</v>
      </c>
    </row>
    <row r="44" customFormat="false" ht="12.75" hidden="false" customHeight="true" outlineLevel="0" collapsed="false">
      <c r="A44" s="28" t="s">
        <v>28</v>
      </c>
      <c r="B44" s="31"/>
      <c r="D44" s="25" t="n">
        <v>12.9932829554996</v>
      </c>
      <c r="E44" s="25"/>
      <c r="F44" s="25" t="n">
        <v>13.0053082890976</v>
      </c>
      <c r="G44" s="26"/>
      <c r="H44" s="25" t="n">
        <v>12.7946127946128</v>
      </c>
      <c r="I44" s="26"/>
      <c r="J44" s="25" t="n">
        <v>11.032531824611</v>
      </c>
      <c r="K44" s="26"/>
      <c r="L44" s="25" t="n">
        <v>-1.96075113088855</v>
      </c>
    </row>
    <row r="45" customFormat="false" ht="12.75" hidden="false" customHeight="true" outlineLevel="0" collapsed="false">
      <c r="A45" s="21" t="s">
        <v>29</v>
      </c>
      <c r="B45" s="32"/>
      <c r="D45" s="22" t="n">
        <v>6.26576955424727</v>
      </c>
      <c r="E45" s="25"/>
      <c r="F45" s="22" t="n">
        <v>6.24479600333056</v>
      </c>
      <c r="G45" s="26"/>
      <c r="H45" s="22" t="n">
        <v>6.08455156064797</v>
      </c>
      <c r="I45" s="26"/>
      <c r="J45" s="22" t="n">
        <v>4.46141479099678</v>
      </c>
      <c r="K45" s="26"/>
      <c r="L45" s="22" t="n">
        <v>-1.80435476325048</v>
      </c>
    </row>
    <row r="46" customFormat="false" ht="12.75" hidden="false" customHeight="true" outlineLevel="0" collapsed="false">
      <c r="A46" s="28" t="s">
        <v>30</v>
      </c>
      <c r="B46" s="31"/>
      <c r="D46" s="25" t="n">
        <v>10.6065628107391</v>
      </c>
      <c r="E46" s="25"/>
      <c r="F46" s="25" t="n">
        <v>10.597031097627</v>
      </c>
      <c r="G46" s="26"/>
      <c r="H46" s="25" t="n">
        <v>10.5327368849126</v>
      </c>
      <c r="I46" s="26"/>
      <c r="J46" s="25" t="n">
        <v>9.54877171343406</v>
      </c>
      <c r="K46" s="26"/>
      <c r="L46" s="25" t="n">
        <v>-1.05779109730508</v>
      </c>
    </row>
    <row r="47" customFormat="false" ht="12.75" hidden="false" customHeight="true" outlineLevel="0" collapsed="false">
      <c r="A47" s="28" t="s">
        <v>31</v>
      </c>
      <c r="B47" s="31"/>
      <c r="D47" s="25" t="n">
        <v>7.41784037558686</v>
      </c>
      <c r="E47" s="25"/>
      <c r="F47" s="25" t="n">
        <v>7.42753623188406</v>
      </c>
      <c r="G47" s="26"/>
      <c r="H47" s="25" t="n">
        <v>7.46268656716418</v>
      </c>
      <c r="I47" s="26"/>
      <c r="J47" s="25" t="n">
        <v>4.69684030742955</v>
      </c>
      <c r="K47" s="26"/>
      <c r="L47" s="25" t="n">
        <v>-2.72100006815731</v>
      </c>
    </row>
    <row r="48" customFormat="false" ht="12.75" hidden="false" customHeight="true" outlineLevel="0" collapsed="false">
      <c r="A48" s="28" t="s">
        <v>35</v>
      </c>
      <c r="B48" s="31"/>
      <c r="D48" s="25" t="n">
        <v>23.1974921630094</v>
      </c>
      <c r="E48" s="25"/>
      <c r="F48" s="25" t="n">
        <v>23.3128834355828</v>
      </c>
      <c r="G48" s="26"/>
      <c r="H48" s="25" t="n">
        <v>22.6993865030675</v>
      </c>
      <c r="I48" s="26"/>
      <c r="J48" s="25" t="n">
        <v>4.90566037735849</v>
      </c>
      <c r="K48" s="26"/>
      <c r="L48" s="25" t="n">
        <v>-18.2918317856509</v>
      </c>
    </row>
    <row r="49" customFormat="false" ht="12.75" hidden="false" customHeight="true" outlineLevel="0" collapsed="false">
      <c r="A49" s="21" t="s">
        <v>33</v>
      </c>
      <c r="B49" s="32"/>
      <c r="C49" s="19"/>
      <c r="D49" s="22" t="n">
        <v>17.7121771217712</v>
      </c>
      <c r="E49" s="22"/>
      <c r="F49" s="22" t="n">
        <v>17.7536231884058</v>
      </c>
      <c r="G49" s="30"/>
      <c r="H49" s="22" t="n">
        <v>15.9010600706714</v>
      </c>
      <c r="I49" s="30"/>
      <c r="J49" s="22" t="n">
        <v>4.41767068273092</v>
      </c>
      <c r="K49" s="30"/>
      <c r="L49" s="22" t="n">
        <v>-13.2945064390403</v>
      </c>
    </row>
    <row r="50" customFormat="false" ht="10.9" hidden="false" customHeight="true" outlineLevel="0" collapsed="false"/>
    <row r="51" customFormat="false" ht="10.9" hidden="false" customHeight="true" outlineLevel="0" collapsed="false"/>
    <row r="52" customFormat="false" ht="10.9" hidden="false" customHeight="true" outlineLevel="0" collapsed="false"/>
    <row r="53" customFormat="false" ht="10.9" hidden="false" customHeight="true" outlineLevel="0" collapsed="false"/>
    <row r="54" customFormat="false" ht="10.9" hidden="false" customHeight="true" outlineLevel="0" collapsed="false">
      <c r="A54" s="33" t="s">
        <v>50</v>
      </c>
    </row>
    <row r="55" customFormat="false" ht="10.9" hidden="false" customHeight="true" outlineLevel="0" collapsed="false"/>
    <row r="56" customFormat="false" ht="10.9" hidden="false" customHeight="true" outlineLevel="0" collapsed="false"/>
    <row r="57" customFormat="false" ht="10.9" hidden="false" customHeight="true" outlineLevel="0" collapsed="false"/>
    <row r="58" customFormat="false" ht="10.9" hidden="false" customHeight="true" outlineLevel="0" collapsed="false"/>
    <row r="59" customFormat="false" ht="10.9" hidden="false" customHeight="true" outlineLevel="0" collapsed="false"/>
    <row r="60" customFormat="false" ht="10.9" hidden="false" customHeight="true" outlineLevel="0" collapsed="false"/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47916666666667" top="0.7875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0.75"/>
    <col collapsed="false" customWidth="true" hidden="false" outlineLevel="0" max="4" min="4" style="0" width="7.75"/>
    <col collapsed="false" customWidth="true" hidden="false" outlineLevel="0" max="5" min="5" style="0" width="0.75"/>
    <col collapsed="false" customWidth="true" hidden="false" outlineLevel="0" max="6" min="6" style="0" width="8.62"/>
    <col collapsed="false" customWidth="true" hidden="false" outlineLevel="0" max="7" min="7" style="0" width="0.75"/>
    <col collapsed="false" customWidth="true" hidden="false" outlineLevel="0" max="8" min="8" style="0" width="8.62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1" width="7.75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5"/>
      <c r="D3" s="6" t="s">
        <v>1</v>
      </c>
      <c r="E3" s="6"/>
      <c r="F3" s="7" t="s">
        <v>2</v>
      </c>
      <c r="G3" s="7"/>
      <c r="H3" s="7"/>
      <c r="I3" s="7"/>
      <c r="J3" s="7"/>
      <c r="K3" s="8"/>
      <c r="L3" s="9"/>
    </row>
    <row r="4" customFormat="false" ht="15" hidden="false" customHeight="false" outlineLevel="0" collapsed="false">
      <c r="A4" s="5"/>
      <c r="D4" s="10" t="s">
        <v>3</v>
      </c>
      <c r="E4" s="10"/>
      <c r="F4" s="11" t="s">
        <v>4</v>
      </c>
      <c r="G4" s="11"/>
      <c r="H4" s="11" t="s">
        <v>5</v>
      </c>
      <c r="I4" s="11"/>
      <c r="J4" s="11" t="s">
        <v>6</v>
      </c>
      <c r="K4" s="11"/>
      <c r="L4" s="12" t="s">
        <v>7</v>
      </c>
    </row>
    <row r="5" customFormat="false" ht="15" hidden="false" customHeight="false" outlineLevel="0" collapsed="false">
      <c r="A5" s="13"/>
      <c r="B5" s="14"/>
      <c r="D5" s="15" t="s">
        <v>8</v>
      </c>
      <c r="E5" s="11"/>
      <c r="F5" s="15" t="s">
        <v>9</v>
      </c>
      <c r="G5" s="10"/>
      <c r="H5" s="14"/>
      <c r="I5" s="11"/>
      <c r="J5" s="15" t="s">
        <v>10</v>
      </c>
      <c r="K5" s="11"/>
      <c r="L5" s="16" t="s">
        <v>11</v>
      </c>
    </row>
    <row r="6" customFormat="false" ht="10.5" hidden="false" customHeight="true" outlineLevel="0" collapsed="false">
      <c r="A6" s="17"/>
    </row>
    <row r="7" customFormat="false" ht="15.75" hidden="false" customHeight="false" outlineLevel="0" collapsed="false">
      <c r="A7" s="18" t="s">
        <v>37</v>
      </c>
      <c r="B7" s="19"/>
      <c r="D7" s="19"/>
      <c r="F7" s="19"/>
      <c r="H7" s="19"/>
      <c r="J7" s="19"/>
      <c r="L7" s="20" t="s">
        <v>13</v>
      </c>
    </row>
    <row r="8" customFormat="false" ht="12.75" hidden="false" customHeight="true" outlineLevel="0" collapsed="false">
      <c r="A8" s="21" t="s">
        <v>14</v>
      </c>
      <c r="B8" s="21"/>
      <c r="D8" s="22" t="n">
        <v>14615.9</v>
      </c>
      <c r="E8" s="25"/>
      <c r="F8" s="22" t="n">
        <v>14933.4</v>
      </c>
      <c r="G8" s="26"/>
      <c r="H8" s="22" t="n">
        <v>15713</v>
      </c>
      <c r="I8" s="26"/>
      <c r="J8" s="22" t="n">
        <v>15713</v>
      </c>
      <c r="K8" s="26"/>
      <c r="L8" s="34" t="n">
        <f aca="false">J8-D8</f>
        <v>1097.1</v>
      </c>
    </row>
    <row r="9" customFormat="false" ht="12.75" hidden="false" customHeight="true" outlineLevel="0" collapsed="false">
      <c r="A9" s="17" t="s">
        <v>15</v>
      </c>
      <c r="B9" s="28"/>
      <c r="D9" s="25" t="n">
        <v>2269.6</v>
      </c>
      <c r="E9" s="25"/>
      <c r="F9" s="25" t="n">
        <v>2288.8</v>
      </c>
      <c r="G9" s="26"/>
      <c r="H9" s="25" t="n">
        <v>2418.9</v>
      </c>
      <c r="I9" s="26"/>
      <c r="J9" s="25" t="n">
        <v>2418.9</v>
      </c>
      <c r="K9" s="26"/>
      <c r="L9" s="25" t="n">
        <f aca="false">J9-D9</f>
        <v>149.3</v>
      </c>
    </row>
    <row r="10" customFormat="false" ht="12.75" hidden="false" customHeight="true" outlineLevel="0" collapsed="false">
      <c r="A10" s="27" t="s">
        <v>16</v>
      </c>
      <c r="B10" s="28"/>
      <c r="D10" s="25" t="n">
        <v>461.5</v>
      </c>
      <c r="E10" s="25"/>
      <c r="F10" s="25" t="n">
        <v>462.1</v>
      </c>
      <c r="G10" s="26"/>
      <c r="H10" s="25" t="n">
        <v>468.3</v>
      </c>
      <c r="I10" s="26"/>
      <c r="J10" s="25" t="n">
        <v>468.3</v>
      </c>
      <c r="K10" s="26"/>
      <c r="L10" s="25" t="n">
        <f aca="false">J10-D10</f>
        <v>6.80000000000001</v>
      </c>
    </row>
    <row r="11" customFormat="false" ht="12.75" hidden="false" customHeight="true" outlineLevel="0" collapsed="false">
      <c r="A11" s="27" t="s">
        <v>17</v>
      </c>
      <c r="B11" s="28"/>
      <c r="D11" s="25" t="n">
        <v>330.8</v>
      </c>
      <c r="E11" s="25"/>
      <c r="F11" s="25" t="n">
        <v>334.4</v>
      </c>
      <c r="G11" s="26"/>
      <c r="H11" s="25" t="n">
        <v>355.4</v>
      </c>
      <c r="I11" s="26"/>
      <c r="J11" s="25" t="n">
        <v>355.4</v>
      </c>
      <c r="K11" s="26"/>
      <c r="L11" s="25" t="n">
        <f aca="false">J11-D11</f>
        <v>24.6</v>
      </c>
    </row>
    <row r="12" customFormat="false" ht="12.75" hidden="false" customHeight="true" outlineLevel="0" collapsed="false">
      <c r="A12" s="17" t="s">
        <v>18</v>
      </c>
      <c r="B12" s="28"/>
      <c r="D12" s="25" t="n">
        <v>295.5</v>
      </c>
      <c r="E12" s="25"/>
      <c r="F12" s="25" t="n">
        <v>320.1</v>
      </c>
      <c r="G12" s="26"/>
      <c r="H12" s="25" t="n">
        <v>331.9</v>
      </c>
      <c r="I12" s="26"/>
      <c r="J12" s="25" t="n">
        <v>331.9</v>
      </c>
      <c r="K12" s="26"/>
      <c r="L12" s="25" t="n">
        <f aca="false">J12-D12</f>
        <v>36.4</v>
      </c>
    </row>
    <row r="13" customFormat="false" ht="12.75" hidden="false" customHeight="true" outlineLevel="0" collapsed="false">
      <c r="A13" s="21" t="s">
        <v>19</v>
      </c>
      <c r="B13" s="21"/>
      <c r="D13" s="22" t="n">
        <v>623.5</v>
      </c>
      <c r="E13" s="25"/>
      <c r="F13" s="22" t="n">
        <v>664.8</v>
      </c>
      <c r="G13" s="26"/>
      <c r="H13" s="22" t="n">
        <v>695.9</v>
      </c>
      <c r="I13" s="26"/>
      <c r="J13" s="22" t="n">
        <v>695.9</v>
      </c>
      <c r="K13" s="26"/>
      <c r="L13" s="22" t="n">
        <f aca="false">J13-D13</f>
        <v>72.4</v>
      </c>
    </row>
    <row r="14" customFormat="false" ht="12.75" hidden="false" customHeight="true" outlineLevel="0" collapsed="false">
      <c r="A14" s="28" t="s">
        <v>20</v>
      </c>
      <c r="B14" s="28"/>
      <c r="D14" s="25" t="n">
        <v>189.1</v>
      </c>
      <c r="E14" s="25"/>
      <c r="F14" s="25" t="n">
        <v>191.1</v>
      </c>
      <c r="G14" s="26"/>
      <c r="H14" s="25" t="n">
        <v>200.7</v>
      </c>
      <c r="I14" s="26"/>
      <c r="J14" s="25" t="n">
        <v>200.7</v>
      </c>
      <c r="K14" s="26"/>
      <c r="L14" s="25" t="n">
        <f aca="false">J14-D14</f>
        <v>11.6</v>
      </c>
    </row>
    <row r="15" customFormat="false" ht="12.75" hidden="false" customHeight="true" outlineLevel="0" collapsed="false">
      <c r="A15" s="28" t="s">
        <v>21</v>
      </c>
      <c r="B15" s="28"/>
      <c r="D15" s="25" t="n">
        <v>859.3</v>
      </c>
      <c r="E15" s="25"/>
      <c r="F15" s="25" t="n">
        <v>858.4</v>
      </c>
      <c r="G15" s="26"/>
      <c r="H15" s="25" t="n">
        <v>905.4</v>
      </c>
      <c r="I15" s="26"/>
      <c r="J15" s="25" t="n">
        <v>905.4</v>
      </c>
      <c r="K15" s="26"/>
      <c r="L15" s="25" t="n">
        <f aca="false">J15-D15</f>
        <v>46.1</v>
      </c>
    </row>
    <row r="16" customFormat="false" ht="12.75" hidden="false" customHeight="true" outlineLevel="0" collapsed="false">
      <c r="A16" s="28" t="s">
        <v>22</v>
      </c>
      <c r="B16" s="28"/>
      <c r="D16" s="25" t="n">
        <v>595.6</v>
      </c>
      <c r="E16" s="25"/>
      <c r="F16" s="25" t="n">
        <v>596.6</v>
      </c>
      <c r="G16" s="26"/>
      <c r="H16" s="25" t="n">
        <v>622.7</v>
      </c>
      <c r="I16" s="26"/>
      <c r="J16" s="25" t="n">
        <v>622.7</v>
      </c>
      <c r="K16" s="26"/>
      <c r="L16" s="25" t="n">
        <f aca="false">J16-D16</f>
        <v>27.1</v>
      </c>
    </row>
    <row r="17" customFormat="false" ht="12.75" hidden="false" customHeight="true" outlineLevel="0" collapsed="false">
      <c r="A17" s="28" t="s">
        <v>23</v>
      </c>
      <c r="B17" s="28"/>
      <c r="D17" s="25" t="n">
        <v>2457.8</v>
      </c>
      <c r="E17" s="25"/>
      <c r="F17" s="25" t="n">
        <v>2522.1</v>
      </c>
      <c r="G17" s="26"/>
      <c r="H17" s="25" t="n">
        <v>2729.1</v>
      </c>
      <c r="I17" s="26"/>
      <c r="J17" s="25" t="n">
        <v>2729.1</v>
      </c>
      <c r="K17" s="26"/>
      <c r="L17" s="25" t="n">
        <f aca="false">J17-D17</f>
        <v>271.3</v>
      </c>
    </row>
    <row r="18" customFormat="false" ht="12.75" hidden="false" customHeight="true" outlineLevel="0" collapsed="false">
      <c r="A18" s="21" t="s">
        <v>24</v>
      </c>
      <c r="B18" s="21"/>
      <c r="D18" s="22" t="n">
        <v>1583.2</v>
      </c>
      <c r="E18" s="25"/>
      <c r="F18" s="22" t="n">
        <v>1638.1</v>
      </c>
      <c r="G18" s="26"/>
      <c r="H18" s="22" t="n">
        <v>1709.2</v>
      </c>
      <c r="I18" s="26"/>
      <c r="J18" s="22" t="n">
        <v>1709.2</v>
      </c>
      <c r="K18" s="26"/>
      <c r="L18" s="22" t="n">
        <f aca="false">J18-D18</f>
        <v>126</v>
      </c>
    </row>
    <row r="19" customFormat="false" ht="12.75" hidden="false" customHeight="true" outlineLevel="0" collapsed="false">
      <c r="A19" s="28" t="s">
        <v>25</v>
      </c>
      <c r="B19" s="28"/>
      <c r="D19" s="25" t="n">
        <v>335.5</v>
      </c>
      <c r="E19" s="25"/>
      <c r="F19" s="25" t="n">
        <v>335.2</v>
      </c>
      <c r="G19" s="26"/>
      <c r="H19" s="25" t="n">
        <v>353.7</v>
      </c>
      <c r="I19" s="26"/>
      <c r="J19" s="25" t="n">
        <v>353.7</v>
      </c>
      <c r="K19" s="26"/>
      <c r="L19" s="25" t="n">
        <f aca="false">J19-D19</f>
        <v>18.2</v>
      </c>
    </row>
    <row r="20" customFormat="false" ht="12.75" hidden="false" customHeight="true" outlineLevel="0" collapsed="false">
      <c r="A20" s="28" t="s">
        <v>26</v>
      </c>
      <c r="B20" s="28"/>
      <c r="D20" s="25" t="n">
        <v>978.8</v>
      </c>
      <c r="E20" s="25"/>
      <c r="F20" s="25" t="n">
        <v>989.8</v>
      </c>
      <c r="G20" s="26"/>
      <c r="H20" s="25" t="n">
        <v>1047.3</v>
      </c>
      <c r="I20" s="26"/>
      <c r="J20" s="25" t="n">
        <v>1047.3</v>
      </c>
      <c r="K20" s="26"/>
      <c r="L20" s="25" t="n">
        <f aca="false">J20-D20</f>
        <v>68.5</v>
      </c>
    </row>
    <row r="21" customFormat="false" ht="12.75" hidden="false" customHeight="true" outlineLevel="0" collapsed="false">
      <c r="A21" s="28" t="s">
        <v>27</v>
      </c>
      <c r="B21" s="28"/>
      <c r="D21" s="25" t="n">
        <v>2067.9</v>
      </c>
      <c r="E21" s="25"/>
      <c r="F21" s="25" t="n">
        <v>2136</v>
      </c>
      <c r="G21" s="26"/>
      <c r="H21" s="25" t="n">
        <v>2194.7</v>
      </c>
      <c r="I21" s="26"/>
      <c r="J21" s="25" t="n">
        <v>2194.7</v>
      </c>
      <c r="K21" s="26"/>
      <c r="L21" s="25" t="n">
        <f aca="false">J21-D21</f>
        <v>126.8</v>
      </c>
    </row>
    <row r="22" customFormat="false" ht="12.75" hidden="false" customHeight="true" outlineLevel="0" collapsed="false">
      <c r="A22" s="28" t="s">
        <v>28</v>
      </c>
      <c r="B22" s="28"/>
      <c r="D22" s="25" t="n">
        <v>408.6</v>
      </c>
      <c r="E22" s="25"/>
      <c r="F22" s="25" t="n">
        <v>418.2</v>
      </c>
      <c r="G22" s="26"/>
      <c r="H22" s="25" t="n">
        <v>433.8</v>
      </c>
      <c r="I22" s="26"/>
      <c r="J22" s="25" t="n">
        <v>433.8</v>
      </c>
      <c r="K22" s="26"/>
      <c r="L22" s="25" t="n">
        <f aca="false">J22-D22</f>
        <v>25.2</v>
      </c>
    </row>
    <row r="23" customFormat="false" ht="12.75" hidden="false" customHeight="true" outlineLevel="0" collapsed="false">
      <c r="A23" s="21" t="s">
        <v>29</v>
      </c>
      <c r="B23" s="21"/>
      <c r="D23" s="22" t="n">
        <v>221.2</v>
      </c>
      <c r="E23" s="25"/>
      <c r="F23" s="22" t="n">
        <v>223.1</v>
      </c>
      <c r="G23" s="26"/>
      <c r="H23" s="22" t="n">
        <v>236.7</v>
      </c>
      <c r="I23" s="26"/>
      <c r="J23" s="22" t="n">
        <v>236.7</v>
      </c>
      <c r="K23" s="26"/>
      <c r="L23" s="22" t="n">
        <f aca="false">J23-D23</f>
        <v>15.5</v>
      </c>
    </row>
    <row r="24" customFormat="false" ht="12.75" hidden="false" customHeight="true" outlineLevel="0" collapsed="false">
      <c r="A24" s="28" t="s">
        <v>30</v>
      </c>
      <c r="B24" s="28"/>
      <c r="D24" s="25" t="n">
        <v>796</v>
      </c>
      <c r="E24" s="25"/>
      <c r="F24" s="25" t="n">
        <v>808.9</v>
      </c>
      <c r="G24" s="26"/>
      <c r="H24" s="25" t="n">
        <v>856</v>
      </c>
      <c r="I24" s="26"/>
      <c r="J24" s="25" t="n">
        <v>856</v>
      </c>
      <c r="K24" s="26"/>
      <c r="L24" s="25" t="n">
        <f aca="false">J24-D24</f>
        <v>60</v>
      </c>
    </row>
    <row r="25" customFormat="false" ht="12.75" hidden="false" customHeight="true" outlineLevel="0" collapsed="false">
      <c r="A25" s="28" t="s">
        <v>31</v>
      </c>
      <c r="B25" s="28"/>
      <c r="D25" s="25" t="n">
        <v>97.4</v>
      </c>
      <c r="E25" s="25"/>
      <c r="F25" s="25" t="n">
        <v>100.4</v>
      </c>
      <c r="G25" s="26"/>
      <c r="H25" s="25" t="n">
        <v>108.8</v>
      </c>
      <c r="I25" s="26"/>
      <c r="J25" s="25" t="n">
        <v>108.8</v>
      </c>
      <c r="K25" s="26"/>
      <c r="L25" s="25" t="n">
        <f aca="false">J25-D25</f>
        <v>11.4</v>
      </c>
    </row>
    <row r="26" customFormat="false" ht="12.75" hidden="false" customHeight="true" outlineLevel="0" collapsed="false">
      <c r="A26" s="28" t="s">
        <v>35</v>
      </c>
      <c r="B26" s="28"/>
      <c r="D26" s="25" t="n">
        <v>24.2</v>
      </c>
      <c r="E26" s="25"/>
      <c r="F26" s="25" t="n">
        <v>24.6</v>
      </c>
      <c r="G26" s="26"/>
      <c r="H26" s="25" t="n">
        <v>24.1</v>
      </c>
      <c r="I26" s="26"/>
      <c r="J26" s="25" t="n">
        <v>24.1</v>
      </c>
      <c r="K26" s="26"/>
      <c r="L26" s="25" t="n">
        <f aca="false">J26-D26</f>
        <v>-0.0999999999999979</v>
      </c>
    </row>
    <row r="27" customFormat="false" ht="12.75" hidden="false" customHeight="true" outlineLevel="0" collapsed="false">
      <c r="A27" s="29" t="s">
        <v>33</v>
      </c>
      <c r="B27" s="21"/>
      <c r="C27" s="19"/>
      <c r="D27" s="22" t="n">
        <v>20.4</v>
      </c>
      <c r="E27" s="22"/>
      <c r="F27" s="22" t="n">
        <v>20.7</v>
      </c>
      <c r="G27" s="30"/>
      <c r="H27" s="22" t="n">
        <v>20.3</v>
      </c>
      <c r="I27" s="30"/>
      <c r="J27" s="22" t="n">
        <v>20.3</v>
      </c>
      <c r="K27" s="30"/>
      <c r="L27" s="22" t="n">
        <f aca="false">J27-D27</f>
        <v>-0.0999999999999979</v>
      </c>
    </row>
    <row r="28" customFormat="false" ht="10.9" hidden="false" customHeight="true" outlineLevel="0" collapsed="false">
      <c r="A28" s="17"/>
    </row>
    <row r="29" customFormat="false" ht="15.75" hidden="false" customHeight="false" outlineLevel="0" collapsed="false">
      <c r="A29" s="18" t="s">
        <v>38</v>
      </c>
      <c r="B29" s="19"/>
      <c r="D29" s="19"/>
      <c r="F29" s="19"/>
      <c r="H29" s="19"/>
      <c r="J29" s="19"/>
      <c r="L29" s="20" t="s">
        <v>13</v>
      </c>
    </row>
    <row r="30" customFormat="false" ht="12.75" hidden="false" customHeight="true" outlineLevel="0" collapsed="false">
      <c r="A30" s="21" t="s">
        <v>14</v>
      </c>
      <c r="B30" s="19"/>
      <c r="D30" s="22" t="n">
        <v>2267.4</v>
      </c>
      <c r="E30" s="25"/>
      <c r="F30" s="22" t="n">
        <v>2306.4</v>
      </c>
      <c r="G30" s="26"/>
      <c r="H30" s="22" t="n">
        <v>2410.1</v>
      </c>
      <c r="I30" s="26"/>
      <c r="J30" s="22" t="n">
        <v>1916.2</v>
      </c>
      <c r="K30" s="26"/>
      <c r="L30" s="22" t="n">
        <f aca="false">J30-D30</f>
        <v>-351.2</v>
      </c>
    </row>
    <row r="31" customFormat="false" ht="12.75" hidden="false" customHeight="true" outlineLevel="0" collapsed="false">
      <c r="A31" s="17" t="s">
        <v>15</v>
      </c>
      <c r="D31" s="25" t="n">
        <v>622.6</v>
      </c>
      <c r="E31" s="25"/>
      <c r="F31" s="25" t="n">
        <v>625.2</v>
      </c>
      <c r="G31" s="26"/>
      <c r="H31" s="25" t="n">
        <v>655</v>
      </c>
      <c r="I31" s="26"/>
      <c r="J31" s="25" t="n">
        <v>561.8</v>
      </c>
      <c r="K31" s="26"/>
      <c r="L31" s="25" t="n">
        <f aca="false">J31-D31</f>
        <v>-60.8000000000001</v>
      </c>
    </row>
    <row r="32" customFormat="false" ht="12.75" hidden="false" customHeight="true" outlineLevel="0" collapsed="false">
      <c r="A32" s="27" t="s">
        <v>16</v>
      </c>
      <c r="D32" s="25" t="n">
        <v>42.4</v>
      </c>
      <c r="E32" s="25"/>
      <c r="F32" s="25" t="n">
        <v>42.5</v>
      </c>
      <c r="G32" s="26"/>
      <c r="H32" s="25" t="n">
        <v>43.1</v>
      </c>
      <c r="I32" s="26"/>
      <c r="J32" s="25" t="n">
        <v>23.1</v>
      </c>
      <c r="K32" s="26"/>
      <c r="L32" s="25" t="n">
        <f aca="false">J32-D32</f>
        <v>-19.3</v>
      </c>
    </row>
    <row r="33" customFormat="false" ht="12.75" hidden="false" customHeight="true" outlineLevel="0" collapsed="false">
      <c r="A33" s="27" t="s">
        <v>17</v>
      </c>
      <c r="D33" s="25" t="n">
        <v>63.2</v>
      </c>
      <c r="E33" s="25"/>
      <c r="F33" s="25" t="n">
        <v>63.9</v>
      </c>
      <c r="G33" s="26"/>
      <c r="H33" s="25" t="n">
        <v>69.1</v>
      </c>
      <c r="I33" s="26"/>
      <c r="J33" s="25" t="n">
        <v>35.1</v>
      </c>
      <c r="K33" s="26"/>
      <c r="L33" s="25" t="n">
        <f aca="false">J33-D33</f>
        <v>-28.1</v>
      </c>
    </row>
    <row r="34" customFormat="false" ht="12.75" hidden="false" customHeight="true" outlineLevel="0" collapsed="false">
      <c r="A34" s="17" t="s">
        <v>18</v>
      </c>
      <c r="D34" s="25" t="n">
        <v>32.7</v>
      </c>
      <c r="E34" s="25"/>
      <c r="F34" s="25" t="n">
        <v>35.4</v>
      </c>
      <c r="G34" s="26"/>
      <c r="H34" s="25" t="n">
        <v>36.8</v>
      </c>
      <c r="I34" s="26"/>
      <c r="J34" s="25" t="n">
        <v>32.7</v>
      </c>
      <c r="K34" s="26"/>
      <c r="L34" s="25" t="n">
        <f aca="false">J34-D34</f>
        <v>0</v>
      </c>
    </row>
    <row r="35" customFormat="false" ht="12.75" hidden="false" customHeight="true" outlineLevel="0" collapsed="false">
      <c r="A35" s="21" t="s">
        <v>19</v>
      </c>
      <c r="B35" s="19"/>
      <c r="D35" s="22" t="n">
        <v>87.2</v>
      </c>
      <c r="E35" s="25"/>
      <c r="F35" s="22" t="n">
        <v>92.9</v>
      </c>
      <c r="G35" s="26"/>
      <c r="H35" s="22" t="n">
        <v>94.7</v>
      </c>
      <c r="I35" s="26"/>
      <c r="J35" s="22" t="n">
        <v>76.3</v>
      </c>
      <c r="K35" s="26"/>
      <c r="L35" s="22" t="n">
        <f aca="false">J35-D35</f>
        <v>-10.9</v>
      </c>
    </row>
    <row r="36" customFormat="false" ht="12.75" hidden="false" customHeight="true" outlineLevel="0" collapsed="false">
      <c r="A36" s="28" t="s">
        <v>20</v>
      </c>
      <c r="B36" s="31"/>
      <c r="D36" s="25" t="n">
        <v>31.4</v>
      </c>
      <c r="E36" s="25"/>
      <c r="F36" s="25" t="n">
        <v>31.7</v>
      </c>
      <c r="G36" s="26"/>
      <c r="H36" s="25" t="n">
        <v>33.1</v>
      </c>
      <c r="I36" s="26"/>
      <c r="J36" s="25" t="n">
        <v>21.9</v>
      </c>
      <c r="K36" s="26"/>
      <c r="L36" s="25" t="n">
        <f aca="false">J36-D36</f>
        <v>-9.5</v>
      </c>
    </row>
    <row r="37" customFormat="false" ht="12.75" hidden="false" customHeight="true" outlineLevel="0" collapsed="false">
      <c r="A37" s="28" t="s">
        <v>21</v>
      </c>
      <c r="B37" s="31"/>
      <c r="D37" s="25" t="n">
        <v>130.3</v>
      </c>
      <c r="E37" s="25"/>
      <c r="F37" s="25" t="n">
        <v>130.2</v>
      </c>
      <c r="G37" s="26"/>
      <c r="H37" s="25" t="n">
        <v>136.4</v>
      </c>
      <c r="I37" s="26"/>
      <c r="J37" s="25" t="n">
        <v>104.3</v>
      </c>
      <c r="K37" s="26"/>
      <c r="L37" s="25" t="n">
        <f aca="false">J37-D37</f>
        <v>-26</v>
      </c>
    </row>
    <row r="38" customFormat="false" ht="12.75" hidden="false" customHeight="true" outlineLevel="0" collapsed="false">
      <c r="A38" s="28" t="s">
        <v>22</v>
      </c>
      <c r="B38" s="31"/>
      <c r="D38" s="25" t="n">
        <v>86.9</v>
      </c>
      <c r="E38" s="25"/>
      <c r="F38" s="25" t="n">
        <v>86.9</v>
      </c>
      <c r="G38" s="26"/>
      <c r="H38" s="25" t="n">
        <v>89.5</v>
      </c>
      <c r="I38" s="26"/>
      <c r="J38" s="25" t="n">
        <v>71</v>
      </c>
      <c r="K38" s="26"/>
      <c r="L38" s="25" t="n">
        <f aca="false">J38-D38</f>
        <v>-15.9</v>
      </c>
    </row>
    <row r="39" customFormat="false" ht="12.75" hidden="false" customHeight="true" outlineLevel="0" collapsed="false">
      <c r="A39" s="28" t="s">
        <v>23</v>
      </c>
      <c r="B39" s="31"/>
      <c r="D39" s="25" t="n">
        <v>241.8</v>
      </c>
      <c r="E39" s="25"/>
      <c r="F39" s="25" t="n">
        <v>247.9</v>
      </c>
      <c r="G39" s="26"/>
      <c r="H39" s="25" t="n">
        <v>267.9</v>
      </c>
      <c r="I39" s="26"/>
      <c r="J39" s="25" t="n">
        <v>243.8</v>
      </c>
      <c r="K39" s="26"/>
      <c r="L39" s="25" t="n">
        <f aca="false">J39-D39</f>
        <v>2</v>
      </c>
    </row>
    <row r="40" customFormat="false" ht="12.75" hidden="false" customHeight="true" outlineLevel="0" collapsed="false">
      <c r="A40" s="21" t="s">
        <v>24</v>
      </c>
      <c r="B40" s="32"/>
      <c r="D40" s="22" t="n">
        <v>186.9</v>
      </c>
      <c r="E40" s="25"/>
      <c r="F40" s="22" t="n">
        <v>193.8</v>
      </c>
      <c r="G40" s="26"/>
      <c r="H40" s="22" t="n">
        <v>200.4</v>
      </c>
      <c r="I40" s="26"/>
      <c r="J40" s="22" t="n">
        <v>166.1</v>
      </c>
      <c r="K40" s="26"/>
      <c r="L40" s="22" t="n">
        <f aca="false">J40-D40</f>
        <v>-20.8</v>
      </c>
    </row>
    <row r="41" customFormat="false" ht="12.75" hidden="false" customHeight="true" outlineLevel="0" collapsed="false">
      <c r="A41" s="28" t="s">
        <v>25</v>
      </c>
      <c r="B41" s="31"/>
      <c r="D41" s="25" t="n">
        <v>105</v>
      </c>
      <c r="E41" s="25"/>
      <c r="F41" s="25" t="n">
        <v>104.9</v>
      </c>
      <c r="G41" s="26"/>
      <c r="H41" s="25" t="n">
        <v>110.1</v>
      </c>
      <c r="I41" s="26"/>
      <c r="J41" s="25" t="n">
        <v>64.7</v>
      </c>
      <c r="K41" s="26"/>
      <c r="L41" s="25" t="n">
        <f aca="false">J41-D41</f>
        <v>-40.3</v>
      </c>
    </row>
    <row r="42" customFormat="false" ht="12.75" hidden="false" customHeight="true" outlineLevel="0" collapsed="false">
      <c r="A42" s="28" t="s">
        <v>26</v>
      </c>
      <c r="B42" s="31"/>
      <c r="D42" s="25" t="n">
        <v>173.7</v>
      </c>
      <c r="E42" s="25"/>
      <c r="F42" s="25" t="n">
        <v>175.7</v>
      </c>
      <c r="G42" s="26"/>
      <c r="H42" s="25" t="n">
        <v>187.4</v>
      </c>
      <c r="I42" s="26"/>
      <c r="J42" s="25" t="n">
        <v>144.3</v>
      </c>
      <c r="K42" s="26"/>
      <c r="L42" s="25" t="n">
        <f aca="false">J42-D42</f>
        <v>-29.4</v>
      </c>
    </row>
    <row r="43" customFormat="false" ht="12.75" hidden="false" customHeight="true" outlineLevel="0" collapsed="false">
      <c r="A43" s="28" t="s">
        <v>27</v>
      </c>
      <c r="B43" s="31"/>
      <c r="D43" s="25" t="n">
        <v>254.8</v>
      </c>
      <c r="E43" s="25"/>
      <c r="F43" s="25" t="n">
        <v>263.2</v>
      </c>
      <c r="G43" s="26"/>
      <c r="H43" s="25" t="n">
        <v>266.3</v>
      </c>
      <c r="I43" s="26"/>
      <c r="J43" s="25" t="n">
        <v>191.9</v>
      </c>
      <c r="K43" s="26"/>
      <c r="L43" s="25" t="n">
        <f aca="false">J43-D43</f>
        <v>-62.9</v>
      </c>
    </row>
    <row r="44" customFormat="false" ht="12.75" hidden="false" customHeight="true" outlineLevel="0" collapsed="false">
      <c r="A44" s="28" t="s">
        <v>28</v>
      </c>
      <c r="B44" s="31"/>
      <c r="D44" s="25" t="n">
        <v>59.8</v>
      </c>
      <c r="E44" s="25"/>
      <c r="F44" s="25" t="n">
        <v>61.3</v>
      </c>
      <c r="G44" s="26"/>
      <c r="H44" s="25" t="n">
        <v>63.5</v>
      </c>
      <c r="I44" s="26"/>
      <c r="J44" s="25" t="n">
        <v>53.9</v>
      </c>
      <c r="K44" s="26"/>
      <c r="L44" s="25" t="n">
        <f aca="false">J44-D44</f>
        <v>-5.9</v>
      </c>
    </row>
    <row r="45" customFormat="false" ht="12.75" hidden="false" customHeight="true" outlineLevel="0" collapsed="false">
      <c r="A45" s="21" t="s">
        <v>29</v>
      </c>
      <c r="B45" s="32"/>
      <c r="D45" s="22" t="n">
        <v>16.1</v>
      </c>
      <c r="E45" s="25"/>
      <c r="F45" s="22" t="n">
        <v>16.3</v>
      </c>
      <c r="G45" s="26"/>
      <c r="H45" s="22" t="n">
        <v>17.5</v>
      </c>
      <c r="I45" s="26"/>
      <c r="J45" s="22" t="n">
        <v>14</v>
      </c>
      <c r="K45" s="26"/>
      <c r="L45" s="22" t="n">
        <f aca="false">J45-D45</f>
        <v>-2.1</v>
      </c>
    </row>
    <row r="46" customFormat="false" ht="12.75" hidden="false" customHeight="true" outlineLevel="0" collapsed="false">
      <c r="A46" s="28" t="s">
        <v>30</v>
      </c>
      <c r="B46" s="31"/>
      <c r="D46" s="25" t="n">
        <v>111.2</v>
      </c>
      <c r="E46" s="25"/>
      <c r="F46" s="25" t="n">
        <v>112.9</v>
      </c>
      <c r="G46" s="26"/>
      <c r="H46" s="25" t="n">
        <v>116.5</v>
      </c>
      <c r="I46" s="26"/>
      <c r="J46" s="25" t="n">
        <v>102.6</v>
      </c>
      <c r="K46" s="26"/>
      <c r="L46" s="25" t="n">
        <f aca="false">J46-D46</f>
        <v>-8.60000000000001</v>
      </c>
    </row>
    <row r="47" customFormat="false" ht="12.75" hidden="false" customHeight="true" outlineLevel="0" collapsed="false">
      <c r="A47" s="28" t="s">
        <v>31</v>
      </c>
      <c r="B47" s="31"/>
      <c r="D47" s="25" t="n">
        <v>8.1</v>
      </c>
      <c r="E47" s="25"/>
      <c r="F47" s="25" t="n">
        <v>8.4</v>
      </c>
      <c r="G47" s="26"/>
      <c r="H47" s="25" t="n">
        <v>9.2</v>
      </c>
      <c r="I47" s="26"/>
      <c r="J47" s="25" t="n">
        <v>5.4</v>
      </c>
      <c r="K47" s="26"/>
      <c r="L47" s="25" t="n">
        <f aca="false">J47-D47</f>
        <v>-2.7</v>
      </c>
    </row>
    <row r="48" customFormat="false" ht="12.75" hidden="false" customHeight="true" outlineLevel="0" collapsed="false">
      <c r="A48" s="28" t="s">
        <v>35</v>
      </c>
      <c r="B48" s="31"/>
      <c r="D48" s="25" t="n">
        <v>8.5</v>
      </c>
      <c r="E48" s="25"/>
      <c r="F48" s="25" t="n">
        <v>8.6</v>
      </c>
      <c r="G48" s="26"/>
      <c r="H48" s="25" t="n">
        <v>8.8</v>
      </c>
      <c r="I48" s="26"/>
      <c r="J48" s="25" t="n">
        <v>2.6</v>
      </c>
      <c r="K48" s="26"/>
      <c r="L48" s="25" t="n">
        <f aca="false">J48-D48</f>
        <v>-5.9</v>
      </c>
    </row>
    <row r="49" customFormat="false" ht="12.75" hidden="false" customHeight="true" outlineLevel="0" collapsed="false">
      <c r="A49" s="29" t="s">
        <v>33</v>
      </c>
      <c r="B49" s="35"/>
      <c r="C49" s="36"/>
      <c r="D49" s="22" t="n">
        <v>4.8</v>
      </c>
      <c r="E49" s="22"/>
      <c r="F49" s="22" t="n">
        <v>4.9</v>
      </c>
      <c r="G49" s="30"/>
      <c r="H49" s="22" t="n">
        <v>4.7</v>
      </c>
      <c r="I49" s="30"/>
      <c r="J49" s="22" t="n">
        <v>0.6</v>
      </c>
      <c r="K49" s="30"/>
      <c r="L49" s="22" t="n">
        <f aca="false">J49-D49</f>
        <v>-4.2</v>
      </c>
    </row>
    <row r="50" customFormat="false" ht="10.9" hidden="false" customHeight="true" outlineLevel="0" collapsed="false"/>
    <row r="51" customFormat="false" ht="10.9" hidden="false" customHeight="true" outlineLevel="0" collapsed="false"/>
    <row r="52" customFormat="false" ht="10.9" hidden="false" customHeight="true" outlineLevel="0" collapsed="false"/>
    <row r="53" customFormat="false" ht="10.9" hidden="false" customHeight="true" outlineLevel="0" collapsed="false"/>
    <row r="54" customFormat="false" ht="10.9" hidden="false" customHeight="true" outlineLevel="0" collapsed="false"/>
    <row r="55" customFormat="false" ht="10.9" hidden="false" customHeight="true" outlineLevel="0" collapsed="false"/>
    <row r="56" customFormat="false" ht="10.9" hidden="false" customHeight="true" outlineLevel="0" collapsed="false"/>
    <row r="57" customFormat="false" ht="10.9" hidden="false" customHeight="true" outlineLevel="0" collapsed="false">
      <c r="A57" s="33" t="s">
        <v>36</v>
      </c>
    </row>
    <row r="58" customFormat="false" ht="10.9" hidden="false" customHeight="true" outlineLevel="0" collapsed="false"/>
    <row r="59" customFormat="false" ht="10.9" hidden="false" customHeight="true" outlineLevel="0" collapsed="false"/>
    <row r="60" customFormat="false" ht="10.9" hidden="false" customHeight="true" outlineLevel="0" collapsed="false"/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62"/>
    <col collapsed="false" customWidth="true" hidden="false" outlineLevel="0" max="3" min="3" style="0" width="0.75"/>
    <col collapsed="false" customWidth="true" hidden="false" outlineLevel="0" max="4" min="4" style="0" width="8.36"/>
    <col collapsed="false" customWidth="true" hidden="false" outlineLevel="0" max="5" min="5" style="0" width="0.75"/>
    <col collapsed="false" customWidth="true" hidden="false" outlineLevel="0" max="6" min="6" style="0" width="8.62"/>
    <col collapsed="false" customWidth="true" hidden="false" outlineLevel="0" max="7" min="7" style="0" width="0.75"/>
    <col collapsed="false" customWidth="true" hidden="false" outlineLevel="0" max="8" min="8" style="0" width="8.62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1" width="7.75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false" outlineLevel="0" collapsed="false">
      <c r="A2" s="5"/>
      <c r="D2" s="6" t="s">
        <v>1</v>
      </c>
      <c r="E2" s="6"/>
      <c r="F2" s="7" t="s">
        <v>2</v>
      </c>
      <c r="G2" s="7"/>
      <c r="H2" s="7"/>
      <c r="I2" s="7"/>
      <c r="J2" s="7"/>
      <c r="K2" s="8"/>
      <c r="L2" s="9"/>
    </row>
    <row r="3" customFormat="false" ht="15" hidden="false" customHeight="false" outlineLevel="0" collapsed="false">
      <c r="A3" s="5"/>
      <c r="D3" s="10" t="s">
        <v>3</v>
      </c>
      <c r="E3" s="10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</row>
    <row r="4" customFormat="false" ht="15" hidden="false" customHeight="false" outlineLevel="0" collapsed="false">
      <c r="A4" s="13"/>
      <c r="B4" s="14"/>
      <c r="D4" s="15" t="s">
        <v>8</v>
      </c>
      <c r="E4" s="11"/>
      <c r="F4" s="15" t="s">
        <v>9</v>
      </c>
      <c r="G4" s="10"/>
      <c r="H4" s="14"/>
      <c r="I4" s="11"/>
      <c r="J4" s="15" t="s">
        <v>10</v>
      </c>
      <c r="K4" s="11"/>
      <c r="L4" s="16" t="s">
        <v>11</v>
      </c>
    </row>
    <row r="5" customFormat="false" ht="15" hidden="false" customHeight="false" outlineLevel="0" collapsed="false">
      <c r="A5" s="17"/>
    </row>
    <row r="6" customFormat="false" ht="15.75" hidden="false" customHeight="true" outlineLevel="0" collapsed="false">
      <c r="A6" s="18" t="s">
        <v>39</v>
      </c>
      <c r="B6" s="19"/>
      <c r="D6" s="19"/>
      <c r="F6" s="19"/>
      <c r="H6" s="19"/>
      <c r="J6" s="19"/>
      <c r="L6" s="20" t="s">
        <v>40</v>
      </c>
    </row>
    <row r="7" customFormat="false" ht="15" hidden="false" customHeight="false" outlineLevel="0" collapsed="false">
      <c r="A7" s="21" t="s">
        <v>14</v>
      </c>
      <c r="B7" s="19"/>
      <c r="D7" s="22" t="n">
        <v>51.3123423396043</v>
      </c>
      <c r="E7" s="22" t="e">
        <f aca="false"/>
        <v>#DIV/0!</v>
      </c>
      <c r="F7" s="22" t="n">
        <v>51.3437609820892</v>
      </c>
      <c r="G7" s="22" t="e">
        <f aca="false"/>
        <v>#DIV/0!</v>
      </c>
      <c r="H7" s="22" t="n">
        <v>53.9741016278807</v>
      </c>
      <c r="I7" s="22" t="e">
        <f aca="false"/>
        <v>#DIV/0!</v>
      </c>
      <c r="J7" s="22" t="n">
        <v>52.5031717762543</v>
      </c>
      <c r="K7" s="24"/>
      <c r="L7" s="22" t="n">
        <v>1.19082943664998</v>
      </c>
    </row>
    <row r="8" customFormat="false" ht="15" hidden="false" customHeight="false" outlineLevel="0" collapsed="false">
      <c r="A8" s="17" t="s">
        <v>15</v>
      </c>
      <c r="D8" s="25" t="n">
        <v>49.598724148575</v>
      </c>
      <c r="E8" s="25"/>
      <c r="F8" s="25" t="n">
        <v>49.5898710050713</v>
      </c>
      <c r="G8" s="26"/>
      <c r="H8" s="25" t="n">
        <v>52.311017324121</v>
      </c>
      <c r="I8" s="26"/>
      <c r="J8" s="25" t="n">
        <v>50.7266600864504</v>
      </c>
      <c r="K8" s="26"/>
      <c r="L8" s="25" t="n">
        <v>1.12793593787547</v>
      </c>
    </row>
    <row r="9" customFormat="false" ht="12.75" hidden="false" customHeight="true" outlineLevel="0" collapsed="false">
      <c r="A9" s="27" t="s">
        <v>16</v>
      </c>
      <c r="D9" s="25" t="n">
        <v>50.6228651798272</v>
      </c>
      <c r="E9" s="25"/>
      <c r="F9" s="25" t="n">
        <v>50.6170362195244</v>
      </c>
      <c r="G9" s="26"/>
      <c r="H9" s="25" t="n">
        <v>51.3093207585031</v>
      </c>
      <c r="I9" s="26"/>
      <c r="J9" s="25" t="n">
        <v>49.3026989063911</v>
      </c>
      <c r="K9" s="26"/>
      <c r="L9" s="25" t="n">
        <v>-1.32016627343612</v>
      </c>
    </row>
    <row r="10" customFormat="false" ht="12.75" hidden="false" customHeight="true" outlineLevel="0" collapsed="false">
      <c r="A10" s="27" t="s">
        <v>17</v>
      </c>
      <c r="D10" s="25" t="n">
        <v>43.091565474237</v>
      </c>
      <c r="E10" s="25"/>
      <c r="F10" s="25" t="n">
        <v>43.0952380952381</v>
      </c>
      <c r="G10" s="26"/>
      <c r="H10" s="25" t="n">
        <v>45.952380952381</v>
      </c>
      <c r="I10" s="26"/>
      <c r="J10" s="25" t="n">
        <v>42.2727272727273</v>
      </c>
      <c r="K10" s="26"/>
      <c r="L10" s="25" t="n">
        <v>-0.818838201509678</v>
      </c>
    </row>
    <row r="11" customFormat="false" ht="12.75" hidden="false" customHeight="true" outlineLevel="0" collapsed="false">
      <c r="A11" s="17" t="s">
        <v>18</v>
      </c>
      <c r="D11" s="25" t="n">
        <v>53.9270456786066</v>
      </c>
      <c r="E11" s="25"/>
      <c r="F11" s="25" t="n">
        <v>53.9359927195511</v>
      </c>
      <c r="G11" s="26"/>
      <c r="H11" s="25" t="n">
        <v>55.9381161838313</v>
      </c>
      <c r="I11" s="26"/>
      <c r="J11" s="25" t="n">
        <v>55.3010768997422</v>
      </c>
      <c r="K11" s="26"/>
      <c r="L11" s="25" t="n">
        <v>1.37403122113553</v>
      </c>
    </row>
    <row r="12" customFormat="false" ht="12.75" hidden="false" customHeight="true" outlineLevel="0" collapsed="false">
      <c r="A12" s="21" t="s">
        <v>19</v>
      </c>
      <c r="B12" s="19"/>
      <c r="D12" s="22" t="n">
        <v>53.8776438480782</v>
      </c>
      <c r="E12" s="23"/>
      <c r="F12" s="22" t="n">
        <v>53.871311766797</v>
      </c>
      <c r="G12" s="24"/>
      <c r="H12" s="22" t="n">
        <v>56.2104514752933</v>
      </c>
      <c r="I12" s="24"/>
      <c r="J12" s="22" t="n">
        <v>54.9022396018486</v>
      </c>
      <c r="K12" s="24"/>
      <c r="L12" s="22" t="n">
        <v>1.02459575377033</v>
      </c>
    </row>
    <row r="13" customFormat="false" ht="12.75" hidden="false" customHeight="true" outlineLevel="0" collapsed="false">
      <c r="A13" s="28" t="s">
        <v>20</v>
      </c>
      <c r="D13" s="25" t="n">
        <v>49.1638795986622</v>
      </c>
      <c r="E13" s="25"/>
      <c r="F13" s="25" t="n">
        <v>49.1615180935569</v>
      </c>
      <c r="G13" s="26"/>
      <c r="H13" s="25" t="n">
        <v>51.5887025595764</v>
      </c>
      <c r="I13" s="26"/>
      <c r="J13" s="25" t="n">
        <v>49.1394527802295</v>
      </c>
      <c r="K13" s="26"/>
      <c r="L13" s="25" t="n">
        <v>-0.0244268184327296</v>
      </c>
    </row>
    <row r="14" customFormat="false" ht="12.75" hidden="false" customHeight="true" outlineLevel="0" collapsed="false">
      <c r="A14" s="28" t="s">
        <v>21</v>
      </c>
      <c r="D14" s="25" t="n">
        <v>46.8183753607418</v>
      </c>
      <c r="E14" s="25"/>
      <c r="F14" s="25" t="n">
        <v>46.813145184203</v>
      </c>
      <c r="G14" s="26"/>
      <c r="H14" s="25" t="n">
        <v>49.3323231366607</v>
      </c>
      <c r="I14" s="26"/>
      <c r="J14" s="25" t="n">
        <v>47.8122928307605</v>
      </c>
      <c r="K14" s="26"/>
      <c r="L14" s="25" t="n">
        <v>0.993917470018658</v>
      </c>
    </row>
    <row r="15" customFormat="false" ht="12.75" hidden="false" customHeight="true" outlineLevel="0" collapsed="false">
      <c r="A15" s="28" t="s">
        <v>22</v>
      </c>
      <c r="D15" s="25" t="n">
        <v>48.4076884885453</v>
      </c>
      <c r="E15" s="25"/>
      <c r="F15" s="25" t="n">
        <v>48.3859549766388</v>
      </c>
      <c r="G15" s="26"/>
      <c r="H15" s="25" t="n">
        <v>50.4176695455189</v>
      </c>
      <c r="I15" s="26"/>
      <c r="J15" s="25" t="n">
        <v>49.1080277502478</v>
      </c>
      <c r="K15" s="26"/>
      <c r="L15" s="25" t="n">
        <v>0.700339261702489</v>
      </c>
    </row>
    <row r="16" customFormat="false" ht="12.75" hidden="false" customHeight="true" outlineLevel="0" collapsed="false">
      <c r="A16" s="28" t="s">
        <v>23</v>
      </c>
      <c r="D16" s="25" t="n">
        <v>52.8267548580263</v>
      </c>
      <c r="E16" s="25"/>
      <c r="F16" s="25" t="n">
        <v>52.8362706950485</v>
      </c>
      <c r="G16" s="26"/>
      <c r="H16" s="25" t="n">
        <v>57.1622034027619</v>
      </c>
      <c r="I16" s="26"/>
      <c r="J16" s="25" t="n">
        <v>56.704432745861</v>
      </c>
      <c r="K16" s="26"/>
      <c r="L16" s="25" t="n">
        <v>3.87767788783473</v>
      </c>
    </row>
    <row r="17" customFormat="false" ht="12.75" hidden="false" customHeight="true" outlineLevel="0" collapsed="false">
      <c r="A17" s="21" t="s">
        <v>24</v>
      </c>
      <c r="B17" s="19"/>
      <c r="D17" s="22" t="n">
        <v>53.7061197245062</v>
      </c>
      <c r="E17" s="23"/>
      <c r="F17" s="22" t="n">
        <v>53.6946390362576</v>
      </c>
      <c r="G17" s="24"/>
      <c r="H17" s="22" t="n">
        <v>55.9720960225108</v>
      </c>
      <c r="I17" s="24"/>
      <c r="J17" s="22" t="n">
        <v>54.9667321276783</v>
      </c>
      <c r="K17" s="24"/>
      <c r="L17" s="22" t="n">
        <v>1.26061240317209</v>
      </c>
    </row>
    <row r="18" customFormat="false" ht="12.75" hidden="false" customHeight="true" outlineLevel="0" collapsed="false">
      <c r="A18" s="28" t="s">
        <v>25</v>
      </c>
      <c r="D18" s="25" t="n">
        <v>49.9376346524549</v>
      </c>
      <c r="E18" s="25"/>
      <c r="F18" s="25" t="n">
        <v>49.9375921933507</v>
      </c>
      <c r="G18" s="26"/>
      <c r="H18" s="25" t="n">
        <v>52.6268013162374</v>
      </c>
      <c r="I18" s="26"/>
      <c r="J18" s="25" t="n">
        <v>47.4639736752525</v>
      </c>
      <c r="K18" s="26"/>
      <c r="L18" s="25" t="n">
        <v>-2.47366097720245</v>
      </c>
    </row>
    <row r="19" customFormat="false" ht="12.75" hidden="false" customHeight="true" outlineLevel="0" collapsed="false">
      <c r="A19" s="28" t="s">
        <v>26</v>
      </c>
      <c r="D19" s="25" t="n">
        <v>49.4848016486347</v>
      </c>
      <c r="E19" s="25"/>
      <c r="F19" s="25" t="n">
        <v>49.4841421474971</v>
      </c>
      <c r="G19" s="26"/>
      <c r="H19" s="25" t="n">
        <v>52.4221967477604</v>
      </c>
      <c r="I19" s="26"/>
      <c r="J19" s="25" t="n">
        <v>50.5922812380588</v>
      </c>
      <c r="K19" s="26"/>
      <c r="L19" s="25" t="n">
        <v>1.10747958942411</v>
      </c>
    </row>
    <row r="20" customFormat="false" ht="12.75" hidden="false" customHeight="true" outlineLevel="0" collapsed="false">
      <c r="A20" s="28" t="s">
        <v>27</v>
      </c>
      <c r="D20" s="25" t="n">
        <v>55.0246375438264</v>
      </c>
      <c r="E20" s="25"/>
      <c r="F20" s="25" t="n">
        <v>55.0249988532636</v>
      </c>
      <c r="G20" s="26"/>
      <c r="H20" s="25" t="n">
        <v>56.4400715563506</v>
      </c>
      <c r="I20" s="26"/>
      <c r="J20" s="25" t="n">
        <v>54.7360212834274</v>
      </c>
      <c r="K20" s="26"/>
      <c r="L20" s="25" t="n">
        <v>-0.288616260399031</v>
      </c>
    </row>
    <row r="21" customFormat="false" ht="12.75" hidden="false" customHeight="true" outlineLevel="0" collapsed="false">
      <c r="A21" s="28" t="s">
        <v>28</v>
      </c>
      <c r="D21" s="25" t="n">
        <v>52.3761601252376</v>
      </c>
      <c r="E21" s="25"/>
      <c r="F21" s="25" t="n">
        <v>52.3871954550421</v>
      </c>
      <c r="G21" s="26"/>
      <c r="H21" s="25" t="n">
        <v>54.3319130339779</v>
      </c>
      <c r="I21" s="26"/>
      <c r="J21" s="25" t="n">
        <v>53.2940019665683</v>
      </c>
      <c r="K21" s="26"/>
      <c r="L21" s="25" t="n">
        <v>0.917841841330727</v>
      </c>
    </row>
    <row r="22" customFormat="false" ht="12.75" hidden="false" customHeight="true" outlineLevel="0" collapsed="false">
      <c r="A22" s="21" t="s">
        <v>29</v>
      </c>
      <c r="B22" s="19"/>
      <c r="D22" s="22" t="n">
        <v>52.803738317757</v>
      </c>
      <c r="E22" s="23"/>
      <c r="F22" s="22" t="n">
        <v>52.8127068166777</v>
      </c>
      <c r="G22" s="24"/>
      <c r="H22" s="22" t="n">
        <v>56.0997132142069</v>
      </c>
      <c r="I22" s="24"/>
      <c r="J22" s="22" t="n">
        <v>55.3055371718509</v>
      </c>
      <c r="K22" s="24"/>
      <c r="L22" s="22" t="n">
        <v>2.50179885409386</v>
      </c>
    </row>
    <row r="23" customFormat="false" ht="12.75" hidden="false" customHeight="true" outlineLevel="0" collapsed="false">
      <c r="A23" s="28" t="s">
        <v>30</v>
      </c>
      <c r="D23" s="25" t="n">
        <v>51.7011454949564</v>
      </c>
      <c r="E23" s="25"/>
      <c r="F23" s="25" t="n">
        <v>51.7022827976892</v>
      </c>
      <c r="G23" s="26"/>
      <c r="H23" s="25" t="n">
        <v>54.5459644399574</v>
      </c>
      <c r="I23" s="26"/>
      <c r="J23" s="25" t="n">
        <v>53.7663357451343</v>
      </c>
      <c r="K23" s="26"/>
      <c r="L23" s="25" t="n">
        <v>2.06519025017793</v>
      </c>
    </row>
    <row r="24" customFormat="false" ht="12.75" hidden="false" customHeight="true" outlineLevel="0" collapsed="false">
      <c r="A24" s="28" t="s">
        <v>31</v>
      </c>
      <c r="D24" s="25" t="n">
        <v>48.1295620437956</v>
      </c>
      <c r="E24" s="25"/>
      <c r="F24" s="25" t="n">
        <v>48.1186365648517</v>
      </c>
      <c r="G24" s="26"/>
      <c r="H24" s="25" t="n">
        <v>52.2355024347056</v>
      </c>
      <c r="I24" s="26"/>
      <c r="J24" s="25" t="n">
        <v>50.5533421868083</v>
      </c>
      <c r="K24" s="26"/>
      <c r="L24" s="25" t="n">
        <v>2.4237801430127</v>
      </c>
    </row>
    <row r="25" customFormat="false" ht="12.75" hidden="false" customHeight="true" outlineLevel="0" collapsed="false">
      <c r="A25" s="28" t="s">
        <v>32</v>
      </c>
      <c r="D25" s="25" t="n">
        <v>57.1678321678322</v>
      </c>
      <c r="E25" s="25"/>
      <c r="F25" s="25" t="n">
        <v>57.0446735395189</v>
      </c>
      <c r="G25" s="26"/>
      <c r="H25" s="25" t="n">
        <v>56.5292096219931</v>
      </c>
      <c r="I25" s="26"/>
      <c r="J25" s="25" t="n">
        <v>45.8762886597938</v>
      </c>
      <c r="K25" s="26"/>
      <c r="L25" s="25" t="n">
        <v>-11.2915435080384</v>
      </c>
    </row>
    <row r="26" customFormat="false" ht="12.75" hidden="false" customHeight="true" outlineLevel="0" collapsed="false">
      <c r="A26" s="29" t="s">
        <v>33</v>
      </c>
      <c r="B26" s="19"/>
      <c r="C26" s="19"/>
      <c r="D26" s="22" t="n">
        <v>50.9127789046653</v>
      </c>
      <c r="E26" s="22"/>
      <c r="F26" s="22" t="n">
        <v>50.996015936255</v>
      </c>
      <c r="G26" s="30"/>
      <c r="H26" s="22" t="n">
        <v>49.800796812749</v>
      </c>
      <c r="I26" s="30"/>
      <c r="J26" s="22" t="n">
        <v>41.6334661354582</v>
      </c>
      <c r="K26" s="30"/>
      <c r="L26" s="22" t="n">
        <v>-9.27931276920716</v>
      </c>
    </row>
    <row r="27" customFormat="false" ht="12.75" hidden="false" customHeight="true" outlineLevel="0" collapsed="false"/>
    <row r="28" customFormat="false" ht="15.75" hidden="false" customHeight="true" outlineLevel="0" collapsed="false">
      <c r="A28" s="18" t="s">
        <v>41</v>
      </c>
      <c r="B28" s="19"/>
      <c r="D28" s="19"/>
      <c r="F28" s="19"/>
      <c r="H28" s="19"/>
      <c r="J28" s="19"/>
      <c r="L28" s="20" t="s">
        <v>40</v>
      </c>
    </row>
    <row r="29" customFormat="false" ht="15" hidden="false" customHeight="false" outlineLevel="0" collapsed="false">
      <c r="A29" s="21" t="s">
        <v>14</v>
      </c>
      <c r="B29" s="21"/>
      <c r="D29" s="22" t="n">
        <v>13.4298389532852</v>
      </c>
      <c r="E29" s="22" t="e">
        <f aca="false"/>
        <v>#DIV/0!</v>
      </c>
      <c r="F29" s="22" t="n">
        <v>13.378267855382</v>
      </c>
      <c r="G29" s="22" t="e">
        <f aca="false"/>
        <v>#DIV/0!</v>
      </c>
      <c r="H29" s="22" t="n">
        <v>13.2984974976687</v>
      </c>
      <c r="I29" s="22" t="e">
        <f aca="false"/>
        <v>#DIV/0!</v>
      </c>
      <c r="J29" s="22" t="n">
        <v>10.8694665668323</v>
      </c>
      <c r="K29" s="26"/>
      <c r="L29" s="34" t="n">
        <v>-2.5603723864529</v>
      </c>
    </row>
    <row r="30" customFormat="false" ht="10.9" hidden="false" customHeight="true" outlineLevel="0" collapsed="false">
      <c r="A30" s="17" t="s">
        <v>15</v>
      </c>
      <c r="B30" s="28"/>
      <c r="D30" s="25" t="n">
        <v>21.5261210801093</v>
      </c>
      <c r="E30" s="25"/>
      <c r="F30" s="25" t="n">
        <v>21.4550446122169</v>
      </c>
      <c r="G30" s="26"/>
      <c r="H30" s="25" t="n">
        <v>21.308435537916</v>
      </c>
      <c r="I30" s="26"/>
      <c r="J30" s="25" t="n">
        <v>18.8472893183038</v>
      </c>
      <c r="K30" s="26"/>
      <c r="L30" s="37" t="n">
        <v>-2.67883176180545</v>
      </c>
    </row>
    <row r="31" customFormat="false" ht="12.75" hidden="false" customHeight="true" outlineLevel="0" collapsed="false">
      <c r="A31" s="27" t="s">
        <v>16</v>
      </c>
      <c r="B31" s="28"/>
      <c r="D31" s="25" t="n">
        <v>8.41436793014487</v>
      </c>
      <c r="E31" s="25"/>
      <c r="F31" s="25" t="n">
        <v>8.42418235877106</v>
      </c>
      <c r="G31" s="26"/>
      <c r="H31" s="25" t="n">
        <v>8.42784513101291</v>
      </c>
      <c r="I31" s="26"/>
      <c r="J31" s="25" t="n">
        <v>4.7008547008547</v>
      </c>
      <c r="K31" s="26"/>
      <c r="L31" s="25" t="n">
        <v>-3.71351322929017</v>
      </c>
    </row>
    <row r="32" customFormat="false" ht="12.75" hidden="false" customHeight="true" outlineLevel="0" collapsed="false">
      <c r="A32" s="27" t="s">
        <v>17</v>
      </c>
      <c r="B32" s="28"/>
      <c r="D32" s="25" t="n">
        <v>16.044681391216</v>
      </c>
      <c r="E32" s="25"/>
      <c r="F32" s="25" t="n">
        <v>16.0472124560522</v>
      </c>
      <c r="G32" s="26"/>
      <c r="H32" s="25" t="n">
        <v>16.2741403674046</v>
      </c>
      <c r="I32" s="26"/>
      <c r="J32" s="25" t="n">
        <v>8.98617511520737</v>
      </c>
      <c r="K32" s="26"/>
      <c r="L32" s="25" t="n">
        <v>-7.05850627600867</v>
      </c>
    </row>
    <row r="33" customFormat="false" ht="12.75" hidden="false" customHeight="true" outlineLevel="0" collapsed="false">
      <c r="A33" s="17" t="s">
        <v>18</v>
      </c>
      <c r="B33" s="28"/>
      <c r="D33" s="25" t="n">
        <v>9.96343692870201</v>
      </c>
      <c r="E33" s="25"/>
      <c r="F33" s="25" t="n">
        <v>9.95500562429696</v>
      </c>
      <c r="G33" s="26"/>
      <c r="H33" s="25" t="n">
        <v>9.97830802603037</v>
      </c>
      <c r="I33" s="26"/>
      <c r="J33" s="25" t="n">
        <v>8.9687328579265</v>
      </c>
      <c r="K33" s="26"/>
      <c r="L33" s="25" t="n">
        <v>-0.994704070775516</v>
      </c>
    </row>
    <row r="34" customFormat="false" ht="12.75" hidden="false" customHeight="true" outlineLevel="0" collapsed="false">
      <c r="A34" s="21" t="s">
        <v>19</v>
      </c>
      <c r="B34" s="21"/>
      <c r="D34" s="22" t="n">
        <v>12.2695933586605</v>
      </c>
      <c r="E34" s="25"/>
      <c r="F34" s="22" t="n">
        <v>12.2607892305662</v>
      </c>
      <c r="G34" s="26"/>
      <c r="H34" s="22" t="n">
        <v>11.9782443713635</v>
      </c>
      <c r="I34" s="26"/>
      <c r="J34" s="22" t="n">
        <v>9.88085988085988</v>
      </c>
      <c r="K34" s="26"/>
      <c r="L34" s="22" t="n">
        <v>-2.3887334778006</v>
      </c>
    </row>
    <row r="35" customFormat="false" ht="12.75" hidden="false" customHeight="true" outlineLevel="0" collapsed="false">
      <c r="A35" s="28" t="s">
        <v>20</v>
      </c>
      <c r="B35" s="28"/>
      <c r="D35" s="25" t="n">
        <v>14.2403628117914</v>
      </c>
      <c r="E35" s="25"/>
      <c r="F35" s="25" t="n">
        <v>14.2280071813285</v>
      </c>
      <c r="G35" s="26"/>
      <c r="H35" s="25" t="n">
        <v>14.1573994867408</v>
      </c>
      <c r="I35" s="26"/>
      <c r="J35" s="25" t="n">
        <v>9.83385720700494</v>
      </c>
      <c r="K35" s="26"/>
      <c r="L35" s="37" t="n">
        <v>-4.40650560478644</v>
      </c>
    </row>
    <row r="36" customFormat="false" ht="12.75" hidden="false" customHeight="true" outlineLevel="0" collapsed="false">
      <c r="A36" s="28" t="s">
        <v>21</v>
      </c>
      <c r="B36" s="28"/>
      <c r="D36" s="25" t="n">
        <v>13.1669361358125</v>
      </c>
      <c r="E36" s="25"/>
      <c r="F36" s="25" t="n">
        <v>13.1701395913413</v>
      </c>
      <c r="G36" s="26"/>
      <c r="H36" s="25" t="n">
        <v>13.0927241313112</v>
      </c>
      <c r="I36" s="26"/>
      <c r="J36" s="25" t="n">
        <v>10.3298009309696</v>
      </c>
      <c r="K36" s="26"/>
      <c r="L36" s="25" t="n">
        <v>-2.83713520484286</v>
      </c>
    </row>
    <row r="37" customFormat="false" ht="12.75" hidden="false" customHeight="true" outlineLevel="0" collapsed="false">
      <c r="A37" s="28" t="s">
        <v>22</v>
      </c>
      <c r="B37" s="28"/>
      <c r="D37" s="25" t="n">
        <v>12.7326007326007</v>
      </c>
      <c r="E37" s="25"/>
      <c r="F37" s="25" t="n">
        <v>12.713972201902</v>
      </c>
      <c r="G37" s="26"/>
      <c r="H37" s="25" t="n">
        <v>12.5666947486661</v>
      </c>
      <c r="I37" s="26"/>
      <c r="J37" s="25" t="n">
        <v>10.2349718898659</v>
      </c>
      <c r="K37" s="26"/>
      <c r="L37" s="25" t="n">
        <v>-2.4976288427348</v>
      </c>
    </row>
    <row r="38" customFormat="false" ht="12.75" hidden="false" customHeight="true" outlineLevel="0" collapsed="false">
      <c r="A38" s="28" t="s">
        <v>23</v>
      </c>
      <c r="B38" s="28"/>
      <c r="D38" s="25" t="n">
        <v>8.95721429894425</v>
      </c>
      <c r="E38" s="25"/>
      <c r="F38" s="25" t="n">
        <v>8.949135410274</v>
      </c>
      <c r="G38" s="26"/>
      <c r="H38" s="25" t="n">
        <v>8.93923721178551</v>
      </c>
      <c r="I38" s="26"/>
      <c r="J38" s="25" t="n">
        <v>8.20074674560194</v>
      </c>
      <c r="K38" s="26"/>
      <c r="L38" s="25" t="n">
        <v>-0.756467553342311</v>
      </c>
    </row>
    <row r="39" customFormat="false" ht="12.75" hidden="false" customHeight="true" outlineLevel="0" collapsed="false">
      <c r="A39" s="21" t="s">
        <v>24</v>
      </c>
      <c r="B39" s="21"/>
      <c r="D39" s="22" t="n">
        <v>10.5587254957347</v>
      </c>
      <c r="E39" s="25"/>
      <c r="F39" s="22" t="n">
        <v>10.5791800862493</v>
      </c>
      <c r="G39" s="26"/>
      <c r="H39" s="22" t="n">
        <v>10.4943443653121</v>
      </c>
      <c r="I39" s="26"/>
      <c r="J39" s="22" t="n">
        <v>8.85724950674559</v>
      </c>
      <c r="K39" s="26"/>
      <c r="L39" s="22" t="n">
        <v>-1.70147598898912</v>
      </c>
    </row>
    <row r="40" customFormat="false" ht="12.75" hidden="false" customHeight="true" outlineLevel="0" collapsed="false">
      <c r="A40" s="28" t="s">
        <v>25</v>
      </c>
      <c r="B40" s="28"/>
      <c r="D40" s="25" t="n">
        <v>23.841961852861</v>
      </c>
      <c r="E40" s="25"/>
      <c r="F40" s="25" t="n">
        <v>23.8354919336514</v>
      </c>
      <c r="G40" s="26"/>
      <c r="H40" s="25" t="n">
        <v>23.738680465718</v>
      </c>
      <c r="I40" s="26"/>
      <c r="J40" s="25" t="n">
        <v>15.4673679177624</v>
      </c>
      <c r="K40" s="26"/>
      <c r="L40" s="37" t="n">
        <v>-8.37459393509866</v>
      </c>
    </row>
    <row r="41" customFormat="false" ht="12.75" hidden="false" customHeight="true" outlineLevel="0" collapsed="false">
      <c r="A41" s="28" t="s">
        <v>26</v>
      </c>
      <c r="B41" s="28"/>
      <c r="D41" s="25" t="n">
        <v>15.0702758979698</v>
      </c>
      <c r="E41" s="25"/>
      <c r="F41" s="25" t="n">
        <v>15.0750750750751</v>
      </c>
      <c r="G41" s="26"/>
      <c r="H41" s="25" t="n">
        <v>15.1777759779704</v>
      </c>
      <c r="I41" s="26"/>
      <c r="J41" s="25" t="n">
        <v>12.1097683786506</v>
      </c>
      <c r="K41" s="26"/>
      <c r="L41" s="25" t="n">
        <v>-2.96050751931925</v>
      </c>
    </row>
    <row r="42" customFormat="false" ht="12.75" hidden="false" customHeight="true" outlineLevel="0" collapsed="false">
      <c r="A42" s="28" t="s">
        <v>27</v>
      </c>
      <c r="B42" s="28"/>
      <c r="D42" s="25" t="n">
        <v>10.9699918198648</v>
      </c>
      <c r="E42" s="25"/>
      <c r="F42" s="25" t="n">
        <v>10.9703234411471</v>
      </c>
      <c r="G42" s="26"/>
      <c r="H42" s="25" t="n">
        <v>10.82124426023</v>
      </c>
      <c r="I42" s="26"/>
      <c r="J42" s="25" t="n">
        <v>8.04072739461996</v>
      </c>
      <c r="K42" s="26"/>
      <c r="L42" s="25" t="n">
        <v>-2.92926442524485</v>
      </c>
    </row>
    <row r="43" customFormat="false" ht="12.75" hidden="false" customHeight="true" outlineLevel="0" collapsed="false">
      <c r="A43" s="28" t="s">
        <v>28</v>
      </c>
      <c r="B43" s="28"/>
      <c r="D43" s="25" t="n">
        <v>12.7668659265585</v>
      </c>
      <c r="E43" s="25"/>
      <c r="F43" s="25" t="n">
        <v>12.7841501564129</v>
      </c>
      <c r="G43" s="26"/>
      <c r="H43" s="25" t="n">
        <v>12.7689523426503</v>
      </c>
      <c r="I43" s="26"/>
      <c r="J43" s="25" t="n">
        <v>11.049610496105</v>
      </c>
      <c r="K43" s="26"/>
      <c r="L43" s="25" t="n">
        <v>-1.71725543045354</v>
      </c>
    </row>
    <row r="44" customFormat="false" ht="12.75" hidden="false" customHeight="true" outlineLevel="0" collapsed="false">
      <c r="A44" s="21" t="s">
        <v>29</v>
      </c>
      <c r="B44" s="21"/>
      <c r="D44" s="22" t="n">
        <v>6.78466076696165</v>
      </c>
      <c r="E44" s="25"/>
      <c r="F44" s="22" t="n">
        <v>6.80868838763576</v>
      </c>
      <c r="G44" s="26"/>
      <c r="H44" s="22" t="n">
        <v>6.88163586315376</v>
      </c>
      <c r="I44" s="26"/>
      <c r="J44" s="22" t="n">
        <v>5.58436378141205</v>
      </c>
      <c r="K44" s="26"/>
      <c r="L44" s="22" t="n">
        <v>-1.20029698554961</v>
      </c>
    </row>
    <row r="45" customFormat="false" ht="12.75" hidden="false" customHeight="true" outlineLevel="0" collapsed="false">
      <c r="A45" s="28" t="s">
        <v>30</v>
      </c>
      <c r="B45" s="28"/>
      <c r="D45" s="25" t="n">
        <v>12.2574955908289</v>
      </c>
      <c r="E45" s="25"/>
      <c r="F45" s="25" t="n">
        <v>12.2477760902582</v>
      </c>
      <c r="G45" s="26"/>
      <c r="H45" s="25" t="n">
        <v>11.9794344473008</v>
      </c>
      <c r="I45" s="26"/>
      <c r="J45" s="25" t="n">
        <v>10.7031087001878</v>
      </c>
      <c r="K45" s="26"/>
      <c r="L45" s="37" t="n">
        <v>-1.55438689064115</v>
      </c>
    </row>
    <row r="46" customFormat="false" ht="12.75" hidden="false" customHeight="true" outlineLevel="0" collapsed="false">
      <c r="A46" s="28" t="s">
        <v>31</v>
      </c>
      <c r="B46" s="28"/>
      <c r="D46" s="25" t="n">
        <v>7.67772511848341</v>
      </c>
      <c r="E46" s="25"/>
      <c r="F46" s="25" t="n">
        <v>7.72769089236431</v>
      </c>
      <c r="G46" s="26"/>
      <c r="H46" s="25" t="n">
        <v>7.79661016949152</v>
      </c>
      <c r="I46" s="26"/>
      <c r="J46" s="25" t="n">
        <v>4.72854640980736</v>
      </c>
      <c r="K46" s="26"/>
      <c r="L46" s="25" t="n">
        <v>-2.94917870867606</v>
      </c>
    </row>
    <row r="47" customFormat="false" ht="12.75" hidden="false" customHeight="true" outlineLevel="0" collapsed="false">
      <c r="A47" s="28" t="s">
        <v>35</v>
      </c>
      <c r="B47" s="28"/>
      <c r="D47" s="25" t="n">
        <v>25.9938837920489</v>
      </c>
      <c r="E47" s="25"/>
      <c r="F47" s="25" t="n">
        <v>25.9036144578313</v>
      </c>
      <c r="G47" s="26"/>
      <c r="H47" s="25" t="n">
        <v>26.7477203647416</v>
      </c>
      <c r="I47" s="26"/>
      <c r="J47" s="25" t="n">
        <v>9.73782771535581</v>
      </c>
      <c r="K47" s="26"/>
      <c r="L47" s="25" t="n">
        <v>-16.2560560766931</v>
      </c>
    </row>
    <row r="48" customFormat="false" ht="12.75" hidden="false" customHeight="true" outlineLevel="0" collapsed="false">
      <c r="A48" s="29" t="s">
        <v>33</v>
      </c>
      <c r="B48" s="21"/>
      <c r="C48" s="19"/>
      <c r="D48" s="22" t="n">
        <v>19.1235059760956</v>
      </c>
      <c r="E48" s="22"/>
      <c r="F48" s="22" t="n">
        <v>19.140625</v>
      </c>
      <c r="G48" s="30"/>
      <c r="H48" s="22" t="n">
        <v>18.8</v>
      </c>
      <c r="I48" s="30"/>
      <c r="J48" s="22" t="n">
        <v>2.87081339712919</v>
      </c>
      <c r="K48" s="30"/>
      <c r="L48" s="22" t="n">
        <v>-16.2526925789664</v>
      </c>
    </row>
    <row r="49" customFormat="false" ht="12.75" hidden="false" customHeight="true" outlineLevel="0" collapsed="false"/>
    <row r="50" customFormat="false" ht="10.9" hidden="false" customHeight="true" outlineLevel="0" collapsed="false"/>
    <row r="51" customFormat="false" ht="10.9" hidden="false" customHeight="true" outlineLevel="0" collapsed="false"/>
    <row r="52" customFormat="false" ht="10.9" hidden="false" customHeight="true" outlineLevel="0" collapsed="false"/>
    <row r="53" customFormat="false" ht="10.9" hidden="false" customHeight="true" outlineLevel="0" collapsed="false">
      <c r="A53" s="33" t="s">
        <v>36</v>
      </c>
    </row>
    <row r="54" customFormat="false" ht="10.9" hidden="false" customHeight="true" outlineLevel="0" collapsed="false"/>
    <row r="55" customFormat="false" ht="10.9" hidden="false" customHeight="true" outlineLevel="0" collapsed="false"/>
    <row r="56" customFormat="false" ht="10.9" hidden="false" customHeight="true" outlineLevel="0" collapsed="false"/>
    <row r="57" customFormat="false" ht="10.9" hidden="false" customHeight="true" outlineLevel="0" collapsed="false"/>
    <row r="58" customFormat="false" ht="10.9" hidden="false" customHeight="true" outlineLevel="0" collapsed="false"/>
    <row r="59" customFormat="false" ht="10.9" hidden="false" customHeight="true" outlineLevel="0" collapsed="false"/>
    <row r="60" customFormat="false" ht="10.9" hidden="false" customHeight="true" outlineLevel="0" collapsed="false"/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0.75"/>
    <col collapsed="false" customWidth="true" hidden="false" outlineLevel="0" max="4" min="4" style="0" width="8.36"/>
    <col collapsed="false" customWidth="true" hidden="false" outlineLevel="0" max="5" min="5" style="0" width="0.75"/>
    <col collapsed="false" customWidth="true" hidden="false" outlineLevel="0" max="6" min="6" style="0" width="8.62"/>
    <col collapsed="false" customWidth="true" hidden="false" outlineLevel="0" max="7" min="7" style="0" width="0.75"/>
    <col collapsed="false" customWidth="true" hidden="false" outlineLevel="0" max="8" min="8" style="0" width="8.62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1" width="7.75"/>
  </cols>
  <sheetData>
    <row r="2" customFormat="false" ht="18.75" hidden="false" customHeight="false" outlineLevel="0" collapsed="false">
      <c r="A2" s="2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5"/>
      <c r="D3" s="6" t="s">
        <v>1</v>
      </c>
      <c r="E3" s="6"/>
      <c r="F3" s="7" t="s">
        <v>43</v>
      </c>
      <c r="G3" s="7"/>
      <c r="H3" s="7"/>
      <c r="I3" s="7"/>
      <c r="J3" s="7"/>
      <c r="K3" s="8"/>
      <c r="L3" s="9"/>
    </row>
    <row r="4" customFormat="false" ht="15" hidden="false" customHeight="false" outlineLevel="0" collapsed="false">
      <c r="A4" s="5"/>
      <c r="D4" s="10" t="s">
        <v>3</v>
      </c>
      <c r="E4" s="10"/>
      <c r="F4" s="11" t="s">
        <v>4</v>
      </c>
      <c r="G4" s="11"/>
      <c r="H4" s="11" t="s">
        <v>5</v>
      </c>
      <c r="I4" s="11"/>
      <c r="J4" s="11" t="s">
        <v>6</v>
      </c>
      <c r="K4" s="11"/>
      <c r="L4" s="12" t="s">
        <v>7</v>
      </c>
    </row>
    <row r="5" customFormat="false" ht="15" hidden="false" customHeight="false" outlineLevel="0" collapsed="false">
      <c r="A5" s="13"/>
      <c r="B5" s="14"/>
      <c r="D5" s="15" t="s">
        <v>8</v>
      </c>
      <c r="E5" s="11"/>
      <c r="F5" s="15" t="s">
        <v>9</v>
      </c>
      <c r="G5" s="10"/>
      <c r="H5" s="14"/>
      <c r="I5" s="11"/>
      <c r="J5" s="15" t="s">
        <v>10</v>
      </c>
      <c r="K5" s="11"/>
      <c r="L5" s="16" t="s">
        <v>11</v>
      </c>
    </row>
    <row r="6" customFormat="false" ht="10.5" hidden="false" customHeight="true" outlineLevel="0" collapsed="false">
      <c r="A6" s="17"/>
    </row>
    <row r="7" customFormat="false" ht="15.75" hidden="false" customHeight="false" outlineLevel="0" collapsed="false">
      <c r="A7" s="18" t="s">
        <v>12</v>
      </c>
      <c r="B7" s="19"/>
      <c r="D7" s="19"/>
      <c r="F7" s="19"/>
      <c r="H7" s="19"/>
      <c r="J7" s="19"/>
      <c r="L7" s="20" t="s">
        <v>13</v>
      </c>
    </row>
    <row r="8" customFormat="false" ht="12.75" hidden="false" customHeight="true" outlineLevel="0" collapsed="false">
      <c r="A8" s="21" t="s">
        <v>14</v>
      </c>
      <c r="B8" s="19"/>
      <c r="D8" s="22" t="n">
        <v>32926.8</v>
      </c>
      <c r="E8" s="23"/>
      <c r="F8" s="22" t="n">
        <v>33651.6</v>
      </c>
      <c r="G8" s="24"/>
      <c r="H8" s="22" t="n">
        <v>33651.5</v>
      </c>
      <c r="I8" s="24"/>
      <c r="J8" s="22" t="n">
        <v>33651.5</v>
      </c>
      <c r="K8" s="24"/>
      <c r="L8" s="22" t="n">
        <f aca="false">J8-D8</f>
        <v>724.699999999997</v>
      </c>
    </row>
    <row r="9" customFormat="false" ht="12.75" hidden="false" customHeight="true" outlineLevel="0" collapsed="false">
      <c r="A9" s="17" t="s">
        <v>15</v>
      </c>
      <c r="D9" s="25" t="n">
        <v>5841.1</v>
      </c>
      <c r="E9" s="25"/>
      <c r="F9" s="25" t="n">
        <v>5890.2</v>
      </c>
      <c r="G9" s="26"/>
      <c r="H9" s="25" t="n">
        <v>5890.2</v>
      </c>
      <c r="I9" s="26"/>
      <c r="J9" s="25" t="n">
        <v>5890.2</v>
      </c>
      <c r="K9" s="26"/>
      <c r="L9" s="25" t="n">
        <f aca="false">J9-D9</f>
        <v>49.0999999999995</v>
      </c>
    </row>
    <row r="10" customFormat="false" ht="12.75" hidden="false" customHeight="true" outlineLevel="0" collapsed="false">
      <c r="A10" s="27" t="s">
        <v>16</v>
      </c>
      <c r="D10" s="25" t="n">
        <v>995.1</v>
      </c>
      <c r="E10" s="25"/>
      <c r="F10" s="25" t="n">
        <v>996.6</v>
      </c>
      <c r="G10" s="26"/>
      <c r="H10" s="25" t="n">
        <v>996.6</v>
      </c>
      <c r="I10" s="26"/>
      <c r="J10" s="25" t="n">
        <v>996.6</v>
      </c>
      <c r="K10" s="26"/>
      <c r="L10" s="25" t="n">
        <f aca="false">J10-D10</f>
        <v>1.5</v>
      </c>
    </row>
    <row r="11" customFormat="false" ht="12.75" hidden="false" customHeight="true" outlineLevel="0" collapsed="false">
      <c r="A11" s="27" t="s">
        <v>17</v>
      </c>
      <c r="D11" s="25" t="n">
        <v>913.4</v>
      </c>
      <c r="E11" s="25"/>
      <c r="F11" s="25" t="n">
        <v>924.1</v>
      </c>
      <c r="G11" s="26"/>
      <c r="H11" s="25" t="n">
        <v>924.1</v>
      </c>
      <c r="I11" s="26"/>
      <c r="J11" s="25" t="n">
        <v>924.1</v>
      </c>
      <c r="K11" s="26"/>
      <c r="L11" s="25" t="n">
        <f aca="false">J11-D11</f>
        <v>10.7</v>
      </c>
    </row>
    <row r="12" customFormat="false" ht="12.75" hidden="false" customHeight="true" outlineLevel="0" collapsed="false">
      <c r="A12" s="17" t="s">
        <v>18</v>
      </c>
      <c r="D12" s="25" t="n">
        <v>609.5</v>
      </c>
      <c r="E12" s="25"/>
      <c r="F12" s="25" t="n">
        <v>663.3</v>
      </c>
      <c r="G12" s="26"/>
      <c r="H12" s="25" t="n">
        <v>663.3</v>
      </c>
      <c r="I12" s="26"/>
      <c r="J12" s="25" t="n">
        <v>663.3</v>
      </c>
      <c r="K12" s="26"/>
      <c r="L12" s="25" t="n">
        <f aca="false">J12-D12</f>
        <v>53.8</v>
      </c>
    </row>
    <row r="13" customFormat="false" ht="12.75" hidden="false" customHeight="true" outlineLevel="0" collapsed="false">
      <c r="A13" s="21" t="s">
        <v>19</v>
      </c>
      <c r="B13" s="19"/>
      <c r="D13" s="22" t="n">
        <v>1322.8</v>
      </c>
      <c r="E13" s="23"/>
      <c r="F13" s="22" t="n">
        <v>1416.2</v>
      </c>
      <c r="G13" s="24"/>
      <c r="H13" s="22" t="n">
        <v>1416.2</v>
      </c>
      <c r="I13" s="24"/>
      <c r="J13" s="22" t="n">
        <v>1416.2</v>
      </c>
      <c r="K13" s="24"/>
      <c r="L13" s="22" t="n">
        <f aca="false">J13-D13</f>
        <v>93.4000000000001</v>
      </c>
    </row>
    <row r="14" customFormat="false" ht="12.75" hidden="false" customHeight="true" outlineLevel="0" collapsed="false">
      <c r="A14" s="28" t="s">
        <v>20</v>
      </c>
      <c r="D14" s="25" t="n">
        <v>448.8</v>
      </c>
      <c r="E14" s="25"/>
      <c r="F14" s="25" t="n">
        <v>453.7</v>
      </c>
      <c r="G14" s="26"/>
      <c r="H14" s="25" t="n">
        <v>453.7</v>
      </c>
      <c r="I14" s="26"/>
      <c r="J14" s="25" t="n">
        <v>453.7</v>
      </c>
      <c r="K14" s="26"/>
      <c r="L14" s="25" t="n">
        <f aca="false">J14-D14</f>
        <v>4.89999999999998</v>
      </c>
    </row>
    <row r="15" customFormat="false" ht="12.75" hidden="false" customHeight="true" outlineLevel="0" collapsed="false">
      <c r="A15" s="28" t="s">
        <v>21</v>
      </c>
      <c r="D15" s="25" t="n">
        <v>2113.2</v>
      </c>
      <c r="E15" s="25"/>
      <c r="F15" s="25" t="n">
        <v>2111.7</v>
      </c>
      <c r="G15" s="26"/>
      <c r="H15" s="25" t="n">
        <v>2111.7</v>
      </c>
      <c r="I15" s="26"/>
      <c r="J15" s="25" t="n">
        <v>2111.7</v>
      </c>
      <c r="K15" s="26"/>
      <c r="L15" s="25" t="n">
        <f aca="false">J15-D15</f>
        <v>-1.5</v>
      </c>
    </row>
    <row r="16" customFormat="false" ht="12.75" hidden="false" customHeight="true" outlineLevel="0" collapsed="false">
      <c r="A16" s="28" t="s">
        <v>22</v>
      </c>
      <c r="D16" s="25" t="n">
        <v>1411.8</v>
      </c>
      <c r="E16" s="25"/>
      <c r="F16" s="25" t="n">
        <v>1415</v>
      </c>
      <c r="G16" s="26"/>
      <c r="H16" s="25" t="n">
        <v>1415</v>
      </c>
      <c r="I16" s="26"/>
      <c r="J16" s="25" t="n">
        <v>1415</v>
      </c>
      <c r="K16" s="26"/>
      <c r="L16" s="25" t="n">
        <f aca="false">J16-D16</f>
        <v>3.20000000000005</v>
      </c>
    </row>
    <row r="17" customFormat="false" ht="12.75" hidden="false" customHeight="true" outlineLevel="0" collapsed="false">
      <c r="A17" s="28" t="s">
        <v>23</v>
      </c>
      <c r="D17" s="25" t="n">
        <v>5110.3</v>
      </c>
      <c r="E17" s="25"/>
      <c r="F17" s="25" t="n">
        <v>5251.9</v>
      </c>
      <c r="G17" s="26"/>
      <c r="H17" s="25" t="n">
        <v>5251.9</v>
      </c>
      <c r="I17" s="26"/>
      <c r="J17" s="25" t="n">
        <v>5251.9</v>
      </c>
      <c r="K17" s="26"/>
      <c r="L17" s="25" t="n">
        <f aca="false">J17-D17</f>
        <v>141.599999999999</v>
      </c>
    </row>
    <row r="18" customFormat="false" ht="12.75" hidden="false" customHeight="true" outlineLevel="0" collapsed="false">
      <c r="A18" s="21" t="s">
        <v>24</v>
      </c>
      <c r="B18" s="19"/>
      <c r="D18" s="22" t="n">
        <v>3299.2</v>
      </c>
      <c r="E18" s="23"/>
      <c r="F18" s="22" t="n">
        <v>3423.2</v>
      </c>
      <c r="G18" s="24"/>
      <c r="H18" s="22" t="n">
        <v>3423.2</v>
      </c>
      <c r="I18" s="24"/>
      <c r="J18" s="22" t="n">
        <v>3423.2</v>
      </c>
      <c r="K18" s="24"/>
      <c r="L18" s="22" t="n">
        <f aca="false">J18-D18</f>
        <v>124</v>
      </c>
    </row>
    <row r="19" customFormat="false" ht="12.75" hidden="false" customHeight="true" outlineLevel="0" collapsed="false">
      <c r="A19" s="28" t="s">
        <v>25</v>
      </c>
      <c r="D19" s="25" t="n">
        <v>882.9</v>
      </c>
      <c r="E19" s="25"/>
      <c r="F19" s="25" t="n">
        <v>882.6</v>
      </c>
      <c r="G19" s="26"/>
      <c r="H19" s="25" t="n">
        <v>882.6</v>
      </c>
      <c r="I19" s="26"/>
      <c r="J19" s="25" t="n">
        <v>882.6</v>
      </c>
      <c r="K19" s="26"/>
      <c r="L19" s="25" t="n">
        <f aca="false">J19-D19</f>
        <v>-0.299999999999955</v>
      </c>
    </row>
    <row r="20" customFormat="false" ht="12.75" hidden="false" customHeight="true" outlineLevel="0" collapsed="false">
      <c r="A20" s="28" t="s">
        <v>26</v>
      </c>
      <c r="D20" s="25" t="n">
        <v>2329.9</v>
      </c>
      <c r="E20" s="25"/>
      <c r="F20" s="25" t="n">
        <v>2358.7</v>
      </c>
      <c r="G20" s="26"/>
      <c r="H20" s="25" t="n">
        <v>2358.7</v>
      </c>
      <c r="I20" s="26"/>
      <c r="J20" s="25" t="n">
        <v>2358.7</v>
      </c>
      <c r="K20" s="26"/>
      <c r="L20" s="25" t="n">
        <f aca="false">J20-D20</f>
        <v>28.7999999999997</v>
      </c>
    </row>
    <row r="21" customFormat="false" ht="12.75" hidden="false" customHeight="true" outlineLevel="0" collapsed="false">
      <c r="A21" s="28" t="s">
        <v>27</v>
      </c>
      <c r="D21" s="25" t="n">
        <v>4223.6</v>
      </c>
      <c r="E21" s="25"/>
      <c r="F21" s="25" t="n">
        <v>4373.1</v>
      </c>
      <c r="G21" s="26"/>
      <c r="H21" s="25" t="n">
        <v>4373.1</v>
      </c>
      <c r="I21" s="26"/>
      <c r="J21" s="25" t="n">
        <v>4373.1</v>
      </c>
      <c r="K21" s="26"/>
      <c r="L21" s="25" t="n">
        <f aca="false">J21-D21</f>
        <v>149.5</v>
      </c>
    </row>
    <row r="22" customFormat="false" ht="12.75" hidden="false" customHeight="true" outlineLevel="0" collapsed="false">
      <c r="A22" s="28" t="s">
        <v>28</v>
      </c>
      <c r="D22" s="25" t="n">
        <v>896</v>
      </c>
      <c r="E22" s="25"/>
      <c r="F22" s="25" t="n">
        <v>918.5</v>
      </c>
      <c r="G22" s="26"/>
      <c r="H22" s="25" t="n">
        <v>918.5</v>
      </c>
      <c r="I22" s="26"/>
      <c r="J22" s="25" t="n">
        <v>918.5</v>
      </c>
      <c r="K22" s="26"/>
      <c r="L22" s="25" t="n">
        <f aca="false">J22-D22</f>
        <v>22.5</v>
      </c>
    </row>
    <row r="23" customFormat="false" ht="12.75" hidden="false" customHeight="true" outlineLevel="0" collapsed="false">
      <c r="A23" s="21" t="s">
        <v>29</v>
      </c>
      <c r="B23" s="19"/>
      <c r="D23" s="22" t="n">
        <v>449.8</v>
      </c>
      <c r="E23" s="23"/>
      <c r="F23" s="22" t="n">
        <v>454</v>
      </c>
      <c r="G23" s="24"/>
      <c r="H23" s="22" t="n">
        <v>454</v>
      </c>
      <c r="I23" s="24"/>
      <c r="J23" s="22" t="n">
        <v>454</v>
      </c>
      <c r="K23" s="24"/>
      <c r="L23" s="22" t="n">
        <f aca="false">J23-D23</f>
        <v>4.19999999999999</v>
      </c>
    </row>
    <row r="24" customFormat="false" ht="12.75" hidden="false" customHeight="true" outlineLevel="0" collapsed="false">
      <c r="A24" s="28" t="s">
        <v>30</v>
      </c>
      <c r="D24" s="25" t="n">
        <v>1753.6</v>
      </c>
      <c r="E24" s="25"/>
      <c r="F24" s="25" t="n">
        <v>1783.8</v>
      </c>
      <c r="G24" s="26"/>
      <c r="H24" s="25" t="n">
        <v>1783.8</v>
      </c>
      <c r="I24" s="26"/>
      <c r="J24" s="25" t="n">
        <v>1783.8</v>
      </c>
      <c r="K24" s="26"/>
      <c r="L24" s="25" t="n">
        <f aca="false">J24-D24</f>
        <v>30.2</v>
      </c>
    </row>
    <row r="25" customFormat="false" ht="12.75" hidden="false" customHeight="true" outlineLevel="0" collapsed="false">
      <c r="A25" s="28" t="s">
        <v>31</v>
      </c>
      <c r="D25" s="25" t="n">
        <v>219.2</v>
      </c>
      <c r="E25" s="25"/>
      <c r="F25" s="25" t="n">
        <v>226.3</v>
      </c>
      <c r="G25" s="26"/>
      <c r="H25" s="25" t="n">
        <v>226.3</v>
      </c>
      <c r="I25" s="26"/>
      <c r="J25" s="25" t="n">
        <v>226.3</v>
      </c>
      <c r="K25" s="26"/>
      <c r="L25" s="25" t="n">
        <f aca="false">J25-D25</f>
        <v>7.10000000000002</v>
      </c>
    </row>
    <row r="26" customFormat="false" ht="12.75" hidden="false" customHeight="true" outlineLevel="0" collapsed="false">
      <c r="A26" s="28" t="s">
        <v>32</v>
      </c>
      <c r="D26" s="25" t="n">
        <v>57.3</v>
      </c>
      <c r="E26" s="25"/>
      <c r="F26" s="25" t="n">
        <v>58.4</v>
      </c>
      <c r="G26" s="26"/>
      <c r="H26" s="25" t="n">
        <v>58.4</v>
      </c>
      <c r="I26" s="26"/>
      <c r="J26" s="25" t="n">
        <v>58.4</v>
      </c>
      <c r="K26" s="26"/>
      <c r="L26" s="25" t="n">
        <f aca="false">J26-D26</f>
        <v>1.1</v>
      </c>
    </row>
    <row r="27" customFormat="false" ht="12.75" hidden="false" customHeight="true" outlineLevel="0" collapsed="false">
      <c r="A27" s="29" t="s">
        <v>33</v>
      </c>
      <c r="B27" s="19"/>
      <c r="C27" s="19"/>
      <c r="D27" s="22" t="n">
        <v>49.5</v>
      </c>
      <c r="E27" s="22"/>
      <c r="F27" s="22" t="n">
        <v>50.4</v>
      </c>
      <c r="G27" s="30"/>
      <c r="H27" s="22" t="n">
        <v>50.4</v>
      </c>
      <c r="I27" s="30"/>
      <c r="J27" s="22" t="n">
        <v>50.4</v>
      </c>
      <c r="K27" s="30"/>
      <c r="L27" s="22" t="n">
        <f aca="false">J27-D27</f>
        <v>0.899999999999999</v>
      </c>
    </row>
    <row r="28" customFormat="false" ht="10.9" hidden="false" customHeight="true" outlineLevel="0" collapsed="false">
      <c r="F28" s="26"/>
    </row>
    <row r="29" customFormat="false" ht="15.75" hidden="false" customHeight="false" outlineLevel="0" collapsed="false">
      <c r="A29" s="18" t="s">
        <v>34</v>
      </c>
      <c r="B29" s="19"/>
      <c r="D29" s="19"/>
      <c r="F29" s="19"/>
      <c r="H29" s="19"/>
      <c r="J29" s="19"/>
      <c r="L29" s="20" t="s">
        <v>13</v>
      </c>
    </row>
    <row r="30" customFormat="false" ht="12.75" hidden="false" customHeight="true" outlineLevel="0" collapsed="false">
      <c r="A30" s="21" t="s">
        <v>14</v>
      </c>
      <c r="B30" s="19"/>
      <c r="D30" s="22" t="n">
        <v>16898.7</v>
      </c>
      <c r="E30" s="25"/>
      <c r="F30" s="22" t="n">
        <v>17283.2</v>
      </c>
      <c r="G30" s="26"/>
      <c r="H30" s="22" t="n">
        <v>18214.5</v>
      </c>
      <c r="I30" s="26"/>
      <c r="J30" s="22" t="n">
        <v>17709.9</v>
      </c>
      <c r="K30" s="26"/>
      <c r="L30" s="22" t="n">
        <f aca="false">J30-D30</f>
        <v>811.200000000001</v>
      </c>
    </row>
    <row r="31" customFormat="false" ht="12.75" hidden="false" customHeight="true" outlineLevel="0" collapsed="false">
      <c r="A31" s="17" t="s">
        <v>15</v>
      </c>
      <c r="D31" s="25" t="n">
        <v>2869.4</v>
      </c>
      <c r="E31" s="25"/>
      <c r="F31" s="25" t="n">
        <v>2892.9</v>
      </c>
      <c r="G31" s="26"/>
      <c r="H31" s="25" t="n">
        <v>3063</v>
      </c>
      <c r="I31" s="26"/>
      <c r="J31" s="25" t="n">
        <v>2931.5</v>
      </c>
      <c r="K31" s="26"/>
      <c r="L31" s="25" t="n">
        <f aca="false">J31-D31</f>
        <v>62.0999999999999</v>
      </c>
    </row>
    <row r="32" customFormat="false" ht="12.75" hidden="false" customHeight="true" outlineLevel="0" collapsed="false">
      <c r="A32" s="27" t="s">
        <v>16</v>
      </c>
      <c r="D32" s="25" t="n">
        <v>508.1</v>
      </c>
      <c r="E32" s="25"/>
      <c r="F32" s="25" t="n">
        <v>508.7</v>
      </c>
      <c r="G32" s="26"/>
      <c r="H32" s="25" t="n">
        <v>512.9</v>
      </c>
      <c r="I32" s="26"/>
      <c r="J32" s="25" t="n">
        <v>494.3</v>
      </c>
      <c r="K32" s="26"/>
      <c r="L32" s="25" t="n">
        <f aca="false">J32-D32</f>
        <v>-13.8</v>
      </c>
    </row>
    <row r="33" customFormat="false" ht="12.75" hidden="false" customHeight="true" outlineLevel="0" collapsed="false">
      <c r="A33" s="27" t="s">
        <v>17</v>
      </c>
      <c r="D33" s="25" t="n">
        <v>391.7</v>
      </c>
      <c r="E33" s="25"/>
      <c r="F33" s="25" t="n">
        <v>396.3</v>
      </c>
      <c r="G33" s="26"/>
      <c r="H33" s="25" t="n">
        <v>425.5</v>
      </c>
      <c r="I33" s="26"/>
      <c r="J33" s="25" t="n">
        <v>394.8</v>
      </c>
      <c r="K33" s="26"/>
      <c r="L33" s="25" t="n">
        <f aca="false">J33-D33</f>
        <v>3.10000000000002</v>
      </c>
    </row>
    <row r="34" customFormat="false" ht="12.75" hidden="false" customHeight="true" outlineLevel="0" collapsed="false">
      <c r="A34" s="17" t="s">
        <v>18</v>
      </c>
      <c r="D34" s="25" t="n">
        <v>349.5</v>
      </c>
      <c r="E34" s="25"/>
      <c r="F34" s="25" t="n">
        <v>380.4</v>
      </c>
      <c r="G34" s="26"/>
      <c r="H34" s="25" t="n">
        <v>396.1</v>
      </c>
      <c r="I34" s="26"/>
      <c r="J34" s="25" t="n">
        <v>393.6</v>
      </c>
      <c r="K34" s="26"/>
      <c r="L34" s="25" t="n">
        <f aca="false">J34-D34</f>
        <v>44.1</v>
      </c>
    </row>
    <row r="35" customFormat="false" ht="12.75" hidden="false" customHeight="true" outlineLevel="0" collapsed="false">
      <c r="A35" s="21" t="s">
        <v>19</v>
      </c>
      <c r="B35" s="19"/>
      <c r="D35" s="22" t="n">
        <v>702.1</v>
      </c>
      <c r="E35" s="25"/>
      <c r="F35" s="22" t="n">
        <v>751.7</v>
      </c>
      <c r="G35" s="26"/>
      <c r="H35" s="22" t="n">
        <v>786.3</v>
      </c>
      <c r="I35" s="26"/>
      <c r="J35" s="22" t="n">
        <v>767.1</v>
      </c>
      <c r="K35" s="26"/>
      <c r="L35" s="22" t="n">
        <f aca="false">J35-D35</f>
        <v>65</v>
      </c>
    </row>
    <row r="36" customFormat="false" ht="12.75" hidden="false" customHeight="true" outlineLevel="0" collapsed="false">
      <c r="A36" s="28" t="s">
        <v>20</v>
      </c>
      <c r="B36" s="31"/>
      <c r="D36" s="25" t="n">
        <v>221.2</v>
      </c>
      <c r="E36" s="25"/>
      <c r="F36" s="25" t="n">
        <v>223.6</v>
      </c>
      <c r="G36" s="26"/>
      <c r="H36" s="25" t="n">
        <v>236</v>
      </c>
      <c r="I36" s="26"/>
      <c r="J36" s="25" t="n">
        <v>223.4</v>
      </c>
      <c r="K36" s="26"/>
      <c r="L36" s="25" t="n">
        <f aca="false">J36-D36</f>
        <v>2.20000000000002</v>
      </c>
    </row>
    <row r="37" customFormat="false" ht="12.75" hidden="false" customHeight="true" outlineLevel="0" collapsed="false">
      <c r="A37" s="28" t="s">
        <v>21</v>
      </c>
      <c r="B37" s="31"/>
      <c r="D37" s="25" t="n">
        <v>985</v>
      </c>
      <c r="E37" s="25"/>
      <c r="F37" s="25" t="n">
        <v>984.2</v>
      </c>
      <c r="G37" s="26"/>
      <c r="H37" s="25" t="n">
        <v>1041.8</v>
      </c>
      <c r="I37" s="26"/>
      <c r="J37" s="25" t="n">
        <v>1014.2</v>
      </c>
      <c r="K37" s="26"/>
      <c r="L37" s="25" t="n">
        <f aca="false">J37-D37</f>
        <v>29.2</v>
      </c>
    </row>
    <row r="38" customFormat="false" ht="12.75" hidden="false" customHeight="true" outlineLevel="0" collapsed="false">
      <c r="A38" s="28" t="s">
        <v>22</v>
      </c>
      <c r="B38" s="31"/>
      <c r="D38" s="25" t="n">
        <v>685.7</v>
      </c>
      <c r="E38" s="25"/>
      <c r="F38" s="25" t="n">
        <v>686.9</v>
      </c>
      <c r="G38" s="26"/>
      <c r="H38" s="25" t="n">
        <v>718.7</v>
      </c>
      <c r="I38" s="26"/>
      <c r="J38" s="25" t="n">
        <v>690.3</v>
      </c>
      <c r="K38" s="26"/>
      <c r="L38" s="25" t="n">
        <f aca="false">J38-D38</f>
        <v>4.59999999999991</v>
      </c>
    </row>
    <row r="39" customFormat="false" ht="12.75" hidden="false" customHeight="true" outlineLevel="0" collapsed="false">
      <c r="A39" s="28" t="s">
        <v>23</v>
      </c>
      <c r="B39" s="31"/>
      <c r="D39" s="25" t="n">
        <v>2716.7</v>
      </c>
      <c r="E39" s="25"/>
      <c r="F39" s="25" t="n">
        <v>2792.6</v>
      </c>
      <c r="G39" s="26"/>
      <c r="H39" s="25" t="n">
        <v>3036.9</v>
      </c>
      <c r="I39" s="26"/>
      <c r="J39" s="25" t="n">
        <v>3029.6</v>
      </c>
      <c r="K39" s="26"/>
      <c r="L39" s="25" t="n">
        <f aca="false">J39-D39</f>
        <v>312.9</v>
      </c>
    </row>
    <row r="40" customFormat="false" ht="12.75" hidden="false" customHeight="true" outlineLevel="0" collapsed="false">
      <c r="A40" s="21" t="s">
        <v>24</v>
      </c>
      <c r="B40" s="32"/>
      <c r="D40" s="22" t="n">
        <v>1770.9</v>
      </c>
      <c r="E40" s="25"/>
      <c r="F40" s="22" t="n">
        <v>1836.6</v>
      </c>
      <c r="G40" s="26"/>
      <c r="H40" s="22" t="n">
        <v>1915.4</v>
      </c>
      <c r="I40" s="26"/>
      <c r="J40" s="22" t="n">
        <v>1881.9</v>
      </c>
      <c r="K40" s="26"/>
      <c r="L40" s="22" t="n">
        <f aca="false">J40-D40</f>
        <v>111</v>
      </c>
    </row>
    <row r="41" customFormat="false" ht="12.75" hidden="false" customHeight="true" outlineLevel="0" collapsed="false">
      <c r="A41" s="28" t="s">
        <v>25</v>
      </c>
      <c r="B41" s="31"/>
      <c r="D41" s="25" t="n">
        <v>436.6</v>
      </c>
      <c r="E41" s="25"/>
      <c r="F41" s="25" t="n">
        <v>436.4</v>
      </c>
      <c r="G41" s="26"/>
      <c r="H41" s="25" t="n">
        <v>462.7</v>
      </c>
      <c r="I41" s="26"/>
      <c r="J41" s="25" t="n">
        <v>420.2</v>
      </c>
      <c r="K41" s="26"/>
      <c r="L41" s="25" t="n">
        <f aca="false">J41-D41</f>
        <v>-16.4</v>
      </c>
    </row>
    <row r="42" customFormat="false" ht="12.75" hidden="false" customHeight="true" outlineLevel="0" collapsed="false">
      <c r="A42" s="28" t="s">
        <v>26</v>
      </c>
      <c r="B42" s="31"/>
      <c r="D42" s="25" t="n">
        <v>1152.9</v>
      </c>
      <c r="E42" s="25"/>
      <c r="F42" s="25" t="n">
        <v>1167.2</v>
      </c>
      <c r="G42" s="26"/>
      <c r="H42" s="25" t="n">
        <v>1232.4</v>
      </c>
      <c r="I42" s="26"/>
      <c r="J42" s="25" t="n">
        <v>1190.3</v>
      </c>
      <c r="K42" s="26"/>
      <c r="L42" s="25" t="n">
        <f aca="false">J42-D42</f>
        <v>37.3999999999999</v>
      </c>
    </row>
    <row r="43" customFormat="false" ht="12.75" hidden="false" customHeight="true" outlineLevel="0" collapsed="false">
      <c r="A43" s="28" t="s">
        <v>27</v>
      </c>
      <c r="B43" s="31"/>
      <c r="D43" s="25" t="n">
        <v>2334.4</v>
      </c>
      <c r="E43" s="25"/>
      <c r="F43" s="25" t="n">
        <v>2417.1</v>
      </c>
      <c r="G43" s="26"/>
      <c r="H43" s="25" t="n">
        <v>2482.6</v>
      </c>
      <c r="I43" s="26"/>
      <c r="J43" s="25" t="n">
        <v>2420.5</v>
      </c>
      <c r="K43" s="26"/>
      <c r="L43" s="25" t="n">
        <f aca="false">J43-D43</f>
        <v>86.0999999999999</v>
      </c>
    </row>
    <row r="44" customFormat="false" ht="12.75" hidden="false" customHeight="true" outlineLevel="0" collapsed="false">
      <c r="A44" s="28" t="s">
        <v>28</v>
      </c>
      <c r="B44" s="31"/>
      <c r="D44" s="25" t="n">
        <v>469.3</v>
      </c>
      <c r="E44" s="25"/>
      <c r="F44" s="25" t="n">
        <v>481.1</v>
      </c>
      <c r="G44" s="26"/>
      <c r="H44" s="25" t="n">
        <v>498.5</v>
      </c>
      <c r="I44" s="26"/>
      <c r="J44" s="25" t="n">
        <v>485.5</v>
      </c>
      <c r="K44" s="26"/>
      <c r="L44" s="25" t="n">
        <f aca="false">J44-D44</f>
        <v>16.2</v>
      </c>
    </row>
    <row r="45" customFormat="false" ht="12.75" hidden="false" customHeight="true" outlineLevel="0" collapsed="false">
      <c r="A45" s="21" t="s">
        <v>29</v>
      </c>
      <c r="B45" s="32"/>
      <c r="D45" s="22" t="n">
        <v>235.3</v>
      </c>
      <c r="E45" s="25"/>
      <c r="F45" s="22" t="n">
        <v>237.4</v>
      </c>
      <c r="G45" s="26"/>
      <c r="H45" s="22" t="n">
        <v>251.1</v>
      </c>
      <c r="I45" s="26"/>
      <c r="J45" s="22" t="n">
        <v>246.4</v>
      </c>
      <c r="K45" s="26"/>
      <c r="L45" s="22" t="n">
        <f aca="false">J45-D45</f>
        <v>11.1</v>
      </c>
    </row>
    <row r="46" customFormat="false" ht="12.75" hidden="false" customHeight="true" outlineLevel="0" collapsed="false">
      <c r="A46" s="28" t="s">
        <v>30</v>
      </c>
      <c r="B46" s="31"/>
      <c r="D46" s="25" t="n">
        <v>910</v>
      </c>
      <c r="E46" s="25"/>
      <c r="F46" s="25" t="n">
        <v>925.8</v>
      </c>
      <c r="G46" s="26"/>
      <c r="H46" s="25" t="n">
        <v>978.2</v>
      </c>
      <c r="I46" s="26"/>
      <c r="J46" s="25" t="n">
        <v>963.8</v>
      </c>
      <c r="K46" s="26"/>
      <c r="L46" s="25" t="n">
        <f aca="false">J46-D46</f>
        <v>53.8</v>
      </c>
    </row>
    <row r="47" customFormat="false" ht="12.75" hidden="false" customHeight="true" outlineLevel="0" collapsed="false">
      <c r="A47" s="28" t="s">
        <v>31</v>
      </c>
      <c r="B47" s="31"/>
      <c r="D47" s="25" t="n">
        <v>103.3</v>
      </c>
      <c r="E47" s="25"/>
      <c r="F47" s="25" t="n">
        <v>106.6</v>
      </c>
      <c r="G47" s="26"/>
      <c r="H47" s="25" t="n">
        <v>117.3</v>
      </c>
      <c r="I47" s="26"/>
      <c r="J47" s="25" t="n">
        <v>113.3</v>
      </c>
      <c r="K47" s="26"/>
      <c r="L47" s="25" t="n">
        <f aca="false">J47-D47</f>
        <v>10</v>
      </c>
    </row>
    <row r="48" customFormat="false" ht="12.75" hidden="false" customHeight="true" outlineLevel="0" collapsed="false">
      <c r="A48" s="28" t="s">
        <v>35</v>
      </c>
      <c r="B48" s="31"/>
      <c r="D48" s="25" t="n">
        <v>32.1</v>
      </c>
      <c r="E48" s="25"/>
      <c r="F48" s="25" t="n">
        <v>32.7</v>
      </c>
      <c r="G48" s="26"/>
      <c r="H48" s="25" t="n">
        <v>33.5</v>
      </c>
      <c r="I48" s="26"/>
      <c r="J48" s="25" t="n">
        <v>27.5</v>
      </c>
      <c r="K48" s="26"/>
      <c r="L48" s="25" t="n">
        <f aca="false">J48-D48</f>
        <v>-4.6</v>
      </c>
    </row>
    <row r="49" customFormat="false" ht="12.75" hidden="false" customHeight="true" outlineLevel="0" collapsed="false">
      <c r="A49" s="21" t="s">
        <v>33</v>
      </c>
      <c r="B49" s="32"/>
      <c r="C49" s="19"/>
      <c r="D49" s="22" t="n">
        <v>24.6</v>
      </c>
      <c r="E49" s="22"/>
      <c r="F49" s="22" t="n">
        <v>25</v>
      </c>
      <c r="G49" s="30"/>
      <c r="H49" s="22" t="n">
        <v>25.6</v>
      </c>
      <c r="I49" s="30"/>
      <c r="J49" s="22" t="n">
        <v>22</v>
      </c>
      <c r="K49" s="30"/>
      <c r="L49" s="22" t="n">
        <f aca="false">J49-D49</f>
        <v>-2.6</v>
      </c>
    </row>
    <row r="50" customFormat="false" ht="10.9" hidden="false" customHeight="true" outlineLevel="0" collapsed="false"/>
    <row r="51" customFormat="false" ht="10.9" hidden="false" customHeight="true" outlineLevel="0" collapsed="false"/>
    <row r="52" customFormat="false" ht="10.9" hidden="false" customHeight="true" outlineLevel="0" collapsed="false">
      <c r="A52" s="33" t="s">
        <v>44</v>
      </c>
    </row>
    <row r="53" customFormat="false" ht="10.9" hidden="false" customHeight="true" outlineLevel="0" collapsed="false"/>
    <row r="54" customFormat="false" ht="10.9" hidden="false" customHeight="true" outlineLevel="0" collapsed="false"/>
    <row r="55" customFormat="false" ht="10.9" hidden="false" customHeight="true" outlineLevel="0" collapsed="false"/>
    <row r="56" customFormat="false" ht="10.9" hidden="false" customHeight="true" outlineLevel="0" collapsed="false"/>
    <row r="57" customFormat="false" ht="10.9" hidden="false" customHeight="true" outlineLevel="0" collapsed="false"/>
    <row r="58" customFormat="false" ht="10.9" hidden="false" customHeight="true" outlineLevel="0" collapsed="false"/>
    <row r="59" customFormat="false" ht="10.9" hidden="false" customHeight="true" outlineLevel="0" collapsed="false"/>
    <row r="60" customFormat="false" ht="10.9" hidden="false" customHeight="true" outlineLevel="0" collapsed="false"/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0.75"/>
    <col collapsed="false" customWidth="true" hidden="false" outlineLevel="0" max="4" min="4" style="0" width="7.75"/>
    <col collapsed="false" customWidth="true" hidden="false" outlineLevel="0" max="5" min="5" style="0" width="0.75"/>
    <col collapsed="false" customWidth="true" hidden="false" outlineLevel="0" max="6" min="6" style="0" width="8.62"/>
    <col collapsed="false" customWidth="true" hidden="false" outlineLevel="0" max="7" min="7" style="0" width="0.75"/>
    <col collapsed="false" customWidth="true" hidden="false" outlineLevel="0" max="8" min="8" style="0" width="8.62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1" width="7.75"/>
  </cols>
  <sheetData>
    <row r="2" customFormat="false" ht="18.75" hidden="false" customHeight="false" outlineLevel="0" collapsed="false">
      <c r="A2" s="2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5"/>
      <c r="D3" s="6" t="s">
        <v>1</v>
      </c>
      <c r="E3" s="6"/>
      <c r="F3" s="7" t="s">
        <v>2</v>
      </c>
      <c r="G3" s="7"/>
      <c r="H3" s="7"/>
      <c r="I3" s="7"/>
      <c r="J3" s="7"/>
      <c r="K3" s="8"/>
      <c r="L3" s="9"/>
    </row>
    <row r="4" customFormat="false" ht="15" hidden="false" customHeight="false" outlineLevel="0" collapsed="false">
      <c r="A4" s="5"/>
      <c r="D4" s="10" t="s">
        <v>3</v>
      </c>
      <c r="E4" s="10"/>
      <c r="F4" s="11" t="s">
        <v>4</v>
      </c>
      <c r="G4" s="11"/>
      <c r="H4" s="11" t="s">
        <v>5</v>
      </c>
      <c r="I4" s="11"/>
      <c r="J4" s="11" t="s">
        <v>6</v>
      </c>
      <c r="K4" s="11"/>
      <c r="L4" s="12" t="s">
        <v>7</v>
      </c>
    </row>
    <row r="5" customFormat="false" ht="15" hidden="false" customHeight="false" outlineLevel="0" collapsed="false">
      <c r="A5" s="13"/>
      <c r="B5" s="14"/>
      <c r="D5" s="15" t="s">
        <v>8</v>
      </c>
      <c r="E5" s="11"/>
      <c r="F5" s="15" t="s">
        <v>9</v>
      </c>
      <c r="G5" s="10"/>
      <c r="H5" s="14"/>
      <c r="I5" s="11"/>
      <c r="J5" s="15" t="s">
        <v>10</v>
      </c>
      <c r="K5" s="11"/>
      <c r="L5" s="16" t="s">
        <v>11</v>
      </c>
    </row>
    <row r="6" customFormat="false" ht="10.5" hidden="false" customHeight="true" outlineLevel="0" collapsed="false">
      <c r="A6" s="17"/>
    </row>
    <row r="7" customFormat="false" ht="15.75" hidden="false" customHeight="false" outlineLevel="0" collapsed="false">
      <c r="A7" s="18" t="s">
        <v>37</v>
      </c>
      <c r="B7" s="19"/>
      <c r="D7" s="19"/>
      <c r="F7" s="19"/>
      <c r="H7" s="19"/>
      <c r="J7" s="19"/>
      <c r="L7" s="20" t="s">
        <v>13</v>
      </c>
    </row>
    <row r="8" customFormat="false" ht="12.75" hidden="false" customHeight="true" outlineLevel="0" collapsed="false">
      <c r="A8" s="21" t="s">
        <v>14</v>
      </c>
      <c r="B8" s="21"/>
      <c r="D8" s="22" t="n">
        <v>14706.6</v>
      </c>
      <c r="E8" s="25"/>
      <c r="F8" s="22" t="n">
        <v>15051.5</v>
      </c>
      <c r="G8" s="26"/>
      <c r="H8" s="22" t="n">
        <v>15876.6</v>
      </c>
      <c r="I8" s="26"/>
      <c r="J8" s="22" t="n">
        <v>15876.6</v>
      </c>
      <c r="K8" s="26"/>
      <c r="L8" s="34" t="n">
        <f aca="false">J8-D8</f>
        <v>1170</v>
      </c>
    </row>
    <row r="9" customFormat="false" ht="12.75" hidden="false" customHeight="true" outlineLevel="0" collapsed="false">
      <c r="A9" s="17" t="s">
        <v>15</v>
      </c>
      <c r="B9" s="28"/>
      <c r="D9" s="25" t="n">
        <v>2236</v>
      </c>
      <c r="E9" s="25"/>
      <c r="F9" s="25" t="n">
        <v>2256.9</v>
      </c>
      <c r="G9" s="26"/>
      <c r="H9" s="25" t="n">
        <v>2395</v>
      </c>
      <c r="I9" s="26"/>
      <c r="J9" s="25" t="n">
        <v>2395</v>
      </c>
      <c r="K9" s="26"/>
      <c r="L9" s="25" t="n">
        <f aca="false">J9-D9</f>
        <v>159</v>
      </c>
    </row>
    <row r="10" customFormat="false" ht="12.75" hidden="false" customHeight="true" outlineLevel="0" collapsed="false">
      <c r="A10" s="27" t="s">
        <v>16</v>
      </c>
      <c r="B10" s="28"/>
      <c r="D10" s="25" t="n">
        <v>466.1</v>
      </c>
      <c r="E10" s="25"/>
      <c r="F10" s="25" t="n">
        <v>466.7</v>
      </c>
      <c r="G10" s="26"/>
      <c r="H10" s="25" t="n">
        <v>470.3</v>
      </c>
      <c r="I10" s="26"/>
      <c r="J10" s="25" t="n">
        <v>470.3</v>
      </c>
      <c r="K10" s="26"/>
      <c r="L10" s="25" t="n">
        <f aca="false">J10-D10</f>
        <v>4.19999999999999</v>
      </c>
    </row>
    <row r="11" customFormat="false" ht="12.75" hidden="false" customHeight="true" outlineLevel="0" collapsed="false">
      <c r="A11" s="27" t="s">
        <v>17</v>
      </c>
      <c r="B11" s="28"/>
      <c r="D11" s="25" t="n">
        <v>335.9</v>
      </c>
      <c r="E11" s="25"/>
      <c r="F11" s="25" t="n">
        <v>339.8</v>
      </c>
      <c r="G11" s="26"/>
      <c r="H11" s="25" t="n">
        <v>361.6</v>
      </c>
      <c r="I11" s="26"/>
      <c r="J11" s="25" t="n">
        <v>361.6</v>
      </c>
      <c r="K11" s="26"/>
      <c r="L11" s="25" t="n">
        <f aca="false">J11-D11</f>
        <v>25.7</v>
      </c>
    </row>
    <row r="12" customFormat="false" ht="12.75" hidden="false" customHeight="true" outlineLevel="0" collapsed="false">
      <c r="A12" s="17" t="s">
        <v>18</v>
      </c>
      <c r="B12" s="28"/>
      <c r="D12" s="25" t="n">
        <v>326.9</v>
      </c>
      <c r="E12" s="25"/>
      <c r="F12" s="25" t="n">
        <v>355.7</v>
      </c>
      <c r="G12" s="26"/>
      <c r="H12" s="25" t="n">
        <v>370.6</v>
      </c>
      <c r="I12" s="26"/>
      <c r="J12" s="25" t="n">
        <v>370.6</v>
      </c>
      <c r="K12" s="26"/>
      <c r="L12" s="25" t="n">
        <f aca="false">J12-D12</f>
        <v>43.7</v>
      </c>
    </row>
    <row r="13" customFormat="false" ht="12.75" hidden="false" customHeight="true" outlineLevel="0" collapsed="false">
      <c r="A13" s="21" t="s">
        <v>19</v>
      </c>
      <c r="B13" s="21"/>
      <c r="D13" s="22" t="n">
        <v>611.2</v>
      </c>
      <c r="E13" s="25"/>
      <c r="F13" s="22" t="n">
        <v>654.4</v>
      </c>
      <c r="G13" s="26"/>
      <c r="H13" s="22" t="n">
        <v>686.8</v>
      </c>
      <c r="I13" s="26"/>
      <c r="J13" s="22" t="n">
        <v>686.8</v>
      </c>
      <c r="K13" s="26"/>
      <c r="L13" s="22" t="n">
        <f aca="false">J13-D13</f>
        <v>75.5999999999999</v>
      </c>
    </row>
    <row r="14" customFormat="false" ht="12.75" hidden="false" customHeight="true" outlineLevel="0" collapsed="false">
      <c r="A14" s="28" t="s">
        <v>20</v>
      </c>
      <c r="B14" s="28"/>
      <c r="D14" s="25" t="n">
        <v>191.9</v>
      </c>
      <c r="E14" s="25"/>
      <c r="F14" s="25" t="n">
        <v>194</v>
      </c>
      <c r="G14" s="26"/>
      <c r="H14" s="25" t="n">
        <v>205.2</v>
      </c>
      <c r="I14" s="26"/>
      <c r="J14" s="25" t="n">
        <v>205.2</v>
      </c>
      <c r="K14" s="26"/>
      <c r="L14" s="25" t="n">
        <f aca="false">J14-D14</f>
        <v>13.3</v>
      </c>
    </row>
    <row r="15" customFormat="false" ht="12.75" hidden="false" customHeight="true" outlineLevel="0" collapsed="false">
      <c r="A15" s="28" t="s">
        <v>21</v>
      </c>
      <c r="B15" s="28"/>
      <c r="D15" s="25" t="n">
        <v>865.9</v>
      </c>
      <c r="E15" s="25"/>
      <c r="F15" s="25" t="n">
        <v>865.2</v>
      </c>
      <c r="G15" s="26"/>
      <c r="H15" s="25" t="n">
        <v>916.6</v>
      </c>
      <c r="I15" s="26"/>
      <c r="J15" s="25" t="n">
        <v>916.6</v>
      </c>
      <c r="K15" s="26"/>
      <c r="L15" s="25" t="n">
        <f aca="false">J15-D15</f>
        <v>50.7</v>
      </c>
    </row>
    <row r="16" customFormat="false" ht="12.75" hidden="false" customHeight="true" outlineLevel="0" collapsed="false">
      <c r="A16" s="28" t="s">
        <v>22</v>
      </c>
      <c r="B16" s="28"/>
      <c r="D16" s="25" t="n">
        <v>598.3</v>
      </c>
      <c r="E16" s="25"/>
      <c r="F16" s="25" t="n">
        <v>599.4</v>
      </c>
      <c r="G16" s="26"/>
      <c r="H16" s="25" t="n">
        <v>627.2</v>
      </c>
      <c r="I16" s="26"/>
      <c r="J16" s="25" t="n">
        <v>627.2</v>
      </c>
      <c r="K16" s="26"/>
      <c r="L16" s="25" t="n">
        <f aca="false">J16-D16</f>
        <v>28.9000000000001</v>
      </c>
    </row>
    <row r="17" customFormat="false" ht="12.75" hidden="false" customHeight="true" outlineLevel="0" collapsed="false">
      <c r="A17" s="28" t="s">
        <v>23</v>
      </c>
      <c r="B17" s="28"/>
      <c r="D17" s="25" t="n">
        <v>2481.3</v>
      </c>
      <c r="E17" s="25"/>
      <c r="F17" s="25" t="n">
        <v>2550.7</v>
      </c>
      <c r="G17" s="26"/>
      <c r="H17" s="25" t="n">
        <v>2776.2</v>
      </c>
      <c r="I17" s="26"/>
      <c r="J17" s="25" t="n">
        <v>2776.2</v>
      </c>
      <c r="K17" s="26"/>
      <c r="L17" s="25" t="n">
        <f aca="false">J17-D17</f>
        <v>294.9</v>
      </c>
    </row>
    <row r="18" customFormat="false" ht="12.75" hidden="false" customHeight="true" outlineLevel="0" collapsed="false">
      <c r="A18" s="21" t="s">
        <v>24</v>
      </c>
      <c r="B18" s="21"/>
      <c r="D18" s="22" t="n">
        <v>1570.6</v>
      </c>
      <c r="E18" s="25"/>
      <c r="F18" s="22" t="n">
        <v>1628.8</v>
      </c>
      <c r="G18" s="26"/>
      <c r="H18" s="22" t="n">
        <v>1700.8</v>
      </c>
      <c r="I18" s="26"/>
      <c r="J18" s="22" t="n">
        <v>1700.8</v>
      </c>
      <c r="K18" s="26"/>
      <c r="L18" s="22" t="n">
        <f aca="false">J18-D18</f>
        <v>130.2</v>
      </c>
    </row>
    <row r="19" customFormat="false" ht="12.75" hidden="false" customHeight="true" outlineLevel="0" collapsed="false">
      <c r="A19" s="28" t="s">
        <v>25</v>
      </c>
      <c r="B19" s="28"/>
      <c r="D19" s="25" t="n">
        <v>341.1</v>
      </c>
      <c r="E19" s="25"/>
      <c r="F19" s="25" t="n">
        <v>341</v>
      </c>
      <c r="G19" s="26"/>
      <c r="H19" s="25" t="n">
        <v>361.2</v>
      </c>
      <c r="I19" s="26"/>
      <c r="J19" s="25" t="n">
        <v>361.2</v>
      </c>
      <c r="K19" s="26"/>
      <c r="L19" s="25" t="n">
        <f aca="false">J19-D19</f>
        <v>20.1</v>
      </c>
    </row>
    <row r="20" customFormat="false" ht="12.75" hidden="false" customHeight="true" outlineLevel="0" collapsed="false">
      <c r="A20" s="28" t="s">
        <v>26</v>
      </c>
      <c r="B20" s="28"/>
      <c r="D20" s="25" t="n">
        <v>985.7</v>
      </c>
      <c r="E20" s="25"/>
      <c r="F20" s="25" t="n">
        <v>997.9</v>
      </c>
      <c r="G20" s="26"/>
      <c r="H20" s="25" t="n">
        <v>1054.2</v>
      </c>
      <c r="I20" s="26"/>
      <c r="J20" s="25" t="n">
        <v>1054.2</v>
      </c>
      <c r="K20" s="26"/>
      <c r="L20" s="25" t="n">
        <f aca="false">J20-D20</f>
        <v>68.5</v>
      </c>
    </row>
    <row r="21" customFormat="false" ht="12.75" hidden="false" customHeight="true" outlineLevel="0" collapsed="false">
      <c r="A21" s="28" t="s">
        <v>27</v>
      </c>
      <c r="B21" s="28"/>
      <c r="D21" s="25" t="n">
        <v>2108.6</v>
      </c>
      <c r="E21" s="25"/>
      <c r="F21" s="25" t="n">
        <v>2183.3</v>
      </c>
      <c r="G21" s="26"/>
      <c r="H21" s="25" t="n">
        <v>2246.6</v>
      </c>
      <c r="I21" s="26"/>
      <c r="J21" s="25" t="n">
        <v>2246.6</v>
      </c>
      <c r="K21" s="26"/>
      <c r="L21" s="25" t="n">
        <f aca="false">J21-D21</f>
        <v>138</v>
      </c>
    </row>
    <row r="22" customFormat="false" ht="12.75" hidden="false" customHeight="true" outlineLevel="0" collapsed="false">
      <c r="A22" s="28" t="s">
        <v>28</v>
      </c>
      <c r="B22" s="28"/>
      <c r="D22" s="25" t="n">
        <v>416.4</v>
      </c>
      <c r="E22" s="25"/>
      <c r="F22" s="25" t="n">
        <v>426.8</v>
      </c>
      <c r="G22" s="26"/>
      <c r="H22" s="25" t="n">
        <v>441.4</v>
      </c>
      <c r="I22" s="26"/>
      <c r="J22" s="25" t="n">
        <v>441.4</v>
      </c>
      <c r="K22" s="26"/>
      <c r="L22" s="25" t="n">
        <f aca="false">J22-D22</f>
        <v>25</v>
      </c>
    </row>
    <row r="23" customFormat="false" ht="12.75" hidden="false" customHeight="true" outlineLevel="0" collapsed="false">
      <c r="A23" s="21" t="s">
        <v>29</v>
      </c>
      <c r="B23" s="21"/>
      <c r="D23" s="22" t="n">
        <v>221.2</v>
      </c>
      <c r="E23" s="25"/>
      <c r="F23" s="22" t="n">
        <v>223.2</v>
      </c>
      <c r="G23" s="26"/>
      <c r="H23" s="22" t="n">
        <v>236</v>
      </c>
      <c r="I23" s="26"/>
      <c r="J23" s="22" t="n">
        <v>236</v>
      </c>
      <c r="K23" s="26"/>
      <c r="L23" s="22" t="n">
        <f aca="false">J23-D23</f>
        <v>14.8</v>
      </c>
    </row>
    <row r="24" customFormat="false" ht="12.75" hidden="false" customHeight="true" outlineLevel="0" collapsed="false">
      <c r="A24" s="28" t="s">
        <v>30</v>
      </c>
      <c r="B24" s="28"/>
      <c r="D24" s="25" t="n">
        <v>809.5</v>
      </c>
      <c r="E24" s="25"/>
      <c r="F24" s="25" t="n">
        <v>823.6</v>
      </c>
      <c r="G24" s="26"/>
      <c r="H24" s="25" t="n">
        <v>871.4</v>
      </c>
      <c r="I24" s="26"/>
      <c r="J24" s="25" t="n">
        <v>871.4</v>
      </c>
      <c r="K24" s="26"/>
      <c r="L24" s="25" t="n">
        <f aca="false">J24-D24</f>
        <v>61.9</v>
      </c>
    </row>
    <row r="25" customFormat="false" ht="12.75" hidden="false" customHeight="true" outlineLevel="0" collapsed="false">
      <c r="A25" s="28" t="s">
        <v>31</v>
      </c>
      <c r="B25" s="28"/>
      <c r="D25" s="25" t="n">
        <v>95.8</v>
      </c>
      <c r="E25" s="25"/>
      <c r="F25" s="25" t="n">
        <v>98.9</v>
      </c>
      <c r="G25" s="26"/>
      <c r="H25" s="25" t="n">
        <v>108.8</v>
      </c>
      <c r="I25" s="26"/>
      <c r="J25" s="25" t="n">
        <v>108.8</v>
      </c>
      <c r="K25" s="26"/>
      <c r="L25" s="25" t="n">
        <f aca="false">J25-D25</f>
        <v>13</v>
      </c>
    </row>
    <row r="26" customFormat="false" ht="12.75" hidden="false" customHeight="true" outlineLevel="0" collapsed="false">
      <c r="A26" s="28" t="s">
        <v>35</v>
      </c>
      <c r="B26" s="28"/>
      <c r="D26" s="25" t="n">
        <v>24.1</v>
      </c>
      <c r="E26" s="25"/>
      <c r="F26" s="25" t="n">
        <v>24.5</v>
      </c>
      <c r="G26" s="26"/>
      <c r="H26" s="25" t="n">
        <v>25.7</v>
      </c>
      <c r="I26" s="26"/>
      <c r="J26" s="25" t="n">
        <v>25.7</v>
      </c>
      <c r="K26" s="26"/>
      <c r="L26" s="25" t="n">
        <f aca="false">J26-D26</f>
        <v>1.6</v>
      </c>
    </row>
    <row r="27" customFormat="false" ht="12.75" hidden="false" customHeight="true" outlineLevel="0" collapsed="false">
      <c r="A27" s="29" t="s">
        <v>33</v>
      </c>
      <c r="B27" s="21"/>
      <c r="C27" s="19"/>
      <c r="D27" s="22" t="n">
        <v>20.3</v>
      </c>
      <c r="E27" s="22"/>
      <c r="F27" s="22" t="n">
        <v>20.6</v>
      </c>
      <c r="G27" s="30"/>
      <c r="H27" s="22" t="n">
        <v>21.1</v>
      </c>
      <c r="I27" s="30"/>
      <c r="J27" s="22" t="n">
        <v>21.1</v>
      </c>
      <c r="K27" s="30"/>
      <c r="L27" s="22" t="n">
        <f aca="false">J27-D27</f>
        <v>0.800000000000001</v>
      </c>
    </row>
    <row r="28" customFormat="false" ht="10.9" hidden="false" customHeight="true" outlineLevel="0" collapsed="false">
      <c r="A28" s="17"/>
    </row>
    <row r="29" customFormat="false" ht="15.75" hidden="false" customHeight="false" outlineLevel="0" collapsed="false">
      <c r="A29" s="18" t="s">
        <v>38</v>
      </c>
      <c r="B29" s="19"/>
      <c r="D29" s="19"/>
      <c r="F29" s="19"/>
      <c r="H29" s="19"/>
      <c r="J29" s="19"/>
      <c r="L29" s="20" t="s">
        <v>13</v>
      </c>
    </row>
    <row r="30" customFormat="false" ht="12.75" hidden="false" customHeight="true" outlineLevel="0" collapsed="false">
      <c r="A30" s="21" t="s">
        <v>14</v>
      </c>
      <c r="B30" s="19"/>
      <c r="D30" s="22" t="n">
        <v>2192.1</v>
      </c>
      <c r="E30" s="25"/>
      <c r="F30" s="22" t="n">
        <v>2231.7</v>
      </c>
      <c r="G30" s="26"/>
      <c r="H30" s="22" t="n">
        <v>2337.9</v>
      </c>
      <c r="I30" s="26"/>
      <c r="J30" s="22" t="n">
        <v>1833.3</v>
      </c>
      <c r="K30" s="26"/>
      <c r="L30" s="22" t="n">
        <f aca="false">J30-D30</f>
        <v>-358.8</v>
      </c>
    </row>
    <row r="31" customFormat="false" ht="12.75" hidden="false" customHeight="true" outlineLevel="0" collapsed="false">
      <c r="A31" s="17" t="s">
        <v>15</v>
      </c>
      <c r="D31" s="25" t="n">
        <v>633.4</v>
      </c>
      <c r="E31" s="25"/>
      <c r="F31" s="25" t="n">
        <v>636</v>
      </c>
      <c r="G31" s="26"/>
      <c r="H31" s="25" t="n">
        <v>668</v>
      </c>
      <c r="I31" s="26"/>
      <c r="J31" s="25" t="n">
        <v>536.5</v>
      </c>
      <c r="K31" s="26"/>
      <c r="L31" s="25" t="n">
        <f aca="false">J31-D31</f>
        <v>-96.9</v>
      </c>
    </row>
    <row r="32" customFormat="false" ht="12.75" hidden="false" customHeight="true" outlineLevel="0" collapsed="false">
      <c r="A32" s="27" t="s">
        <v>16</v>
      </c>
      <c r="D32" s="25" t="n">
        <v>42</v>
      </c>
      <c r="E32" s="25"/>
      <c r="F32" s="25" t="n">
        <v>42.1</v>
      </c>
      <c r="G32" s="26"/>
      <c r="H32" s="25" t="n">
        <v>42.6</v>
      </c>
      <c r="I32" s="26"/>
      <c r="J32" s="25" t="n">
        <v>23.9</v>
      </c>
      <c r="K32" s="26"/>
      <c r="L32" s="25" t="n">
        <f aca="false">J32-D32</f>
        <v>-18.1</v>
      </c>
    </row>
    <row r="33" customFormat="false" ht="12.75" hidden="false" customHeight="true" outlineLevel="0" collapsed="false">
      <c r="A33" s="27" t="s">
        <v>17</v>
      </c>
      <c r="D33" s="25" t="n">
        <v>55.9</v>
      </c>
      <c r="E33" s="25"/>
      <c r="F33" s="25" t="n">
        <v>56.5</v>
      </c>
      <c r="G33" s="26"/>
      <c r="H33" s="25" t="n">
        <v>63.9</v>
      </c>
      <c r="I33" s="26"/>
      <c r="J33" s="25" t="n">
        <v>33.2</v>
      </c>
      <c r="K33" s="26"/>
      <c r="L33" s="25" t="n">
        <f aca="false">J33-D33</f>
        <v>-22.7</v>
      </c>
    </row>
    <row r="34" customFormat="false" ht="12.75" hidden="false" customHeight="true" outlineLevel="0" collapsed="false">
      <c r="A34" s="17" t="s">
        <v>18</v>
      </c>
      <c r="D34" s="25" t="n">
        <v>22.7</v>
      </c>
      <c r="E34" s="25"/>
      <c r="F34" s="25" t="n">
        <v>24.6</v>
      </c>
      <c r="G34" s="26"/>
      <c r="H34" s="25" t="n">
        <v>25.5</v>
      </c>
      <c r="I34" s="26"/>
      <c r="J34" s="25" t="n">
        <v>22.9</v>
      </c>
      <c r="K34" s="26"/>
      <c r="L34" s="25" t="n">
        <f aca="false">J34-D34</f>
        <v>0.199999999999999</v>
      </c>
    </row>
    <row r="35" customFormat="false" ht="12.75" hidden="false" customHeight="true" outlineLevel="0" collapsed="false">
      <c r="A35" s="21" t="s">
        <v>19</v>
      </c>
      <c r="B35" s="19"/>
      <c r="D35" s="22" t="n">
        <v>91</v>
      </c>
      <c r="E35" s="25"/>
      <c r="F35" s="22" t="n">
        <v>97.3</v>
      </c>
      <c r="G35" s="26"/>
      <c r="H35" s="22" t="n">
        <v>99.5</v>
      </c>
      <c r="I35" s="26"/>
      <c r="J35" s="22" t="n">
        <v>80.2</v>
      </c>
      <c r="K35" s="26"/>
      <c r="L35" s="22" t="n">
        <f aca="false">J35-D35</f>
        <v>-10.8</v>
      </c>
    </row>
    <row r="36" customFormat="false" ht="12.75" hidden="false" customHeight="true" outlineLevel="0" collapsed="false">
      <c r="A36" s="28" t="s">
        <v>20</v>
      </c>
      <c r="B36" s="31"/>
      <c r="D36" s="25" t="n">
        <v>29.2</v>
      </c>
      <c r="E36" s="25"/>
      <c r="F36" s="25" t="n">
        <v>29.5</v>
      </c>
      <c r="G36" s="26"/>
      <c r="H36" s="25" t="n">
        <v>30.8</v>
      </c>
      <c r="I36" s="26"/>
      <c r="J36" s="25" t="n">
        <v>18.2</v>
      </c>
      <c r="K36" s="26"/>
      <c r="L36" s="25" t="n">
        <f aca="false">J36-D36</f>
        <v>-11</v>
      </c>
    </row>
    <row r="37" customFormat="false" ht="12.75" hidden="false" customHeight="true" outlineLevel="0" collapsed="false">
      <c r="A37" s="28" t="s">
        <v>21</v>
      </c>
      <c r="B37" s="31"/>
      <c r="D37" s="25" t="n">
        <v>119.1</v>
      </c>
      <c r="E37" s="25"/>
      <c r="F37" s="25" t="n">
        <v>119</v>
      </c>
      <c r="G37" s="26"/>
      <c r="H37" s="25" t="n">
        <v>125.2</v>
      </c>
      <c r="I37" s="26"/>
      <c r="J37" s="25" t="n">
        <v>97.6</v>
      </c>
      <c r="K37" s="26"/>
      <c r="L37" s="25" t="n">
        <f aca="false">J37-D37</f>
        <v>-21.5</v>
      </c>
    </row>
    <row r="38" customFormat="false" ht="12.75" hidden="false" customHeight="true" outlineLevel="0" collapsed="false">
      <c r="A38" s="28" t="s">
        <v>22</v>
      </c>
      <c r="B38" s="31"/>
      <c r="D38" s="25" t="n">
        <v>87.4</v>
      </c>
      <c r="E38" s="25"/>
      <c r="F38" s="25" t="n">
        <v>87.5</v>
      </c>
      <c r="G38" s="26"/>
      <c r="H38" s="25" t="n">
        <v>91.5</v>
      </c>
      <c r="I38" s="26"/>
      <c r="J38" s="25" t="n">
        <v>63.1</v>
      </c>
      <c r="K38" s="26"/>
      <c r="L38" s="25" t="n">
        <f aca="false">J38-D38</f>
        <v>-24.3</v>
      </c>
    </row>
    <row r="39" customFormat="false" ht="12.75" hidden="false" customHeight="true" outlineLevel="0" collapsed="false">
      <c r="A39" s="28" t="s">
        <v>23</v>
      </c>
      <c r="B39" s="31"/>
      <c r="D39" s="25" t="n">
        <v>235.4</v>
      </c>
      <c r="E39" s="25"/>
      <c r="F39" s="25" t="n">
        <v>241.9</v>
      </c>
      <c r="G39" s="26"/>
      <c r="H39" s="25" t="n">
        <v>260.7</v>
      </c>
      <c r="I39" s="26"/>
      <c r="J39" s="25" t="n">
        <v>253.4</v>
      </c>
      <c r="K39" s="26"/>
      <c r="L39" s="25" t="n">
        <f aca="false">J39-D39</f>
        <v>18</v>
      </c>
    </row>
    <row r="40" customFormat="false" ht="12.75" hidden="false" customHeight="true" outlineLevel="0" collapsed="false">
      <c r="A40" s="21" t="s">
        <v>24</v>
      </c>
      <c r="B40" s="32"/>
      <c r="D40" s="22" t="n">
        <v>200.3</v>
      </c>
      <c r="E40" s="25"/>
      <c r="F40" s="22" t="n">
        <v>207.9</v>
      </c>
      <c r="G40" s="26"/>
      <c r="H40" s="22" t="n">
        <v>214.6</v>
      </c>
      <c r="I40" s="26"/>
      <c r="J40" s="22" t="n">
        <v>181.1</v>
      </c>
      <c r="K40" s="26"/>
      <c r="L40" s="22" t="n">
        <f aca="false">J40-D40</f>
        <v>-19.2</v>
      </c>
    </row>
    <row r="41" customFormat="false" ht="12.75" hidden="false" customHeight="true" outlineLevel="0" collapsed="false">
      <c r="A41" s="28" t="s">
        <v>25</v>
      </c>
      <c r="B41" s="31"/>
      <c r="D41" s="25" t="n">
        <v>95.5</v>
      </c>
      <c r="E41" s="25"/>
      <c r="F41" s="25" t="n">
        <v>95.4</v>
      </c>
      <c r="G41" s="26"/>
      <c r="H41" s="25" t="n">
        <v>101.6</v>
      </c>
      <c r="I41" s="26"/>
      <c r="J41" s="25" t="n">
        <v>59</v>
      </c>
      <c r="K41" s="26"/>
      <c r="L41" s="25" t="n">
        <f aca="false">J41-D41</f>
        <v>-36.5</v>
      </c>
    </row>
    <row r="42" customFormat="false" ht="12.75" hidden="false" customHeight="true" outlineLevel="0" collapsed="false">
      <c r="A42" s="28" t="s">
        <v>26</v>
      </c>
      <c r="B42" s="31"/>
      <c r="D42" s="25" t="n">
        <v>167.2</v>
      </c>
      <c r="E42" s="25"/>
      <c r="F42" s="25" t="n">
        <v>169.3</v>
      </c>
      <c r="G42" s="26"/>
      <c r="H42" s="25" t="n">
        <v>178.3</v>
      </c>
      <c r="I42" s="26"/>
      <c r="J42" s="25" t="n">
        <v>136.1</v>
      </c>
      <c r="K42" s="26"/>
      <c r="L42" s="25" t="n">
        <f aca="false">J42-D42</f>
        <v>-31.1</v>
      </c>
    </row>
    <row r="43" customFormat="false" ht="12.75" hidden="false" customHeight="true" outlineLevel="0" collapsed="false">
      <c r="A43" s="28" t="s">
        <v>27</v>
      </c>
      <c r="B43" s="31"/>
      <c r="D43" s="25" t="n">
        <v>225.8</v>
      </c>
      <c r="E43" s="25"/>
      <c r="F43" s="25" t="n">
        <v>233.8</v>
      </c>
      <c r="G43" s="26"/>
      <c r="H43" s="25" t="n">
        <v>236</v>
      </c>
      <c r="I43" s="26"/>
      <c r="J43" s="25" t="n">
        <v>173.8</v>
      </c>
      <c r="K43" s="26"/>
      <c r="L43" s="25" t="n">
        <f aca="false">J43-D43</f>
        <v>-52</v>
      </c>
    </row>
    <row r="44" customFormat="false" ht="12.75" hidden="false" customHeight="true" outlineLevel="0" collapsed="false">
      <c r="A44" s="28" t="s">
        <v>28</v>
      </c>
      <c r="B44" s="31"/>
      <c r="D44" s="25" t="n">
        <v>52.9</v>
      </c>
      <c r="E44" s="25"/>
      <c r="F44" s="25" t="n">
        <v>54.3</v>
      </c>
      <c r="G44" s="26"/>
      <c r="H44" s="25" t="n">
        <v>57.1</v>
      </c>
      <c r="I44" s="26"/>
      <c r="J44" s="25" t="n">
        <v>44.1</v>
      </c>
      <c r="K44" s="26"/>
      <c r="L44" s="25" t="n">
        <f aca="false">J44-D44</f>
        <v>-8.8</v>
      </c>
    </row>
    <row r="45" customFormat="false" ht="12.75" hidden="false" customHeight="true" outlineLevel="0" collapsed="false">
      <c r="A45" s="21" t="s">
        <v>29</v>
      </c>
      <c r="B45" s="32"/>
      <c r="D45" s="22" t="n">
        <v>14.1</v>
      </c>
      <c r="E45" s="25"/>
      <c r="F45" s="22" t="n">
        <v>14.2</v>
      </c>
      <c r="G45" s="26"/>
      <c r="H45" s="22" t="n">
        <v>15.1</v>
      </c>
      <c r="I45" s="26"/>
      <c r="J45" s="22" t="n">
        <v>10.5</v>
      </c>
      <c r="K45" s="26"/>
      <c r="L45" s="22" t="n">
        <f aca="false">J45-D45</f>
        <v>-3.6</v>
      </c>
    </row>
    <row r="46" customFormat="false" ht="12.75" hidden="false" customHeight="true" outlineLevel="0" collapsed="false">
      <c r="A46" s="28" t="s">
        <v>30</v>
      </c>
      <c r="B46" s="31"/>
      <c r="D46" s="25" t="n">
        <v>100.5</v>
      </c>
      <c r="E46" s="25"/>
      <c r="F46" s="25" t="n">
        <v>102.1</v>
      </c>
      <c r="G46" s="26"/>
      <c r="H46" s="25" t="n">
        <v>106.8</v>
      </c>
      <c r="I46" s="26"/>
      <c r="J46" s="25" t="n">
        <v>92.4</v>
      </c>
      <c r="K46" s="26"/>
      <c r="L46" s="25" t="n">
        <f aca="false">J46-D46</f>
        <v>-8.09999999999999</v>
      </c>
    </row>
    <row r="47" customFormat="false" ht="12.75" hidden="false" customHeight="true" outlineLevel="0" collapsed="false">
      <c r="A47" s="28" t="s">
        <v>31</v>
      </c>
      <c r="B47" s="31"/>
      <c r="D47" s="25" t="n">
        <v>7.5</v>
      </c>
      <c r="E47" s="25"/>
      <c r="F47" s="25" t="n">
        <v>7.7</v>
      </c>
      <c r="G47" s="26"/>
      <c r="H47" s="25" t="n">
        <v>8.6</v>
      </c>
      <c r="I47" s="26"/>
      <c r="J47" s="25" t="n">
        <v>4.5</v>
      </c>
      <c r="K47" s="26"/>
      <c r="L47" s="25" t="n">
        <f aca="false">J47-D47</f>
        <v>-3</v>
      </c>
    </row>
    <row r="48" customFormat="false" ht="12.75" hidden="false" customHeight="true" outlineLevel="0" collapsed="false">
      <c r="A48" s="28" t="s">
        <v>35</v>
      </c>
      <c r="B48" s="31"/>
      <c r="D48" s="25" t="n">
        <v>8</v>
      </c>
      <c r="E48" s="25"/>
      <c r="F48" s="25" t="n">
        <v>8.1</v>
      </c>
      <c r="G48" s="26"/>
      <c r="H48" s="25" t="n">
        <v>7.9</v>
      </c>
      <c r="I48" s="26"/>
      <c r="J48" s="25" t="n">
        <v>1.8</v>
      </c>
      <c r="K48" s="26"/>
      <c r="L48" s="25" t="n">
        <f aca="false">J48-D48</f>
        <v>-6.2</v>
      </c>
    </row>
    <row r="49" customFormat="false" ht="12.75" hidden="false" customHeight="true" outlineLevel="0" collapsed="false">
      <c r="A49" s="29" t="s">
        <v>33</v>
      </c>
      <c r="B49" s="35"/>
      <c r="C49" s="36"/>
      <c r="D49" s="22" t="n">
        <v>4.3</v>
      </c>
      <c r="E49" s="22"/>
      <c r="F49" s="22" t="n">
        <v>4.4</v>
      </c>
      <c r="G49" s="30"/>
      <c r="H49" s="22" t="n">
        <v>4.5</v>
      </c>
      <c r="I49" s="30"/>
      <c r="J49" s="22" t="n">
        <v>0.9</v>
      </c>
      <c r="K49" s="30"/>
      <c r="L49" s="22" t="n">
        <f aca="false">J49-D49</f>
        <v>-3.4</v>
      </c>
    </row>
    <row r="50" customFormat="false" ht="10.9" hidden="false" customHeight="true" outlineLevel="0" collapsed="false"/>
    <row r="51" customFormat="false" ht="10.9" hidden="false" customHeight="true" outlineLevel="0" collapsed="false"/>
    <row r="52" customFormat="false" ht="10.9" hidden="false" customHeight="true" outlineLevel="0" collapsed="false"/>
    <row r="53" customFormat="false" ht="10.9" hidden="false" customHeight="true" outlineLevel="0" collapsed="false"/>
    <row r="54" customFormat="false" ht="10.9" hidden="false" customHeight="true" outlineLevel="0" collapsed="false">
      <c r="A54" s="33" t="s">
        <v>44</v>
      </c>
    </row>
    <row r="55" customFormat="false" ht="10.9" hidden="false" customHeight="true" outlineLevel="0" collapsed="false"/>
    <row r="56" customFormat="false" ht="10.9" hidden="false" customHeight="true" outlineLevel="0" collapsed="false"/>
    <row r="57" customFormat="false" ht="10.9" hidden="false" customHeight="true" outlineLevel="0" collapsed="false"/>
    <row r="58" customFormat="false" ht="10.9" hidden="false" customHeight="true" outlineLevel="0" collapsed="false"/>
    <row r="59" customFormat="false" ht="10.9" hidden="false" customHeight="true" outlineLevel="0" collapsed="false"/>
    <row r="60" customFormat="false" ht="10.9" hidden="false" customHeight="true" outlineLevel="0" collapsed="false"/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0.75"/>
    <col collapsed="false" customWidth="true" hidden="false" outlineLevel="0" max="4" min="4" style="0" width="8.36"/>
    <col collapsed="false" customWidth="true" hidden="false" outlineLevel="0" max="5" min="5" style="0" width="0.75"/>
    <col collapsed="false" customWidth="true" hidden="false" outlineLevel="0" max="6" min="6" style="0" width="8.62"/>
    <col collapsed="false" customWidth="true" hidden="false" outlineLevel="0" max="7" min="7" style="0" width="0.75"/>
    <col collapsed="false" customWidth="true" hidden="false" outlineLevel="0" max="8" min="8" style="0" width="8.62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1" width="7.75"/>
  </cols>
  <sheetData>
    <row r="1" customFormat="false" ht="18.75" hidden="false" customHeight="false" outlineLevel="0" collapsed="false">
      <c r="A1" s="2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false" outlineLevel="0" collapsed="false">
      <c r="A2" s="5"/>
      <c r="D2" s="6" t="s">
        <v>1</v>
      </c>
      <c r="E2" s="6"/>
      <c r="F2" s="7" t="s">
        <v>2</v>
      </c>
      <c r="G2" s="7"/>
      <c r="H2" s="7"/>
      <c r="I2" s="7"/>
      <c r="J2" s="7"/>
      <c r="K2" s="8"/>
      <c r="L2" s="9"/>
    </row>
    <row r="3" customFormat="false" ht="15" hidden="false" customHeight="false" outlineLevel="0" collapsed="false">
      <c r="A3" s="5"/>
      <c r="D3" s="10" t="s">
        <v>3</v>
      </c>
      <c r="E3" s="10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</row>
    <row r="4" customFormat="false" ht="15" hidden="false" customHeight="false" outlineLevel="0" collapsed="false">
      <c r="A4" s="13"/>
      <c r="B4" s="14"/>
      <c r="D4" s="15" t="s">
        <v>8</v>
      </c>
      <c r="E4" s="11"/>
      <c r="F4" s="15" t="s">
        <v>9</v>
      </c>
      <c r="G4" s="10"/>
      <c r="H4" s="14"/>
      <c r="I4" s="11"/>
      <c r="J4" s="15" t="s">
        <v>10</v>
      </c>
      <c r="K4" s="11"/>
      <c r="L4" s="16" t="s">
        <v>11</v>
      </c>
    </row>
    <row r="5" customFormat="false" ht="15" hidden="false" customHeight="false" outlineLevel="0" collapsed="false">
      <c r="A5" s="17"/>
    </row>
    <row r="6" customFormat="false" ht="13.5" hidden="false" customHeight="true" outlineLevel="0" collapsed="false">
      <c r="A6" s="18" t="s">
        <v>45</v>
      </c>
      <c r="B6" s="19"/>
      <c r="D6" s="19"/>
      <c r="F6" s="19"/>
      <c r="H6" s="19"/>
      <c r="J6" s="19"/>
      <c r="L6" s="20" t="s">
        <v>40</v>
      </c>
    </row>
    <row r="7" customFormat="false" ht="15" hidden="false" customHeight="false" outlineLevel="0" collapsed="false">
      <c r="A7" s="21" t="s">
        <v>14</v>
      </c>
      <c r="B7" s="19"/>
      <c r="D7" s="22" t="n">
        <v>51.3220233973541</v>
      </c>
      <c r="E7" s="22" t="e">
        <f aca="false"/>
        <v>#DIV/0!</v>
      </c>
      <c r="F7" s="22" t="n">
        <v>51.359222146941</v>
      </c>
      <c r="G7" s="22" t="e">
        <f aca="false"/>
        <v>#DIV/0!</v>
      </c>
      <c r="H7" s="22" t="n">
        <v>54.1268591296079</v>
      </c>
      <c r="I7" s="22" t="e">
        <f aca="false"/>
        <v>#DIV/0!</v>
      </c>
      <c r="J7" s="22" t="n">
        <v>52.6273717367725</v>
      </c>
      <c r="K7" s="24"/>
      <c r="L7" s="22" t="n">
        <v>1.30534833941838</v>
      </c>
    </row>
    <row r="8" customFormat="false" ht="12.75" hidden="false" customHeight="true" outlineLevel="0" collapsed="false">
      <c r="A8" s="17" t="s">
        <v>15</v>
      </c>
      <c r="D8" s="25" t="n">
        <v>49.1243087774563</v>
      </c>
      <c r="E8" s="25"/>
      <c r="F8" s="25" t="n">
        <v>49.1137822145258</v>
      </c>
      <c r="G8" s="26"/>
      <c r="H8" s="25" t="n">
        <v>52.0016298258124</v>
      </c>
      <c r="I8" s="26"/>
      <c r="J8" s="25" t="n">
        <v>49.7691080099148</v>
      </c>
      <c r="K8" s="26"/>
      <c r="L8" s="25" t="n">
        <v>0.644799232458475</v>
      </c>
    </row>
    <row r="9" customFormat="false" ht="12.75" hidden="false" customHeight="true" outlineLevel="0" collapsed="false">
      <c r="A9" s="27" t="s">
        <v>16</v>
      </c>
      <c r="D9" s="25" t="n">
        <v>51.0601949552809</v>
      </c>
      <c r="E9" s="25"/>
      <c r="F9" s="25" t="n">
        <v>51.0435480634156</v>
      </c>
      <c r="G9" s="26"/>
      <c r="H9" s="25" t="n">
        <v>51.4649809351796</v>
      </c>
      <c r="I9" s="26"/>
      <c r="J9" s="25" t="n">
        <v>49.5986353602248</v>
      </c>
      <c r="K9" s="26"/>
      <c r="L9" s="25" t="n">
        <v>-1.46155959505612</v>
      </c>
    </row>
    <row r="10" customFormat="false" ht="12.75" hidden="false" customHeight="true" outlineLevel="0" collapsed="false">
      <c r="A10" s="27" t="s">
        <v>17</v>
      </c>
      <c r="D10" s="25" t="n">
        <v>42.8837311145172</v>
      </c>
      <c r="E10" s="25"/>
      <c r="F10" s="25" t="n">
        <v>42.8849691591819</v>
      </c>
      <c r="G10" s="26"/>
      <c r="H10" s="25" t="n">
        <v>46.0448003462829</v>
      </c>
      <c r="I10" s="26"/>
      <c r="J10" s="25" t="n">
        <v>42.7226490639541</v>
      </c>
      <c r="K10" s="26"/>
      <c r="L10" s="25" t="n">
        <v>-0.161082050563074</v>
      </c>
    </row>
    <row r="11" customFormat="false" ht="12.75" hidden="false" customHeight="true" outlineLevel="0" collapsed="false">
      <c r="A11" s="17" t="s">
        <v>18</v>
      </c>
      <c r="D11" s="25" t="n">
        <v>57.3420836751436</v>
      </c>
      <c r="E11" s="25"/>
      <c r="F11" s="25" t="n">
        <v>57.3496155585708</v>
      </c>
      <c r="G11" s="26"/>
      <c r="H11" s="25" t="n">
        <v>59.7165686717926</v>
      </c>
      <c r="I11" s="26"/>
      <c r="J11" s="25" t="n">
        <v>59.3396653098146</v>
      </c>
      <c r="K11" s="26"/>
      <c r="L11" s="25" t="n">
        <v>1.99758163467101</v>
      </c>
    </row>
    <row r="12" customFormat="false" ht="12.75" hidden="false" customHeight="true" outlineLevel="0" collapsed="false">
      <c r="A12" s="21" t="s">
        <v>19</v>
      </c>
      <c r="B12" s="19"/>
      <c r="D12" s="22" t="n">
        <v>53.0768067735107</v>
      </c>
      <c r="E12" s="23"/>
      <c r="F12" s="22" t="n">
        <v>53.0786612060443</v>
      </c>
      <c r="G12" s="24"/>
      <c r="H12" s="22" t="n">
        <v>55.5218189521254</v>
      </c>
      <c r="I12" s="24"/>
      <c r="J12" s="22" t="n">
        <v>54.1660782375371</v>
      </c>
      <c r="K12" s="24"/>
      <c r="L12" s="22" t="n">
        <v>1.08927146402633</v>
      </c>
    </row>
    <row r="13" customFormat="false" ht="12.75" hidden="false" customHeight="true" outlineLevel="0" collapsed="false">
      <c r="A13" s="28" t="s">
        <v>20</v>
      </c>
      <c r="D13" s="25" t="n">
        <v>49.2869875222816</v>
      </c>
      <c r="E13" s="25"/>
      <c r="F13" s="25" t="n">
        <v>49.2836676217765</v>
      </c>
      <c r="G13" s="26"/>
      <c r="H13" s="25" t="n">
        <v>52.0167511571523</v>
      </c>
      <c r="I13" s="26"/>
      <c r="J13" s="25" t="n">
        <v>49.2395856292704</v>
      </c>
      <c r="K13" s="26"/>
      <c r="L13" s="25" t="n">
        <v>-0.047401893011191</v>
      </c>
    </row>
    <row r="14" customFormat="false" ht="12.75" hidden="false" customHeight="true" outlineLevel="0" collapsed="false">
      <c r="A14" s="28" t="s">
        <v>21</v>
      </c>
      <c r="D14" s="25" t="n">
        <v>46.6117736134772</v>
      </c>
      <c r="E14" s="25"/>
      <c r="F14" s="25" t="n">
        <v>46.606999100251</v>
      </c>
      <c r="G14" s="26"/>
      <c r="H14" s="25" t="n">
        <v>49.3346592792537</v>
      </c>
      <c r="I14" s="26"/>
      <c r="J14" s="25" t="n">
        <v>48.0276554434816</v>
      </c>
      <c r="K14" s="26"/>
      <c r="L14" s="25" t="n">
        <v>1.41588183000436</v>
      </c>
    </row>
    <row r="15" customFormat="false" ht="12.75" hidden="false" customHeight="true" outlineLevel="0" collapsed="false">
      <c r="A15" s="28" t="s">
        <v>22</v>
      </c>
      <c r="D15" s="25" t="n">
        <v>48.5692024366058</v>
      </c>
      <c r="E15" s="25"/>
      <c r="F15" s="25" t="n">
        <v>48.5441696113074</v>
      </c>
      <c r="G15" s="26"/>
      <c r="H15" s="25" t="n">
        <v>50.791519434629</v>
      </c>
      <c r="I15" s="26"/>
      <c r="J15" s="25" t="n">
        <v>48.7844522968198</v>
      </c>
      <c r="K15" s="26"/>
      <c r="L15" s="25" t="n">
        <v>0.21524986021403</v>
      </c>
    </row>
    <row r="16" customFormat="false" ht="12.75" hidden="false" customHeight="true" outlineLevel="0" collapsed="false">
      <c r="A16" s="28" t="s">
        <v>23</v>
      </c>
      <c r="D16" s="25" t="n">
        <v>53.161262548187</v>
      </c>
      <c r="E16" s="25"/>
      <c r="F16" s="25" t="n">
        <v>53.1731373407719</v>
      </c>
      <c r="G16" s="26"/>
      <c r="H16" s="25" t="n">
        <v>57.8247872198633</v>
      </c>
      <c r="I16" s="26"/>
      <c r="J16" s="25" t="n">
        <v>57.685789904606</v>
      </c>
      <c r="K16" s="26"/>
      <c r="L16" s="25" t="n">
        <v>4.52452735641896</v>
      </c>
    </row>
    <row r="17" customFormat="false" ht="12.75" hidden="false" customHeight="true" outlineLevel="0" collapsed="false">
      <c r="A17" s="21" t="s">
        <v>24</v>
      </c>
      <c r="B17" s="19"/>
      <c r="D17" s="22" t="n">
        <v>53.6766488845781</v>
      </c>
      <c r="E17" s="23"/>
      <c r="F17" s="22" t="n">
        <v>53.6515541014256</v>
      </c>
      <c r="G17" s="24"/>
      <c r="H17" s="22" t="n">
        <v>55.9534938069643</v>
      </c>
      <c r="I17" s="24"/>
      <c r="J17" s="22" t="n">
        <v>54.9748773077822</v>
      </c>
      <c r="K17" s="24"/>
      <c r="L17" s="22" t="n">
        <v>1.29822842320412</v>
      </c>
    </row>
    <row r="18" customFormat="false" ht="12.75" hidden="false" customHeight="true" outlineLevel="0" collapsed="false">
      <c r="A18" s="28" t="s">
        <v>25</v>
      </c>
      <c r="D18" s="25" t="n">
        <v>49.4506739155057</v>
      </c>
      <c r="E18" s="25"/>
      <c r="F18" s="25" t="n">
        <v>49.4448221164741</v>
      </c>
      <c r="G18" s="26"/>
      <c r="H18" s="25" t="n">
        <v>52.4246544300929</v>
      </c>
      <c r="I18" s="26"/>
      <c r="J18" s="25" t="n">
        <v>47.6093360525719</v>
      </c>
      <c r="K18" s="26"/>
      <c r="L18" s="25" t="n">
        <v>-1.84133786293378</v>
      </c>
    </row>
    <row r="19" customFormat="false" ht="12.75" hidden="false" customHeight="true" outlineLevel="0" collapsed="false">
      <c r="A19" s="28" t="s">
        <v>26</v>
      </c>
      <c r="D19" s="25" t="n">
        <v>49.4828104210481</v>
      </c>
      <c r="E19" s="25"/>
      <c r="F19" s="25" t="n">
        <v>49.4848857421461</v>
      </c>
      <c r="G19" s="26"/>
      <c r="H19" s="25" t="n">
        <v>52.2491202781193</v>
      </c>
      <c r="I19" s="26"/>
      <c r="J19" s="25" t="n">
        <v>50.4642387755967</v>
      </c>
      <c r="K19" s="26"/>
      <c r="L19" s="25" t="n">
        <v>0.981428354548612</v>
      </c>
    </row>
    <row r="20" customFormat="false" ht="12.75" hidden="false" customHeight="true" outlineLevel="0" collapsed="false">
      <c r="A20" s="28" t="s">
        <v>27</v>
      </c>
      <c r="D20" s="25" t="n">
        <v>55.2703854531679</v>
      </c>
      <c r="E20" s="25"/>
      <c r="F20" s="25" t="n">
        <v>55.2720038416684</v>
      </c>
      <c r="G20" s="26"/>
      <c r="H20" s="25" t="n">
        <v>56.7697971690563</v>
      </c>
      <c r="I20" s="26"/>
      <c r="J20" s="25" t="n">
        <v>55.3497518922503</v>
      </c>
      <c r="K20" s="26"/>
      <c r="L20" s="25" t="n">
        <v>0.0793664390824347</v>
      </c>
    </row>
    <row r="21" customFormat="false" ht="12.75" hidden="false" customHeight="true" outlineLevel="0" collapsed="false">
      <c r="A21" s="28" t="s">
        <v>28</v>
      </c>
      <c r="D21" s="25" t="n">
        <v>52.3772321428571</v>
      </c>
      <c r="E21" s="25"/>
      <c r="F21" s="25" t="n">
        <v>52.3788786064235</v>
      </c>
      <c r="G21" s="26"/>
      <c r="H21" s="25" t="n">
        <v>54.2732716385411</v>
      </c>
      <c r="I21" s="26"/>
      <c r="J21" s="25" t="n">
        <v>52.8579205225912</v>
      </c>
      <c r="K21" s="26"/>
      <c r="L21" s="25" t="n">
        <v>0.48068837973404</v>
      </c>
    </row>
    <row r="22" customFormat="false" ht="12.75" hidden="false" customHeight="true" outlineLevel="0" collapsed="false">
      <c r="A22" s="21" t="s">
        <v>29</v>
      </c>
      <c r="B22" s="19"/>
      <c r="D22" s="22" t="n">
        <v>52.3121387283237</v>
      </c>
      <c r="E22" s="23"/>
      <c r="F22" s="22" t="n">
        <v>52.2907488986784</v>
      </c>
      <c r="G22" s="24"/>
      <c r="H22" s="22" t="n">
        <v>55.3083700440529</v>
      </c>
      <c r="I22" s="24"/>
      <c r="J22" s="22" t="n">
        <v>54.273127753304</v>
      </c>
      <c r="K22" s="24"/>
      <c r="L22" s="22" t="n">
        <v>1.96098902498026</v>
      </c>
    </row>
    <row r="23" customFormat="false" ht="12.75" hidden="false" customHeight="true" outlineLevel="0" collapsed="false">
      <c r="A23" s="28" t="s">
        <v>30</v>
      </c>
      <c r="D23" s="25" t="n">
        <v>51.8932481751825</v>
      </c>
      <c r="E23" s="25"/>
      <c r="F23" s="25" t="n">
        <v>51.9004372687521</v>
      </c>
      <c r="G23" s="26"/>
      <c r="H23" s="25" t="n">
        <v>54.8379863213365</v>
      </c>
      <c r="I23" s="26"/>
      <c r="J23" s="25" t="n">
        <v>54.03072093284</v>
      </c>
      <c r="K23" s="26"/>
      <c r="L23" s="25" t="n">
        <v>2.13747275765752</v>
      </c>
    </row>
    <row r="24" customFormat="false" ht="12.75" hidden="false" customHeight="true" outlineLevel="0" collapsed="false">
      <c r="A24" s="28" t="s">
        <v>31</v>
      </c>
      <c r="D24" s="25" t="n">
        <v>47.1259124087591</v>
      </c>
      <c r="E24" s="25"/>
      <c r="F24" s="25" t="n">
        <v>47.1056120194432</v>
      </c>
      <c r="G24" s="26"/>
      <c r="H24" s="25" t="n">
        <v>51.8338488731772</v>
      </c>
      <c r="I24" s="26"/>
      <c r="J24" s="25" t="n">
        <v>50.0662836942112</v>
      </c>
      <c r="K24" s="26"/>
      <c r="L24" s="25" t="n">
        <v>2.94037128545209</v>
      </c>
    </row>
    <row r="25" customFormat="false" ht="12.75" hidden="false" customHeight="true" outlineLevel="0" collapsed="false">
      <c r="A25" s="28" t="s">
        <v>32</v>
      </c>
      <c r="D25" s="25" t="n">
        <v>56.020942408377</v>
      </c>
      <c r="E25" s="25"/>
      <c r="F25" s="25" t="n">
        <v>55.9931506849315</v>
      </c>
      <c r="G25" s="26"/>
      <c r="H25" s="25" t="n">
        <v>57.3630136986301</v>
      </c>
      <c r="I25" s="26"/>
      <c r="J25" s="25" t="n">
        <v>47.0890410958904</v>
      </c>
      <c r="K25" s="26"/>
      <c r="L25" s="25" t="n">
        <v>-8.93190131248657</v>
      </c>
    </row>
    <row r="26" customFormat="false" ht="12.75" hidden="false" customHeight="true" outlineLevel="0" collapsed="false">
      <c r="A26" s="29" t="s">
        <v>33</v>
      </c>
      <c r="B26" s="19"/>
      <c r="C26" s="19"/>
      <c r="D26" s="22" t="n">
        <v>49.6969696969697</v>
      </c>
      <c r="E26" s="22"/>
      <c r="F26" s="22" t="n">
        <v>49.6031746031746</v>
      </c>
      <c r="G26" s="30"/>
      <c r="H26" s="22" t="n">
        <v>50.7936507936508</v>
      </c>
      <c r="I26" s="30"/>
      <c r="J26" s="22" t="n">
        <v>43.6507936507937</v>
      </c>
      <c r="K26" s="30"/>
      <c r="L26" s="22" t="n">
        <v>-6.04617604617605</v>
      </c>
    </row>
    <row r="27" customFormat="false" ht="12.75" hidden="false" customHeight="true" outlineLevel="0" collapsed="false"/>
    <row r="28" customFormat="false" ht="15" hidden="false" customHeight="true" outlineLevel="0" collapsed="false">
      <c r="A28" s="18" t="s">
        <v>41</v>
      </c>
      <c r="B28" s="19"/>
      <c r="D28" s="19"/>
      <c r="F28" s="19"/>
      <c r="H28" s="19"/>
      <c r="J28" s="19"/>
      <c r="L28" s="20" t="s">
        <v>40</v>
      </c>
    </row>
    <row r="29" customFormat="false" ht="15" hidden="false" customHeight="false" outlineLevel="0" collapsed="false">
      <c r="A29" s="21" t="s">
        <v>14</v>
      </c>
      <c r="B29" s="19"/>
      <c r="D29" s="22" t="n">
        <v>12.9720037636031</v>
      </c>
      <c r="E29" s="22" t="e">
        <f aca="false"/>
        <v>#DIV/0!</v>
      </c>
      <c r="F29" s="22" t="n">
        <v>12.9125393445658</v>
      </c>
      <c r="G29" s="22" t="e">
        <f aca="false"/>
        <v>#DIV/0!</v>
      </c>
      <c r="H29" s="22" t="n">
        <v>12.8353784073129</v>
      </c>
      <c r="I29" s="22" t="e">
        <f aca="false"/>
        <v>#DIV/0!</v>
      </c>
      <c r="J29" s="22" t="n">
        <v>10.3518371080582</v>
      </c>
      <c r="K29" s="26"/>
      <c r="L29" s="22" t="n">
        <v>-2.62016665554491</v>
      </c>
    </row>
    <row r="30" customFormat="false" ht="12.75" hidden="false" customHeight="true" outlineLevel="0" collapsed="false">
      <c r="A30" s="17" t="s">
        <v>15</v>
      </c>
      <c r="D30" s="25" t="n">
        <v>22.0743012476476</v>
      </c>
      <c r="E30" s="25"/>
      <c r="F30" s="25" t="n">
        <v>21.9848594835632</v>
      </c>
      <c r="G30" s="26"/>
      <c r="H30" s="25" t="n">
        <v>21.8086842964414</v>
      </c>
      <c r="I30" s="26"/>
      <c r="J30" s="25" t="n">
        <v>18.3012109841378</v>
      </c>
      <c r="K30" s="26"/>
      <c r="L30" s="25" t="n">
        <v>-3.77309026350978</v>
      </c>
    </row>
    <row r="31" customFormat="false" ht="12.75" hidden="false" customHeight="true" outlineLevel="0" collapsed="false">
      <c r="A31" s="27" t="s">
        <v>16</v>
      </c>
      <c r="D31" s="25" t="n">
        <v>8.26608935248967</v>
      </c>
      <c r="E31" s="25"/>
      <c r="F31" s="25" t="n">
        <v>8.2759976410458</v>
      </c>
      <c r="G31" s="26"/>
      <c r="H31" s="25" t="n">
        <v>8.30571261454475</v>
      </c>
      <c r="I31" s="26"/>
      <c r="J31" s="25" t="n">
        <v>4.83512037224358</v>
      </c>
      <c r="K31" s="26"/>
      <c r="L31" s="25" t="n">
        <v>-3.43096898024609</v>
      </c>
    </row>
    <row r="32" customFormat="false" ht="12.75" hidden="false" customHeight="true" outlineLevel="0" collapsed="false">
      <c r="A32" s="27" t="s">
        <v>17</v>
      </c>
      <c r="D32" s="25" t="n">
        <v>14.2711258616288</v>
      </c>
      <c r="E32" s="25"/>
      <c r="F32" s="25" t="n">
        <v>14.2568761039616</v>
      </c>
      <c r="G32" s="26"/>
      <c r="H32" s="25" t="n">
        <v>15.0176263219741</v>
      </c>
      <c r="I32" s="26"/>
      <c r="J32" s="25" t="n">
        <v>8.40932117527862</v>
      </c>
      <c r="K32" s="26"/>
      <c r="L32" s="25" t="n">
        <v>-5.86180468635017</v>
      </c>
    </row>
    <row r="33" customFormat="false" ht="12.75" hidden="false" customHeight="true" outlineLevel="0" collapsed="false">
      <c r="A33" s="17" t="s">
        <v>18</v>
      </c>
      <c r="D33" s="25" t="n">
        <v>6.49499284692418</v>
      </c>
      <c r="E33" s="25"/>
      <c r="F33" s="25" t="n">
        <v>6.46687697160883</v>
      </c>
      <c r="G33" s="26"/>
      <c r="H33" s="25" t="n">
        <v>6.43776824034335</v>
      </c>
      <c r="I33" s="26"/>
      <c r="J33" s="25" t="n">
        <v>5.81808943089431</v>
      </c>
      <c r="K33" s="26"/>
      <c r="L33" s="25" t="n">
        <v>-0.67690341602987</v>
      </c>
    </row>
    <row r="34" customFormat="false" ht="12.75" hidden="false" customHeight="true" outlineLevel="0" collapsed="false">
      <c r="A34" s="21" t="s">
        <v>19</v>
      </c>
      <c r="B34" s="19"/>
      <c r="D34" s="22" t="n">
        <v>12.9611166500499</v>
      </c>
      <c r="E34" s="25"/>
      <c r="F34" s="22" t="n">
        <v>12.9439936144739</v>
      </c>
      <c r="G34" s="26"/>
      <c r="H34" s="22" t="n">
        <v>12.6542032303192</v>
      </c>
      <c r="I34" s="26"/>
      <c r="J34" s="22" t="n">
        <v>10.4549602398644</v>
      </c>
      <c r="K34" s="26"/>
      <c r="L34" s="22" t="n">
        <v>-2.50615641018543</v>
      </c>
    </row>
    <row r="35" customFormat="false" ht="12.75" hidden="false" customHeight="true" outlineLevel="0" collapsed="false">
      <c r="A35" s="28" t="s">
        <v>20</v>
      </c>
      <c r="B35" s="31"/>
      <c r="D35" s="25" t="n">
        <v>13.2007233273056</v>
      </c>
      <c r="E35" s="25"/>
      <c r="F35" s="25" t="n">
        <v>13.1932021466905</v>
      </c>
      <c r="G35" s="26"/>
      <c r="H35" s="25" t="n">
        <v>13.0508474576271</v>
      </c>
      <c r="I35" s="26"/>
      <c r="J35" s="25" t="n">
        <v>8.1468218442256</v>
      </c>
      <c r="K35" s="26"/>
      <c r="L35" s="25" t="n">
        <v>-5.05390148308</v>
      </c>
    </row>
    <row r="36" customFormat="false" ht="12.75" hidden="false" customHeight="true" outlineLevel="0" collapsed="false">
      <c r="A36" s="28" t="s">
        <v>21</v>
      </c>
      <c r="B36" s="31"/>
      <c r="D36" s="25" t="n">
        <v>12.0913705583756</v>
      </c>
      <c r="E36" s="25"/>
      <c r="F36" s="25" t="n">
        <v>12.0910384068279</v>
      </c>
      <c r="G36" s="26"/>
      <c r="H36" s="25" t="n">
        <v>12.0176617392974</v>
      </c>
      <c r="I36" s="26"/>
      <c r="J36" s="25" t="n">
        <v>9.62334845198186</v>
      </c>
      <c r="K36" s="26"/>
      <c r="L36" s="25" t="n">
        <v>-2.46802210639378</v>
      </c>
    </row>
    <row r="37" customFormat="false" ht="12.75" hidden="false" customHeight="true" outlineLevel="0" collapsed="false">
      <c r="A37" s="28" t="s">
        <v>22</v>
      </c>
      <c r="B37" s="31"/>
      <c r="D37" s="25" t="n">
        <v>12.7460988770599</v>
      </c>
      <c r="E37" s="25"/>
      <c r="F37" s="25" t="n">
        <v>12.7383898675207</v>
      </c>
      <c r="G37" s="26"/>
      <c r="H37" s="25" t="n">
        <v>12.7313204396828</v>
      </c>
      <c r="I37" s="26"/>
      <c r="J37" s="25" t="n">
        <v>9.14095320874982</v>
      </c>
      <c r="K37" s="26"/>
      <c r="L37" s="25" t="n">
        <v>-3.60514566831012</v>
      </c>
    </row>
    <row r="38" customFormat="false" ht="12.75" hidden="false" customHeight="true" outlineLevel="0" collapsed="false">
      <c r="A38" s="28" t="s">
        <v>23</v>
      </c>
      <c r="B38" s="31"/>
      <c r="D38" s="25" t="n">
        <v>8.66492435675636</v>
      </c>
      <c r="E38" s="25"/>
      <c r="F38" s="25" t="n">
        <v>8.66217861491084</v>
      </c>
      <c r="G38" s="26"/>
      <c r="H38" s="25" t="n">
        <v>8.58441173565149</v>
      </c>
      <c r="I38" s="26"/>
      <c r="J38" s="25" t="n">
        <v>8.3641404805915</v>
      </c>
      <c r="K38" s="26"/>
      <c r="L38" s="25" t="n">
        <v>-0.300783876164861</v>
      </c>
    </row>
    <row r="39" customFormat="false" ht="12.75" hidden="false" customHeight="true" outlineLevel="0" collapsed="false">
      <c r="A39" s="21" t="s">
        <v>24</v>
      </c>
      <c r="B39" s="32"/>
      <c r="D39" s="22" t="n">
        <v>11.3106330114631</v>
      </c>
      <c r="E39" s="25"/>
      <c r="F39" s="22" t="n">
        <v>11.3198301208755</v>
      </c>
      <c r="G39" s="26"/>
      <c r="H39" s="22" t="n">
        <v>11.2039260728829</v>
      </c>
      <c r="I39" s="26"/>
      <c r="J39" s="22" t="n">
        <v>9.62325309527605</v>
      </c>
      <c r="K39" s="26"/>
      <c r="L39" s="22" t="n">
        <v>-1.68737991618705</v>
      </c>
    </row>
    <row r="40" customFormat="false" ht="12.75" hidden="false" customHeight="true" outlineLevel="0" collapsed="false">
      <c r="A40" s="28" t="s">
        <v>25</v>
      </c>
      <c r="B40" s="31"/>
      <c r="D40" s="25" t="n">
        <v>21.873568483738</v>
      </c>
      <c r="E40" s="25"/>
      <c r="F40" s="25" t="n">
        <v>21.8606782768103</v>
      </c>
      <c r="G40" s="26"/>
      <c r="H40" s="25" t="n">
        <v>21.9580721850011</v>
      </c>
      <c r="I40" s="26"/>
      <c r="J40" s="25" t="n">
        <v>14.0409328891004</v>
      </c>
      <c r="K40" s="26"/>
      <c r="L40" s="25" t="n">
        <v>-7.83263559463754</v>
      </c>
    </row>
    <row r="41" customFormat="false" ht="12.75" hidden="false" customHeight="true" outlineLevel="0" collapsed="false">
      <c r="A41" s="28" t="s">
        <v>26</v>
      </c>
      <c r="B41" s="31"/>
      <c r="D41" s="25" t="n">
        <v>14.5025587648538</v>
      </c>
      <c r="E41" s="25"/>
      <c r="F41" s="25" t="n">
        <v>14.5047978067169</v>
      </c>
      <c r="G41" s="26"/>
      <c r="H41" s="25" t="n">
        <v>14.4677052904901</v>
      </c>
      <c r="I41" s="26"/>
      <c r="J41" s="25" t="n">
        <v>11.4340922456524</v>
      </c>
      <c r="K41" s="26"/>
      <c r="L41" s="25" t="n">
        <v>-3.06846651920149</v>
      </c>
    </row>
    <row r="42" customFormat="false" ht="12.75" hidden="false" customHeight="true" outlineLevel="0" collapsed="false">
      <c r="A42" s="28" t="s">
        <v>27</v>
      </c>
      <c r="B42" s="31"/>
      <c r="D42" s="25" t="n">
        <v>9.67272104180946</v>
      </c>
      <c r="E42" s="25"/>
      <c r="F42" s="25" t="n">
        <v>9.67274833478135</v>
      </c>
      <c r="G42" s="26"/>
      <c r="H42" s="25" t="n">
        <v>9.50616289374043</v>
      </c>
      <c r="I42" s="26"/>
      <c r="J42" s="25" t="n">
        <v>7.18033464160298</v>
      </c>
      <c r="K42" s="26"/>
      <c r="L42" s="25" t="n">
        <v>-2.49238640020648</v>
      </c>
    </row>
    <row r="43" customFormat="false" ht="12.75" hidden="false" customHeight="true" outlineLevel="0" collapsed="false">
      <c r="A43" s="28" t="s">
        <v>28</v>
      </c>
      <c r="B43" s="31"/>
      <c r="D43" s="25" t="n">
        <v>11.2721073939911</v>
      </c>
      <c r="E43" s="25"/>
      <c r="F43" s="25" t="n">
        <v>11.2866347952609</v>
      </c>
      <c r="G43" s="26"/>
      <c r="H43" s="25" t="n">
        <v>11.4543630892678</v>
      </c>
      <c r="I43" s="26"/>
      <c r="J43" s="25" t="n">
        <v>9.08341915550978</v>
      </c>
      <c r="K43" s="26"/>
      <c r="L43" s="25" t="n">
        <v>-2.18868823848127</v>
      </c>
    </row>
    <row r="44" customFormat="false" ht="12.75" hidden="false" customHeight="true" outlineLevel="0" collapsed="false">
      <c r="A44" s="21" t="s">
        <v>29</v>
      </c>
      <c r="B44" s="32"/>
      <c r="D44" s="22" t="n">
        <v>5.99235019124522</v>
      </c>
      <c r="E44" s="25"/>
      <c r="F44" s="22" t="n">
        <v>5.98146588037068</v>
      </c>
      <c r="G44" s="26"/>
      <c r="H44" s="22" t="n">
        <v>6.01354042214257</v>
      </c>
      <c r="I44" s="26"/>
      <c r="J44" s="22" t="n">
        <v>4.26136363636364</v>
      </c>
      <c r="K44" s="26"/>
      <c r="L44" s="22" t="n">
        <v>-1.73098655488158</v>
      </c>
    </row>
    <row r="45" customFormat="false" ht="12.75" hidden="false" customHeight="true" outlineLevel="0" collapsed="false">
      <c r="A45" s="28" t="s">
        <v>30</v>
      </c>
      <c r="B45" s="31"/>
      <c r="D45" s="25" t="n">
        <v>11.043956043956</v>
      </c>
      <c r="E45" s="25"/>
      <c r="F45" s="25" t="n">
        <v>11.0282998487794</v>
      </c>
      <c r="G45" s="26"/>
      <c r="H45" s="25" t="n">
        <v>10.9180126763443</v>
      </c>
      <c r="I45" s="26"/>
      <c r="J45" s="25" t="n">
        <v>9.58705125544719</v>
      </c>
      <c r="K45" s="26"/>
      <c r="L45" s="25" t="n">
        <v>-1.45690478850885</v>
      </c>
    </row>
    <row r="46" customFormat="false" ht="12.75" hidden="false" customHeight="true" outlineLevel="0" collapsed="false">
      <c r="A46" s="28" t="s">
        <v>31</v>
      </c>
      <c r="B46" s="31"/>
      <c r="D46" s="25" t="n">
        <v>7.26040658276864</v>
      </c>
      <c r="E46" s="25"/>
      <c r="F46" s="25" t="n">
        <v>7.22326454033771</v>
      </c>
      <c r="G46" s="26"/>
      <c r="H46" s="25" t="n">
        <v>7.33162830349531</v>
      </c>
      <c r="I46" s="26"/>
      <c r="J46" s="25" t="n">
        <v>3.97175639894087</v>
      </c>
      <c r="K46" s="26"/>
      <c r="L46" s="25" t="n">
        <v>-3.28865018382777</v>
      </c>
    </row>
    <row r="47" customFormat="false" ht="12.75" hidden="false" customHeight="true" outlineLevel="0" collapsed="false">
      <c r="A47" s="28" t="s">
        <v>35</v>
      </c>
      <c r="B47" s="31"/>
      <c r="D47" s="25" t="n">
        <v>24.9221183800623</v>
      </c>
      <c r="E47" s="25"/>
      <c r="F47" s="25" t="n">
        <v>24.7706422018349</v>
      </c>
      <c r="G47" s="26"/>
      <c r="H47" s="25" t="n">
        <v>23.5820895522388</v>
      </c>
      <c r="I47" s="26"/>
      <c r="J47" s="25" t="n">
        <v>6.54545454545455</v>
      </c>
      <c r="K47" s="26"/>
      <c r="L47" s="25" t="n">
        <v>-18.3766638346078</v>
      </c>
    </row>
    <row r="48" customFormat="false" ht="12.75" hidden="false" customHeight="true" outlineLevel="0" collapsed="false">
      <c r="A48" s="21" t="s">
        <v>33</v>
      </c>
      <c r="B48" s="32"/>
      <c r="C48" s="19"/>
      <c r="D48" s="22" t="n">
        <v>17.479674796748</v>
      </c>
      <c r="E48" s="22"/>
      <c r="F48" s="22" t="n">
        <v>17.6</v>
      </c>
      <c r="G48" s="30"/>
      <c r="H48" s="22" t="n">
        <v>17.578125</v>
      </c>
      <c r="I48" s="30"/>
      <c r="J48" s="22" t="n">
        <v>4.09090909090909</v>
      </c>
      <c r="K48" s="30"/>
      <c r="L48" s="22" t="n">
        <v>-13.3887657058389</v>
      </c>
    </row>
    <row r="49" customFormat="false" ht="12.75" hidden="false" customHeight="true" outlineLevel="0" collapsed="false"/>
    <row r="50" customFormat="false" ht="10.9" hidden="false" customHeight="true" outlineLevel="0" collapsed="false"/>
    <row r="51" customFormat="false" ht="10.9" hidden="false" customHeight="true" outlineLevel="0" collapsed="false"/>
    <row r="52" customFormat="false" ht="10.9" hidden="false" customHeight="true" outlineLevel="0" collapsed="false"/>
    <row r="53" customFormat="false" ht="10.9" hidden="false" customHeight="true" outlineLevel="0" collapsed="false">
      <c r="A53" s="33" t="s">
        <v>44</v>
      </c>
    </row>
    <row r="54" customFormat="false" ht="10.9" hidden="false" customHeight="true" outlineLevel="0" collapsed="false"/>
    <row r="55" customFormat="false" ht="10.9" hidden="false" customHeight="true" outlineLevel="0" collapsed="false"/>
    <row r="56" customFormat="false" ht="10.9" hidden="false" customHeight="true" outlineLevel="0" collapsed="false"/>
    <row r="57" customFormat="false" ht="10.9" hidden="false" customHeight="true" outlineLevel="0" collapsed="false"/>
    <row r="58" customFormat="false" ht="10.9" hidden="false" customHeight="true" outlineLevel="0" collapsed="false"/>
    <row r="59" customFormat="false" ht="10.9" hidden="false" customHeight="true" outlineLevel="0" collapsed="false"/>
    <row r="60" customFormat="false" ht="10.9" hidden="false" customHeight="true" outlineLevel="0" collapsed="false"/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0.75"/>
    <col collapsed="false" customWidth="true" hidden="false" outlineLevel="0" max="4" min="4" style="0" width="8.36"/>
    <col collapsed="false" customWidth="true" hidden="false" outlineLevel="0" max="5" min="5" style="0" width="0.75"/>
    <col collapsed="false" customWidth="true" hidden="false" outlineLevel="0" max="6" min="6" style="0" width="8.62"/>
    <col collapsed="false" customWidth="true" hidden="false" outlineLevel="0" max="7" min="7" style="0" width="0.75"/>
    <col collapsed="false" customWidth="true" hidden="false" outlineLevel="0" max="8" min="8" style="0" width="8.62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1" width="7.75"/>
  </cols>
  <sheetData>
    <row r="2" customFormat="false" ht="18.75" hidden="false" customHeight="false" outlineLevel="0" collapsed="false">
      <c r="A2" s="2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5"/>
      <c r="D3" s="6" t="s">
        <v>1</v>
      </c>
      <c r="E3" s="6"/>
      <c r="F3" s="7" t="s">
        <v>2</v>
      </c>
      <c r="G3" s="7"/>
      <c r="H3" s="7"/>
      <c r="I3" s="7"/>
      <c r="J3" s="7"/>
      <c r="K3" s="8"/>
      <c r="L3" s="9"/>
    </row>
    <row r="4" customFormat="false" ht="15" hidden="false" customHeight="false" outlineLevel="0" collapsed="false">
      <c r="A4" s="5"/>
      <c r="D4" s="10" t="s">
        <v>3</v>
      </c>
      <c r="E4" s="10"/>
      <c r="F4" s="11" t="s">
        <v>4</v>
      </c>
      <c r="G4" s="11"/>
      <c r="H4" s="11" t="s">
        <v>5</v>
      </c>
      <c r="I4" s="11"/>
      <c r="J4" s="11" t="s">
        <v>6</v>
      </c>
      <c r="K4" s="11"/>
      <c r="L4" s="12" t="s">
        <v>7</v>
      </c>
    </row>
    <row r="5" customFormat="false" ht="15" hidden="false" customHeight="false" outlineLevel="0" collapsed="false">
      <c r="A5" s="13"/>
      <c r="B5" s="14"/>
      <c r="D5" s="15" t="s">
        <v>8</v>
      </c>
      <c r="E5" s="11"/>
      <c r="F5" s="15" t="s">
        <v>9</v>
      </c>
      <c r="G5" s="10"/>
      <c r="H5" s="14"/>
      <c r="I5" s="11"/>
      <c r="J5" s="15" t="s">
        <v>10</v>
      </c>
      <c r="K5" s="11"/>
      <c r="L5" s="16" t="s">
        <v>11</v>
      </c>
    </row>
    <row r="6" customFormat="false" ht="10.5" hidden="false" customHeight="true" outlineLevel="0" collapsed="false">
      <c r="A6" s="17"/>
    </row>
    <row r="7" customFormat="false" ht="15.75" hidden="false" customHeight="false" outlineLevel="0" collapsed="false">
      <c r="A7" s="18" t="s">
        <v>12</v>
      </c>
      <c r="B7" s="19"/>
      <c r="D7" s="19"/>
      <c r="F7" s="19"/>
      <c r="H7" s="19"/>
      <c r="J7" s="19"/>
      <c r="L7" s="20" t="s">
        <v>13</v>
      </c>
    </row>
    <row r="8" customFormat="false" ht="12.75" hidden="false" customHeight="true" outlineLevel="0" collapsed="false">
      <c r="A8" s="21" t="s">
        <v>14</v>
      </c>
      <c r="B8" s="19"/>
      <c r="D8" s="22" t="n">
        <v>32950.7</v>
      </c>
      <c r="E8" s="23"/>
      <c r="F8" s="22" t="n">
        <v>33725.7</v>
      </c>
      <c r="G8" s="24"/>
      <c r="H8" s="22" t="n">
        <v>33725.7</v>
      </c>
      <c r="I8" s="24"/>
      <c r="J8" s="22" t="n">
        <v>33725.7</v>
      </c>
      <c r="K8" s="24"/>
      <c r="L8" s="22" t="n">
        <f aca="false">J8-D8</f>
        <v>775</v>
      </c>
    </row>
    <row r="9" customFormat="false" ht="12.75" hidden="false" customHeight="true" outlineLevel="0" collapsed="false">
      <c r="A9" s="17" t="s">
        <v>15</v>
      </c>
      <c r="D9" s="25" t="n">
        <v>5850.9</v>
      </c>
      <c r="E9" s="25"/>
      <c r="F9" s="25" t="n">
        <v>5904.3</v>
      </c>
      <c r="G9" s="26"/>
      <c r="H9" s="25" t="n">
        <v>5904.3</v>
      </c>
      <c r="I9" s="26"/>
      <c r="J9" s="25" t="n">
        <v>5904.3</v>
      </c>
      <c r="K9" s="26"/>
      <c r="L9" s="25" t="n">
        <f aca="false">J9-D9</f>
        <v>53.4000000000005</v>
      </c>
    </row>
    <row r="10" customFormat="false" ht="12.75" hidden="false" customHeight="true" outlineLevel="0" collapsed="false">
      <c r="A10" s="27" t="s">
        <v>16</v>
      </c>
      <c r="D10" s="25" t="n">
        <v>994.7</v>
      </c>
      <c r="E10" s="25"/>
      <c r="F10" s="25" t="n">
        <v>996.4</v>
      </c>
      <c r="G10" s="26"/>
      <c r="H10" s="25" t="n">
        <v>996.5</v>
      </c>
      <c r="I10" s="26"/>
      <c r="J10" s="25" t="n">
        <v>996.5</v>
      </c>
      <c r="K10" s="26"/>
      <c r="L10" s="25" t="n">
        <f aca="false">J10-D10</f>
        <v>1.79999999999995</v>
      </c>
    </row>
    <row r="11" customFormat="false" ht="12.75" hidden="false" customHeight="true" outlineLevel="0" collapsed="false">
      <c r="A11" s="27" t="s">
        <v>17</v>
      </c>
      <c r="D11" s="25" t="n">
        <v>912.7</v>
      </c>
      <c r="E11" s="25"/>
      <c r="F11" s="25" t="n">
        <v>924.1</v>
      </c>
      <c r="G11" s="26"/>
      <c r="H11" s="25" t="n">
        <v>924.1</v>
      </c>
      <c r="I11" s="26"/>
      <c r="J11" s="25" t="n">
        <v>924.1</v>
      </c>
      <c r="K11" s="26"/>
      <c r="L11" s="25" t="n">
        <f aca="false">J11-D11</f>
        <v>11.4</v>
      </c>
    </row>
    <row r="12" customFormat="false" ht="12.75" hidden="false" customHeight="true" outlineLevel="0" collapsed="false">
      <c r="A12" s="17" t="s">
        <v>18</v>
      </c>
      <c r="D12" s="25" t="n">
        <v>610.4</v>
      </c>
      <c r="E12" s="25"/>
      <c r="F12" s="25" t="n">
        <v>667.3</v>
      </c>
      <c r="G12" s="26"/>
      <c r="H12" s="25" t="n">
        <v>667.3</v>
      </c>
      <c r="I12" s="26"/>
      <c r="J12" s="25" t="n">
        <v>667.3</v>
      </c>
      <c r="K12" s="26"/>
      <c r="L12" s="25" t="n">
        <f aca="false">J12-D12</f>
        <v>56.9</v>
      </c>
    </row>
    <row r="13" customFormat="false" ht="12.75" hidden="false" customHeight="true" outlineLevel="0" collapsed="false">
      <c r="A13" s="21" t="s">
        <v>19</v>
      </c>
      <c r="B13" s="19"/>
      <c r="D13" s="22" t="n">
        <v>1326.4</v>
      </c>
      <c r="E13" s="23"/>
      <c r="F13" s="22" t="n">
        <v>1426</v>
      </c>
      <c r="G13" s="24"/>
      <c r="H13" s="22" t="n">
        <v>1426</v>
      </c>
      <c r="I13" s="24"/>
      <c r="J13" s="22" t="n">
        <v>1426</v>
      </c>
      <c r="K13" s="24"/>
      <c r="L13" s="22" t="n">
        <f aca="false">J13-D13</f>
        <v>99.5999999999999</v>
      </c>
    </row>
    <row r="14" customFormat="false" ht="12.75" hidden="false" customHeight="true" outlineLevel="0" collapsed="false">
      <c r="A14" s="28" t="s">
        <v>20</v>
      </c>
      <c r="D14" s="25" t="n">
        <v>449</v>
      </c>
      <c r="E14" s="25"/>
      <c r="F14" s="25" t="n">
        <v>454.2</v>
      </c>
      <c r="G14" s="26"/>
      <c r="H14" s="25" t="n">
        <v>454.2</v>
      </c>
      <c r="I14" s="26"/>
      <c r="J14" s="25" t="n">
        <v>454.2</v>
      </c>
      <c r="K14" s="26"/>
      <c r="L14" s="25" t="n">
        <f aca="false">J14-D14</f>
        <v>5.19999999999999</v>
      </c>
    </row>
    <row r="15" customFormat="false" ht="12.75" hidden="false" customHeight="true" outlineLevel="0" collapsed="false">
      <c r="A15" s="28" t="s">
        <v>21</v>
      </c>
      <c r="D15" s="25" t="n">
        <v>2112.7</v>
      </c>
      <c r="E15" s="25"/>
      <c r="F15" s="25" t="n">
        <v>2111.6</v>
      </c>
      <c r="G15" s="26"/>
      <c r="H15" s="25" t="n">
        <v>2111.6</v>
      </c>
      <c r="I15" s="26"/>
      <c r="J15" s="25" t="n">
        <v>2111.6</v>
      </c>
      <c r="K15" s="26"/>
      <c r="L15" s="25" t="n">
        <f aca="false">J15-D15</f>
        <v>-1.09999999999991</v>
      </c>
    </row>
    <row r="16" customFormat="false" ht="12.75" hidden="false" customHeight="true" outlineLevel="0" collapsed="false">
      <c r="A16" s="28" t="s">
        <v>22</v>
      </c>
      <c r="D16" s="25" t="n">
        <v>1413.7</v>
      </c>
      <c r="E16" s="25"/>
      <c r="F16" s="25" t="n">
        <v>1417.3</v>
      </c>
      <c r="G16" s="26"/>
      <c r="H16" s="25" t="n">
        <v>1417.3</v>
      </c>
      <c r="I16" s="26"/>
      <c r="J16" s="25" t="n">
        <v>1417.3</v>
      </c>
      <c r="K16" s="26"/>
      <c r="L16" s="25" t="n">
        <f aca="false">J16-D16</f>
        <v>3.59999999999991</v>
      </c>
    </row>
    <row r="17" customFormat="false" ht="12.75" hidden="false" customHeight="true" outlineLevel="0" collapsed="false">
      <c r="A17" s="28" t="s">
        <v>23</v>
      </c>
      <c r="D17" s="25" t="n">
        <v>5110.4</v>
      </c>
      <c r="E17" s="25"/>
      <c r="F17" s="25" t="n">
        <v>5260.9</v>
      </c>
      <c r="G17" s="26"/>
      <c r="H17" s="25" t="n">
        <v>5260.9</v>
      </c>
      <c r="I17" s="26"/>
      <c r="J17" s="25" t="n">
        <v>5260.9</v>
      </c>
      <c r="K17" s="26"/>
      <c r="L17" s="25" t="n">
        <f aca="false">J17-D17</f>
        <v>150.5</v>
      </c>
    </row>
    <row r="18" customFormat="false" ht="12.75" hidden="false" customHeight="true" outlineLevel="0" collapsed="false">
      <c r="A18" s="21" t="s">
        <v>24</v>
      </c>
      <c r="B18" s="19"/>
      <c r="D18" s="22" t="n">
        <v>3302.6</v>
      </c>
      <c r="E18" s="23"/>
      <c r="F18" s="22" t="n">
        <v>3434.6</v>
      </c>
      <c r="G18" s="24"/>
      <c r="H18" s="22" t="n">
        <v>3434.6</v>
      </c>
      <c r="I18" s="24"/>
      <c r="J18" s="22" t="n">
        <v>3434.6</v>
      </c>
      <c r="K18" s="24"/>
      <c r="L18" s="22" t="n">
        <f aca="false">J18-D18</f>
        <v>132</v>
      </c>
    </row>
    <row r="19" customFormat="false" ht="12.75" hidden="false" customHeight="true" outlineLevel="0" collapsed="false">
      <c r="A19" s="28" t="s">
        <v>25</v>
      </c>
      <c r="D19" s="25" t="n">
        <v>883.9</v>
      </c>
      <c r="E19" s="25"/>
      <c r="F19" s="25" t="n">
        <v>884</v>
      </c>
      <c r="G19" s="26"/>
      <c r="H19" s="25" t="n">
        <v>884</v>
      </c>
      <c r="I19" s="26"/>
      <c r="J19" s="25" t="n">
        <v>884</v>
      </c>
      <c r="K19" s="26"/>
      <c r="L19" s="25" t="n">
        <f aca="false">J19-D19</f>
        <v>0.100000000000023</v>
      </c>
    </row>
    <row r="20" customFormat="false" ht="12.75" hidden="false" customHeight="true" outlineLevel="0" collapsed="false">
      <c r="A20" s="28" t="s">
        <v>26</v>
      </c>
      <c r="D20" s="25" t="n">
        <v>2330.6</v>
      </c>
      <c r="E20" s="25"/>
      <c r="F20" s="25" t="n">
        <v>2362.1</v>
      </c>
      <c r="G20" s="26"/>
      <c r="H20" s="25" t="n">
        <v>2362.1</v>
      </c>
      <c r="I20" s="26"/>
      <c r="J20" s="25" t="n">
        <v>2362.1</v>
      </c>
      <c r="K20" s="26"/>
      <c r="L20" s="25" t="n">
        <f aca="false">J20-D20</f>
        <v>31.5</v>
      </c>
    </row>
    <row r="21" customFormat="false" ht="12.75" hidden="false" customHeight="true" outlineLevel="0" collapsed="false">
      <c r="A21" s="28" t="s">
        <v>27</v>
      </c>
      <c r="D21" s="25" t="n">
        <v>4226</v>
      </c>
      <c r="E21" s="25"/>
      <c r="F21" s="25" t="n">
        <v>4386</v>
      </c>
      <c r="G21" s="26"/>
      <c r="H21" s="25" t="n">
        <v>4386</v>
      </c>
      <c r="I21" s="26"/>
      <c r="J21" s="25" t="n">
        <v>4386</v>
      </c>
      <c r="K21" s="26"/>
      <c r="L21" s="25" t="n">
        <f aca="false">J21-D21</f>
        <v>160</v>
      </c>
    </row>
    <row r="22" customFormat="false" ht="12.75" hidden="false" customHeight="true" outlineLevel="0" collapsed="false">
      <c r="A22" s="28" t="s">
        <v>28</v>
      </c>
      <c r="D22" s="25" t="n">
        <v>897.7</v>
      </c>
      <c r="E22" s="25"/>
      <c r="F22" s="25" t="n">
        <v>921.7</v>
      </c>
      <c r="G22" s="26"/>
      <c r="H22" s="25" t="n">
        <v>921.7</v>
      </c>
      <c r="I22" s="26"/>
      <c r="J22" s="25" t="n">
        <v>921.7</v>
      </c>
      <c r="K22" s="26"/>
      <c r="L22" s="25" t="n">
        <f aca="false">J22-D22</f>
        <v>24</v>
      </c>
    </row>
    <row r="23" customFormat="false" ht="12.75" hidden="false" customHeight="true" outlineLevel="0" collapsed="false">
      <c r="A23" s="21" t="s">
        <v>29</v>
      </c>
      <c r="B23" s="19"/>
      <c r="D23" s="22" t="n">
        <v>450.2</v>
      </c>
      <c r="E23" s="23"/>
      <c r="F23" s="22" t="n">
        <v>454.6</v>
      </c>
      <c r="G23" s="24"/>
      <c r="H23" s="22" t="n">
        <v>454.6</v>
      </c>
      <c r="I23" s="24"/>
      <c r="J23" s="22" t="n">
        <v>454.6</v>
      </c>
      <c r="K23" s="24"/>
      <c r="L23" s="22" t="n">
        <f aca="false">J23-D23</f>
        <v>4.40000000000003</v>
      </c>
    </row>
    <row r="24" customFormat="false" ht="12.75" hidden="false" customHeight="true" outlineLevel="0" collapsed="false">
      <c r="A24" s="28" t="s">
        <v>30</v>
      </c>
      <c r="D24" s="25" t="n">
        <v>1752.6</v>
      </c>
      <c r="E24" s="25"/>
      <c r="F24" s="25" t="n">
        <v>1784.7</v>
      </c>
      <c r="G24" s="26"/>
      <c r="H24" s="25" t="n">
        <v>1784.7</v>
      </c>
      <c r="I24" s="26"/>
      <c r="J24" s="25" t="n">
        <v>1784.7</v>
      </c>
      <c r="K24" s="26"/>
      <c r="L24" s="25" t="n">
        <f aca="false">J24-D24</f>
        <v>32.1000000000001</v>
      </c>
    </row>
    <row r="25" customFormat="false" ht="12.75" hidden="false" customHeight="true" outlineLevel="0" collapsed="false">
      <c r="A25" s="28" t="s">
        <v>31</v>
      </c>
      <c r="D25" s="25" t="n">
        <v>219.2</v>
      </c>
      <c r="E25" s="25"/>
      <c r="F25" s="25" t="n">
        <v>226.7</v>
      </c>
      <c r="G25" s="26"/>
      <c r="H25" s="25" t="n">
        <v>226.7</v>
      </c>
      <c r="I25" s="26"/>
      <c r="J25" s="25" t="n">
        <v>226.7</v>
      </c>
      <c r="K25" s="26"/>
      <c r="L25" s="25" t="n">
        <f aca="false">J25-D25</f>
        <v>7.5</v>
      </c>
    </row>
    <row r="26" customFormat="false" ht="12.75" hidden="false" customHeight="true" outlineLevel="0" collapsed="false">
      <c r="A26" s="28" t="s">
        <v>32</v>
      </c>
      <c r="D26" s="25" t="n">
        <v>57.5</v>
      </c>
      <c r="E26" s="25"/>
      <c r="F26" s="25" t="n">
        <v>58.6</v>
      </c>
      <c r="G26" s="26"/>
      <c r="H26" s="25" t="n">
        <v>58.6</v>
      </c>
      <c r="I26" s="26"/>
      <c r="J26" s="25" t="n">
        <v>58.6</v>
      </c>
      <c r="K26" s="26"/>
      <c r="L26" s="25" t="n">
        <f aca="false">J26-D26</f>
        <v>1.1</v>
      </c>
    </row>
    <row r="27" customFormat="false" ht="12.75" hidden="false" customHeight="true" outlineLevel="0" collapsed="false">
      <c r="A27" s="29" t="s">
        <v>33</v>
      </c>
      <c r="B27" s="19"/>
      <c r="C27" s="19"/>
      <c r="D27" s="22" t="n">
        <v>49.7</v>
      </c>
      <c r="E27" s="22"/>
      <c r="F27" s="22" t="n">
        <v>50.6</v>
      </c>
      <c r="G27" s="30"/>
      <c r="H27" s="22" t="n">
        <v>50.6</v>
      </c>
      <c r="I27" s="30"/>
      <c r="J27" s="22" t="n">
        <v>50.6</v>
      </c>
      <c r="K27" s="30"/>
      <c r="L27" s="22" t="n">
        <f aca="false">J27-D27</f>
        <v>0.899999999999999</v>
      </c>
    </row>
    <row r="28" customFormat="false" ht="10.9" hidden="false" customHeight="true" outlineLevel="0" collapsed="false">
      <c r="F28" s="26"/>
    </row>
    <row r="29" customFormat="false" ht="15.75" hidden="false" customHeight="false" outlineLevel="0" collapsed="false">
      <c r="A29" s="18" t="s">
        <v>34</v>
      </c>
      <c r="B29" s="19"/>
      <c r="D29" s="19"/>
      <c r="F29" s="19"/>
      <c r="H29" s="19"/>
      <c r="J29" s="19"/>
      <c r="L29" s="20" t="s">
        <v>13</v>
      </c>
    </row>
    <row r="30" customFormat="false" ht="12.75" hidden="false" customHeight="true" outlineLevel="0" collapsed="false">
      <c r="A30" s="21" t="s">
        <v>14</v>
      </c>
      <c r="B30" s="19"/>
      <c r="D30" s="22" t="n">
        <v>17063.8</v>
      </c>
      <c r="E30" s="25"/>
      <c r="F30" s="22" t="n">
        <v>17481.9</v>
      </c>
      <c r="G30" s="26"/>
      <c r="H30" s="22" t="n">
        <v>18378.9</v>
      </c>
      <c r="I30" s="26"/>
      <c r="J30" s="22" t="n">
        <v>17906.5</v>
      </c>
      <c r="K30" s="26"/>
      <c r="L30" s="22" t="n">
        <f aca="false">J30-D30</f>
        <v>842.700000000001</v>
      </c>
    </row>
    <row r="31" customFormat="false" ht="12.75" hidden="false" customHeight="true" outlineLevel="0" collapsed="false">
      <c r="A31" s="17" t="s">
        <v>15</v>
      </c>
      <c r="D31" s="25" t="n">
        <v>2902.7</v>
      </c>
      <c r="E31" s="25"/>
      <c r="F31" s="25" t="n">
        <v>2929</v>
      </c>
      <c r="G31" s="26"/>
      <c r="H31" s="25" t="n">
        <v>3073.5</v>
      </c>
      <c r="I31" s="26"/>
      <c r="J31" s="25" t="n">
        <v>2939.5</v>
      </c>
      <c r="K31" s="26"/>
      <c r="L31" s="25" t="n">
        <f aca="false">J31-D31</f>
        <v>36.8000000000002</v>
      </c>
    </row>
    <row r="32" customFormat="false" ht="12.75" hidden="false" customHeight="true" outlineLevel="0" collapsed="false">
      <c r="A32" s="27" t="s">
        <v>16</v>
      </c>
      <c r="D32" s="25" t="n">
        <v>503.5</v>
      </c>
      <c r="E32" s="25"/>
      <c r="F32" s="25" t="n">
        <v>504.3</v>
      </c>
      <c r="G32" s="26"/>
      <c r="H32" s="25" t="n">
        <v>514.1</v>
      </c>
      <c r="I32" s="26"/>
      <c r="J32" s="25" t="n">
        <v>501.8</v>
      </c>
      <c r="K32" s="26"/>
      <c r="L32" s="25" t="n">
        <f aca="false">J32-D32</f>
        <v>-1.69999999999999</v>
      </c>
    </row>
    <row r="33" customFormat="false" ht="12.75" hidden="false" customHeight="true" outlineLevel="0" collapsed="false">
      <c r="A33" s="27" t="s">
        <v>17</v>
      </c>
      <c r="D33" s="25" t="n">
        <v>388.8</v>
      </c>
      <c r="E33" s="25"/>
      <c r="F33" s="25" t="n">
        <v>393.7</v>
      </c>
      <c r="G33" s="26"/>
      <c r="H33" s="25" t="n">
        <v>429.2</v>
      </c>
      <c r="I33" s="26"/>
      <c r="J33" s="25" t="n">
        <v>401.7</v>
      </c>
      <c r="K33" s="26"/>
      <c r="L33" s="25" t="n">
        <f aca="false">J33-D33</f>
        <v>12.9</v>
      </c>
    </row>
    <row r="34" customFormat="false" ht="12.75" hidden="false" customHeight="true" outlineLevel="0" collapsed="false">
      <c r="A34" s="17" t="s">
        <v>18</v>
      </c>
      <c r="D34" s="25" t="n">
        <v>351.9</v>
      </c>
      <c r="E34" s="25"/>
      <c r="F34" s="25" t="n">
        <v>384.6</v>
      </c>
      <c r="G34" s="26"/>
      <c r="H34" s="25" t="n">
        <v>403.1</v>
      </c>
      <c r="I34" s="26"/>
      <c r="J34" s="25" t="n">
        <v>399.9</v>
      </c>
      <c r="K34" s="26"/>
      <c r="L34" s="25" t="n">
        <f aca="false">J34-D34</f>
        <v>48</v>
      </c>
    </row>
    <row r="35" customFormat="false" ht="12.75" hidden="false" customHeight="true" outlineLevel="0" collapsed="false">
      <c r="A35" s="21" t="s">
        <v>19</v>
      </c>
      <c r="B35" s="19"/>
      <c r="D35" s="22" t="n">
        <v>729.5</v>
      </c>
      <c r="E35" s="25"/>
      <c r="F35" s="22" t="n">
        <v>784.3</v>
      </c>
      <c r="G35" s="26"/>
      <c r="H35" s="22" t="n">
        <v>817.8</v>
      </c>
      <c r="I35" s="26"/>
      <c r="J35" s="22" t="n">
        <v>799.2</v>
      </c>
      <c r="K35" s="26"/>
      <c r="L35" s="22" t="n">
        <f aca="false">J35-D35</f>
        <v>69.7000000000001</v>
      </c>
    </row>
    <row r="36" customFormat="false" ht="12.75" hidden="false" customHeight="true" outlineLevel="0" collapsed="false">
      <c r="A36" s="28" t="s">
        <v>20</v>
      </c>
      <c r="B36" s="31"/>
      <c r="D36" s="25" t="n">
        <v>222.3</v>
      </c>
      <c r="E36" s="25"/>
      <c r="F36" s="25" t="n">
        <v>224.8</v>
      </c>
      <c r="G36" s="26"/>
      <c r="H36" s="25" t="n">
        <v>237.3</v>
      </c>
      <c r="I36" s="26"/>
      <c r="J36" s="25" t="n">
        <v>228.1</v>
      </c>
      <c r="K36" s="26"/>
      <c r="L36" s="25" t="n">
        <f aca="false">J36-D36</f>
        <v>5.79999999999998</v>
      </c>
    </row>
    <row r="37" customFormat="false" ht="12.75" hidden="false" customHeight="true" outlineLevel="0" collapsed="false">
      <c r="A37" s="28" t="s">
        <v>21</v>
      </c>
      <c r="B37" s="31"/>
      <c r="D37" s="25" t="n">
        <v>1005.2</v>
      </c>
      <c r="E37" s="25"/>
      <c r="F37" s="25" t="n">
        <v>1004.6</v>
      </c>
      <c r="G37" s="26"/>
      <c r="H37" s="25" t="n">
        <v>1056.7</v>
      </c>
      <c r="I37" s="26"/>
      <c r="J37" s="25" t="n">
        <v>1033.3</v>
      </c>
      <c r="K37" s="26"/>
      <c r="L37" s="25" t="n">
        <f aca="false">J37-D37</f>
        <v>28.0999999999999</v>
      </c>
    </row>
    <row r="38" customFormat="false" ht="12.75" hidden="false" customHeight="true" outlineLevel="0" collapsed="false">
      <c r="A38" s="28" t="s">
        <v>22</v>
      </c>
      <c r="B38" s="31"/>
      <c r="D38" s="25" t="n">
        <v>689.6</v>
      </c>
      <c r="E38" s="25"/>
      <c r="F38" s="25" t="n">
        <v>691.1</v>
      </c>
      <c r="G38" s="26"/>
      <c r="H38" s="25" t="n">
        <v>723.4</v>
      </c>
      <c r="I38" s="26"/>
      <c r="J38" s="25" t="n">
        <v>700</v>
      </c>
      <c r="K38" s="26"/>
      <c r="L38" s="25" t="n">
        <f aca="false">J38-D38</f>
        <v>10.4</v>
      </c>
    </row>
    <row r="39" customFormat="false" ht="12.75" hidden="false" customHeight="true" outlineLevel="0" collapsed="false">
      <c r="A39" s="28" t="s">
        <v>23</v>
      </c>
      <c r="B39" s="31"/>
      <c r="D39" s="25" t="n">
        <v>2738.7</v>
      </c>
      <c r="E39" s="25"/>
      <c r="F39" s="25" t="n">
        <v>2820.1</v>
      </c>
      <c r="G39" s="26"/>
      <c r="H39" s="25" t="n">
        <v>3054</v>
      </c>
      <c r="I39" s="26"/>
      <c r="J39" s="25" t="n">
        <v>3048.2</v>
      </c>
      <c r="K39" s="26"/>
      <c r="L39" s="25" t="n">
        <f aca="false">J39-D39</f>
        <v>309.5</v>
      </c>
    </row>
    <row r="40" customFormat="false" ht="12.75" hidden="false" customHeight="true" outlineLevel="0" collapsed="false">
      <c r="A40" s="21" t="s">
        <v>24</v>
      </c>
      <c r="B40" s="32"/>
      <c r="D40" s="22" t="n">
        <v>1783.8</v>
      </c>
      <c r="E40" s="25"/>
      <c r="F40" s="22" t="n">
        <v>1855.2</v>
      </c>
      <c r="G40" s="26"/>
      <c r="H40" s="22" t="n">
        <v>1933.7</v>
      </c>
      <c r="I40" s="26"/>
      <c r="J40" s="22" t="n">
        <v>1907.4</v>
      </c>
      <c r="K40" s="26"/>
      <c r="L40" s="22" t="n">
        <f aca="false">J40-D40</f>
        <v>123.6</v>
      </c>
    </row>
    <row r="41" customFormat="false" ht="12.75" hidden="false" customHeight="true" outlineLevel="0" collapsed="false">
      <c r="A41" s="28" t="s">
        <v>25</v>
      </c>
      <c r="B41" s="31"/>
      <c r="D41" s="25" t="n">
        <v>433.4</v>
      </c>
      <c r="E41" s="25"/>
      <c r="F41" s="25" t="n">
        <v>433.4</v>
      </c>
      <c r="G41" s="26"/>
      <c r="H41" s="25" t="n">
        <v>458.5</v>
      </c>
      <c r="I41" s="26"/>
      <c r="J41" s="25" t="n">
        <v>416</v>
      </c>
      <c r="K41" s="26"/>
      <c r="L41" s="25" t="n">
        <f aca="false">J41-D41</f>
        <v>-17.4</v>
      </c>
    </row>
    <row r="42" customFormat="false" ht="12.75" hidden="false" customHeight="true" outlineLevel="0" collapsed="false">
      <c r="A42" s="28" t="s">
        <v>26</v>
      </c>
      <c r="B42" s="31"/>
      <c r="D42" s="25" t="n">
        <v>1143.7</v>
      </c>
      <c r="E42" s="25"/>
      <c r="F42" s="25" t="n">
        <v>1159.2</v>
      </c>
      <c r="G42" s="26"/>
      <c r="H42" s="25" t="n">
        <v>1233.6</v>
      </c>
      <c r="I42" s="26"/>
      <c r="J42" s="25" t="n">
        <v>1199.8</v>
      </c>
      <c r="K42" s="26"/>
      <c r="L42" s="25" t="n">
        <f aca="false">J42-D42</f>
        <v>56.0999999999999</v>
      </c>
    </row>
    <row r="43" customFormat="false" ht="12.75" hidden="false" customHeight="true" outlineLevel="0" collapsed="false">
      <c r="A43" s="28" t="s">
        <v>27</v>
      </c>
      <c r="B43" s="31"/>
      <c r="D43" s="25" t="n">
        <v>2384.6</v>
      </c>
      <c r="E43" s="25"/>
      <c r="F43" s="25" t="n">
        <v>2474.9</v>
      </c>
      <c r="G43" s="26"/>
      <c r="H43" s="25" t="n">
        <v>2523.7</v>
      </c>
      <c r="I43" s="26"/>
      <c r="J43" s="25" t="n">
        <v>2454</v>
      </c>
      <c r="K43" s="26"/>
      <c r="L43" s="25" t="n">
        <f aca="false">J43-D43</f>
        <v>69.4000000000001</v>
      </c>
    </row>
    <row r="44" customFormat="false" ht="12.75" hidden="false" customHeight="true" outlineLevel="0" collapsed="false">
      <c r="A44" s="28" t="s">
        <v>28</v>
      </c>
      <c r="B44" s="31"/>
      <c r="D44" s="25" t="n">
        <v>472</v>
      </c>
      <c r="E44" s="25"/>
      <c r="F44" s="25" t="n">
        <v>484.6</v>
      </c>
      <c r="G44" s="26"/>
      <c r="H44" s="25" t="n">
        <v>503</v>
      </c>
      <c r="I44" s="26"/>
      <c r="J44" s="25" t="n">
        <v>491.8</v>
      </c>
      <c r="K44" s="26"/>
      <c r="L44" s="25" t="n">
        <f aca="false">J44-D44</f>
        <v>19.8</v>
      </c>
    </row>
    <row r="45" customFormat="false" ht="12.75" hidden="false" customHeight="true" outlineLevel="0" collapsed="false">
      <c r="A45" s="21" t="s">
        <v>29</v>
      </c>
      <c r="B45" s="32"/>
      <c r="D45" s="22" t="n">
        <v>237.2</v>
      </c>
      <c r="E45" s="25"/>
      <c r="F45" s="22" t="n">
        <v>239.5</v>
      </c>
      <c r="G45" s="26"/>
      <c r="H45" s="22" t="n">
        <v>254.6</v>
      </c>
      <c r="I45" s="26"/>
      <c r="J45" s="22" t="n">
        <v>250</v>
      </c>
      <c r="K45" s="26"/>
      <c r="L45" s="22" t="n">
        <f aca="false">J45-D45</f>
        <v>12.8</v>
      </c>
    </row>
    <row r="46" customFormat="false" ht="12.75" hidden="false" customHeight="true" outlineLevel="0" collapsed="false">
      <c r="A46" s="28" t="s">
        <v>30</v>
      </c>
      <c r="B46" s="31"/>
      <c r="D46" s="25" t="n">
        <v>913.3</v>
      </c>
      <c r="E46" s="25"/>
      <c r="F46" s="25" t="n">
        <v>930.2</v>
      </c>
      <c r="G46" s="26"/>
      <c r="H46" s="25" t="n">
        <v>983.5</v>
      </c>
      <c r="I46" s="26"/>
      <c r="J46" s="25" t="n">
        <v>970.6</v>
      </c>
      <c r="K46" s="26"/>
      <c r="L46" s="25" t="n">
        <f aca="false">J46-D46</f>
        <v>57.3000000000001</v>
      </c>
    </row>
    <row r="47" customFormat="false" ht="12.75" hidden="false" customHeight="true" outlineLevel="0" collapsed="false">
      <c r="A47" s="28" t="s">
        <v>31</v>
      </c>
      <c r="B47" s="31"/>
      <c r="D47" s="25" t="n">
        <v>105.8</v>
      </c>
      <c r="E47" s="25"/>
      <c r="F47" s="25" t="n">
        <v>109.5</v>
      </c>
      <c r="G47" s="26"/>
      <c r="H47" s="25" t="n">
        <v>119.6</v>
      </c>
      <c r="I47" s="26"/>
      <c r="J47" s="25" t="n">
        <v>116</v>
      </c>
      <c r="K47" s="26"/>
      <c r="L47" s="25" t="n">
        <f aca="false">J47-D47</f>
        <v>10.2</v>
      </c>
    </row>
    <row r="48" customFormat="false" ht="12.75" hidden="false" customHeight="true" outlineLevel="0" collapsed="false">
      <c r="A48" s="28" t="s">
        <v>35</v>
      </c>
      <c r="B48" s="31"/>
      <c r="D48" s="25" t="n">
        <v>32.3</v>
      </c>
      <c r="E48" s="25"/>
      <c r="F48" s="25" t="n">
        <v>33</v>
      </c>
      <c r="G48" s="26"/>
      <c r="H48" s="25" t="n">
        <v>33.4</v>
      </c>
      <c r="I48" s="26"/>
      <c r="J48" s="25" t="n">
        <v>26.5</v>
      </c>
      <c r="K48" s="26"/>
      <c r="L48" s="25" t="n">
        <f aca="false">J48-D48</f>
        <v>-5.8</v>
      </c>
    </row>
    <row r="49" customFormat="false" ht="12.75" hidden="false" customHeight="true" outlineLevel="0" collapsed="false">
      <c r="A49" s="21" t="s">
        <v>33</v>
      </c>
      <c r="B49" s="32"/>
      <c r="C49" s="19"/>
      <c r="D49" s="22" t="n">
        <v>25.3</v>
      </c>
      <c r="E49" s="22"/>
      <c r="F49" s="22" t="n">
        <v>25.8</v>
      </c>
      <c r="G49" s="30"/>
      <c r="H49" s="22" t="n">
        <v>26.1</v>
      </c>
      <c r="I49" s="30"/>
      <c r="J49" s="22" t="n">
        <v>22.8</v>
      </c>
      <c r="K49" s="30"/>
      <c r="L49" s="22" t="n">
        <f aca="false">J49-D49</f>
        <v>-2.5</v>
      </c>
    </row>
    <row r="50" customFormat="false" ht="10.9" hidden="false" customHeight="true" outlineLevel="0" collapsed="false"/>
    <row r="51" customFormat="false" ht="10.9" hidden="false" customHeight="true" outlineLevel="0" collapsed="false"/>
    <row r="52" customFormat="false" ht="10.9" hidden="false" customHeight="true" outlineLevel="0" collapsed="false">
      <c r="A52" s="33" t="s">
        <v>47</v>
      </c>
    </row>
    <row r="53" customFormat="false" ht="10.9" hidden="false" customHeight="true" outlineLevel="0" collapsed="false"/>
    <row r="54" customFormat="false" ht="10.9" hidden="false" customHeight="true" outlineLevel="0" collapsed="false"/>
    <row r="55" customFormat="false" ht="10.9" hidden="false" customHeight="true" outlineLevel="0" collapsed="false"/>
    <row r="56" customFormat="false" ht="10.9" hidden="false" customHeight="true" outlineLevel="0" collapsed="false"/>
    <row r="57" customFormat="false" ht="10.9" hidden="false" customHeight="true" outlineLevel="0" collapsed="false"/>
    <row r="58" customFormat="false" ht="10.9" hidden="false" customHeight="true" outlineLevel="0" collapsed="false"/>
    <row r="59" customFormat="false" ht="10.9" hidden="false" customHeight="true" outlineLevel="0" collapsed="false"/>
    <row r="60" customFormat="false" ht="10.9" hidden="false" customHeight="true" outlineLevel="0" collapsed="false"/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0.75"/>
    <col collapsed="false" customWidth="true" hidden="false" outlineLevel="0" max="4" min="4" style="0" width="7.75"/>
    <col collapsed="false" customWidth="true" hidden="false" outlineLevel="0" max="5" min="5" style="0" width="0.75"/>
    <col collapsed="false" customWidth="true" hidden="false" outlineLevel="0" max="6" min="6" style="0" width="8.62"/>
    <col collapsed="false" customWidth="true" hidden="false" outlineLevel="0" max="7" min="7" style="0" width="0.75"/>
    <col collapsed="false" customWidth="true" hidden="false" outlineLevel="0" max="8" min="8" style="0" width="8.62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1" width="7.75"/>
  </cols>
  <sheetData>
    <row r="2" customFormat="false" ht="18.75" hidden="false" customHeight="false" outlineLevel="0" collapsed="false">
      <c r="A2" s="2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5"/>
      <c r="D3" s="6" t="s">
        <v>1</v>
      </c>
      <c r="E3" s="6"/>
      <c r="F3" s="7" t="s">
        <v>2</v>
      </c>
      <c r="G3" s="7"/>
      <c r="H3" s="7"/>
      <c r="I3" s="7"/>
      <c r="J3" s="7"/>
      <c r="K3" s="8"/>
      <c r="L3" s="9"/>
    </row>
    <row r="4" customFormat="false" ht="15" hidden="false" customHeight="false" outlineLevel="0" collapsed="false">
      <c r="A4" s="5"/>
      <c r="D4" s="10" t="s">
        <v>3</v>
      </c>
      <c r="E4" s="10"/>
      <c r="F4" s="11" t="s">
        <v>4</v>
      </c>
      <c r="G4" s="11"/>
      <c r="H4" s="11" t="s">
        <v>5</v>
      </c>
      <c r="I4" s="11"/>
      <c r="J4" s="11" t="s">
        <v>6</v>
      </c>
      <c r="K4" s="11"/>
      <c r="L4" s="12" t="s">
        <v>7</v>
      </c>
    </row>
    <row r="5" customFormat="false" ht="15" hidden="false" customHeight="false" outlineLevel="0" collapsed="false">
      <c r="A5" s="13"/>
      <c r="B5" s="14"/>
      <c r="D5" s="15" t="s">
        <v>8</v>
      </c>
      <c r="E5" s="11"/>
      <c r="F5" s="15" t="s">
        <v>9</v>
      </c>
      <c r="G5" s="10"/>
      <c r="H5" s="14"/>
      <c r="I5" s="11"/>
      <c r="J5" s="15" t="s">
        <v>10</v>
      </c>
      <c r="K5" s="11"/>
      <c r="L5" s="16" t="s">
        <v>11</v>
      </c>
    </row>
    <row r="6" customFormat="false" ht="10.5" hidden="false" customHeight="true" outlineLevel="0" collapsed="false">
      <c r="A6" s="17"/>
    </row>
    <row r="7" customFormat="false" ht="15.75" hidden="false" customHeight="false" outlineLevel="0" collapsed="false">
      <c r="A7" s="18" t="s">
        <v>37</v>
      </c>
      <c r="B7" s="19"/>
      <c r="D7" s="19"/>
      <c r="F7" s="19"/>
      <c r="H7" s="19"/>
      <c r="J7" s="19"/>
      <c r="L7" s="20" t="s">
        <v>13</v>
      </c>
    </row>
    <row r="8" customFormat="false" ht="12.75" hidden="false" customHeight="true" outlineLevel="0" collapsed="false">
      <c r="A8" s="21" t="s">
        <v>14</v>
      </c>
      <c r="B8" s="21"/>
      <c r="D8" s="22" t="n">
        <v>14884.3</v>
      </c>
      <c r="E8" s="25"/>
      <c r="F8" s="22" t="n">
        <v>15259.8</v>
      </c>
      <c r="G8" s="26"/>
      <c r="H8" s="22" t="n">
        <v>16071.6</v>
      </c>
      <c r="I8" s="26"/>
      <c r="J8" s="22" t="n">
        <v>16071.6</v>
      </c>
      <c r="K8" s="26"/>
      <c r="L8" s="34" t="n">
        <f aca="false">J8-D8</f>
        <v>1187.3</v>
      </c>
    </row>
    <row r="9" customFormat="false" ht="12.75" hidden="false" customHeight="true" outlineLevel="0" collapsed="false">
      <c r="A9" s="17" t="s">
        <v>15</v>
      </c>
      <c r="B9" s="28"/>
      <c r="D9" s="25" t="n">
        <v>2249.7</v>
      </c>
      <c r="E9" s="25"/>
      <c r="F9" s="25" t="n">
        <v>2272.9</v>
      </c>
      <c r="G9" s="26"/>
      <c r="H9" s="25" t="n">
        <v>2392.2</v>
      </c>
      <c r="I9" s="26"/>
      <c r="J9" s="25" t="n">
        <v>2392.2</v>
      </c>
      <c r="K9" s="26"/>
      <c r="L9" s="37" t="n">
        <f aca="false">J9-D9</f>
        <v>142.5</v>
      </c>
    </row>
    <row r="10" customFormat="false" ht="12.75" hidden="false" customHeight="true" outlineLevel="0" collapsed="false">
      <c r="A10" s="27" t="s">
        <v>16</v>
      </c>
      <c r="B10" s="28"/>
      <c r="D10" s="25" t="n">
        <v>467.1</v>
      </c>
      <c r="E10" s="25"/>
      <c r="F10" s="25" t="n">
        <v>467.8</v>
      </c>
      <c r="G10" s="26"/>
      <c r="H10" s="25" t="n">
        <v>477.1</v>
      </c>
      <c r="I10" s="26"/>
      <c r="J10" s="25" t="n">
        <v>477.1</v>
      </c>
      <c r="K10" s="26"/>
      <c r="L10" s="25" t="n">
        <f aca="false">J10-D10</f>
        <v>10</v>
      </c>
    </row>
    <row r="11" customFormat="false" ht="12.75" hidden="false" customHeight="true" outlineLevel="0" collapsed="false">
      <c r="A11" s="27" t="s">
        <v>17</v>
      </c>
      <c r="B11" s="28"/>
      <c r="D11" s="25" t="n">
        <v>339.6</v>
      </c>
      <c r="E11" s="25"/>
      <c r="F11" s="25" t="n">
        <v>343.8</v>
      </c>
      <c r="G11" s="26"/>
      <c r="H11" s="25" t="n">
        <v>373</v>
      </c>
      <c r="I11" s="26"/>
      <c r="J11" s="25" t="n">
        <v>373</v>
      </c>
      <c r="K11" s="26"/>
      <c r="L11" s="25" t="n">
        <f aca="false">J11-D11</f>
        <v>33.4</v>
      </c>
    </row>
    <row r="12" customFormat="false" ht="12.75" hidden="false" customHeight="true" outlineLevel="0" collapsed="false">
      <c r="A12" s="17" t="s">
        <v>18</v>
      </c>
      <c r="B12" s="28"/>
      <c r="D12" s="25" t="n">
        <v>335.3</v>
      </c>
      <c r="E12" s="25"/>
      <c r="F12" s="25" t="n">
        <v>366.6</v>
      </c>
      <c r="G12" s="26"/>
      <c r="H12" s="25" t="n">
        <v>384.3</v>
      </c>
      <c r="I12" s="26"/>
      <c r="J12" s="25" t="n">
        <v>384.3</v>
      </c>
      <c r="K12" s="26"/>
      <c r="L12" s="25" t="n">
        <f aca="false">J12-D12</f>
        <v>49</v>
      </c>
    </row>
    <row r="13" customFormat="false" ht="12.75" hidden="false" customHeight="true" outlineLevel="0" collapsed="false">
      <c r="A13" s="21" t="s">
        <v>19</v>
      </c>
      <c r="B13" s="21"/>
      <c r="D13" s="22" t="n">
        <v>627.1</v>
      </c>
      <c r="E13" s="25"/>
      <c r="F13" s="22" t="n">
        <v>674.2</v>
      </c>
      <c r="G13" s="26"/>
      <c r="H13" s="22" t="n">
        <v>706.3</v>
      </c>
      <c r="I13" s="26"/>
      <c r="J13" s="22" t="n">
        <v>706.3</v>
      </c>
      <c r="K13" s="26"/>
      <c r="L13" s="22" t="n">
        <f aca="false">J13-D13</f>
        <v>79.1999999999999</v>
      </c>
    </row>
    <row r="14" customFormat="false" ht="12.75" hidden="false" customHeight="true" outlineLevel="0" collapsed="false">
      <c r="A14" s="28" t="s">
        <v>20</v>
      </c>
      <c r="B14" s="28"/>
      <c r="D14" s="25" t="n">
        <v>196</v>
      </c>
      <c r="E14" s="25"/>
      <c r="F14" s="25" t="n">
        <v>198.3</v>
      </c>
      <c r="G14" s="26"/>
      <c r="H14" s="25" t="n">
        <v>209.3</v>
      </c>
      <c r="I14" s="26"/>
      <c r="J14" s="25" t="n">
        <v>209.3</v>
      </c>
      <c r="K14" s="26"/>
      <c r="L14" s="37" t="n">
        <f aca="false">J14-D14</f>
        <v>13.3</v>
      </c>
    </row>
    <row r="15" customFormat="false" ht="12.75" hidden="false" customHeight="true" outlineLevel="0" collapsed="false">
      <c r="A15" s="28" t="s">
        <v>21</v>
      </c>
      <c r="B15" s="28"/>
      <c r="D15" s="25" t="n">
        <v>884.2</v>
      </c>
      <c r="E15" s="25"/>
      <c r="F15" s="25" t="n">
        <v>883.7</v>
      </c>
      <c r="G15" s="26"/>
      <c r="H15" s="25" t="n">
        <v>930.3</v>
      </c>
      <c r="I15" s="26"/>
      <c r="J15" s="25" t="n">
        <v>930.3</v>
      </c>
      <c r="K15" s="26"/>
      <c r="L15" s="25" t="n">
        <f aca="false">J15-D15</f>
        <v>46.0999999999999</v>
      </c>
    </row>
    <row r="16" customFormat="false" ht="12.75" hidden="false" customHeight="true" outlineLevel="0" collapsed="false">
      <c r="A16" s="28" t="s">
        <v>22</v>
      </c>
      <c r="B16" s="28"/>
      <c r="D16" s="25" t="n">
        <v>607.2</v>
      </c>
      <c r="E16" s="25"/>
      <c r="F16" s="25" t="n">
        <v>608.5</v>
      </c>
      <c r="G16" s="26"/>
      <c r="H16" s="25" t="n">
        <v>637.5</v>
      </c>
      <c r="I16" s="26"/>
      <c r="J16" s="25" t="n">
        <v>637.5</v>
      </c>
      <c r="K16" s="26"/>
      <c r="L16" s="25" t="n">
        <f aca="false">J16-D16</f>
        <v>30.3</v>
      </c>
    </row>
    <row r="17" customFormat="false" ht="12.75" hidden="false" customHeight="true" outlineLevel="0" collapsed="false">
      <c r="A17" s="28" t="s">
        <v>23</v>
      </c>
      <c r="B17" s="28"/>
      <c r="D17" s="25" t="n">
        <v>2502.4</v>
      </c>
      <c r="E17" s="25"/>
      <c r="F17" s="25" t="n">
        <v>2576.9</v>
      </c>
      <c r="G17" s="26"/>
      <c r="H17" s="25" t="n">
        <v>2793.2</v>
      </c>
      <c r="I17" s="26"/>
      <c r="J17" s="25" t="n">
        <v>2793.2</v>
      </c>
      <c r="K17" s="26"/>
      <c r="L17" s="25" t="n">
        <f aca="false">J17-D17</f>
        <v>290.8</v>
      </c>
    </row>
    <row r="18" customFormat="false" ht="12.75" hidden="false" customHeight="true" outlineLevel="0" collapsed="false">
      <c r="A18" s="21" t="s">
        <v>24</v>
      </c>
      <c r="B18" s="21"/>
      <c r="D18" s="22" t="n">
        <v>1587.8</v>
      </c>
      <c r="E18" s="25"/>
      <c r="F18" s="22" t="n">
        <v>1651.3</v>
      </c>
      <c r="G18" s="26"/>
      <c r="H18" s="22" t="n">
        <v>1723.6</v>
      </c>
      <c r="I18" s="26"/>
      <c r="J18" s="22" t="n">
        <v>1723.6</v>
      </c>
      <c r="K18" s="26"/>
      <c r="L18" s="22" t="n">
        <f aca="false">J18-D18</f>
        <v>135.8</v>
      </c>
    </row>
    <row r="19" customFormat="false" ht="12.75" hidden="false" customHeight="true" outlineLevel="0" collapsed="false">
      <c r="A19" s="28" t="s">
        <v>25</v>
      </c>
      <c r="B19" s="28"/>
      <c r="D19" s="25" t="n">
        <v>335.5</v>
      </c>
      <c r="E19" s="25"/>
      <c r="F19" s="25" t="n">
        <v>335.5</v>
      </c>
      <c r="G19" s="26"/>
      <c r="H19" s="25" t="n">
        <v>355.8</v>
      </c>
      <c r="I19" s="26"/>
      <c r="J19" s="25" t="n">
        <v>355.8</v>
      </c>
      <c r="K19" s="26"/>
      <c r="L19" s="37" t="n">
        <f aca="false">J19-D19</f>
        <v>20.3</v>
      </c>
    </row>
    <row r="20" customFormat="false" ht="12.75" hidden="false" customHeight="true" outlineLevel="0" collapsed="false">
      <c r="A20" s="28" t="s">
        <v>26</v>
      </c>
      <c r="B20" s="28"/>
      <c r="D20" s="25" t="n">
        <v>999.9</v>
      </c>
      <c r="E20" s="25"/>
      <c r="F20" s="25" t="n">
        <v>1013.5</v>
      </c>
      <c r="G20" s="26"/>
      <c r="H20" s="25" t="n">
        <v>1079.3</v>
      </c>
      <c r="I20" s="26"/>
      <c r="J20" s="25" t="n">
        <v>1079.3</v>
      </c>
      <c r="K20" s="26"/>
      <c r="L20" s="25" t="n">
        <f aca="false">J20-D20</f>
        <v>79.4</v>
      </c>
    </row>
    <row r="21" customFormat="false" ht="12.75" hidden="false" customHeight="true" outlineLevel="0" collapsed="false">
      <c r="A21" s="28" t="s">
        <v>27</v>
      </c>
      <c r="B21" s="28"/>
      <c r="D21" s="25" t="n">
        <v>2156.3</v>
      </c>
      <c r="E21" s="25"/>
      <c r="F21" s="25" t="n">
        <v>2238</v>
      </c>
      <c r="G21" s="26"/>
      <c r="H21" s="25" t="n">
        <v>2290.6</v>
      </c>
      <c r="I21" s="26"/>
      <c r="J21" s="25" t="n">
        <v>2290.6</v>
      </c>
      <c r="K21" s="26"/>
      <c r="L21" s="25" t="n">
        <f aca="false">J21-D21</f>
        <v>134.3</v>
      </c>
    </row>
    <row r="22" customFormat="false" ht="12.75" hidden="false" customHeight="true" outlineLevel="0" collapsed="false">
      <c r="A22" s="28" t="s">
        <v>28</v>
      </c>
      <c r="B22" s="28"/>
      <c r="D22" s="25" t="n">
        <v>411.5</v>
      </c>
      <c r="E22" s="25"/>
      <c r="F22" s="25" t="n">
        <v>422.5</v>
      </c>
      <c r="G22" s="26"/>
      <c r="H22" s="25" t="n">
        <v>438.6</v>
      </c>
      <c r="I22" s="26"/>
      <c r="J22" s="25" t="n">
        <v>438.6</v>
      </c>
      <c r="K22" s="26"/>
      <c r="L22" s="25" t="n">
        <f aca="false">J22-D22</f>
        <v>27.1</v>
      </c>
    </row>
    <row r="23" customFormat="false" ht="12.75" hidden="false" customHeight="true" outlineLevel="0" collapsed="false">
      <c r="A23" s="21" t="s">
        <v>29</v>
      </c>
      <c r="B23" s="21"/>
      <c r="D23" s="22" t="n">
        <v>223.4</v>
      </c>
      <c r="E23" s="25"/>
      <c r="F23" s="22" t="n">
        <v>225.5</v>
      </c>
      <c r="G23" s="26"/>
      <c r="H23" s="22" t="n">
        <v>239.9</v>
      </c>
      <c r="I23" s="26"/>
      <c r="J23" s="22" t="n">
        <v>239.9</v>
      </c>
      <c r="K23" s="26"/>
      <c r="L23" s="22" t="n">
        <f aca="false">J23-D23</f>
        <v>16.5</v>
      </c>
    </row>
    <row r="24" customFormat="false" ht="12.75" hidden="false" customHeight="true" outlineLevel="0" collapsed="false">
      <c r="A24" s="28" t="s">
        <v>30</v>
      </c>
      <c r="B24" s="28"/>
      <c r="D24" s="25" t="n">
        <v>817.6</v>
      </c>
      <c r="E24" s="25"/>
      <c r="F24" s="25" t="n">
        <v>832.8</v>
      </c>
      <c r="G24" s="26"/>
      <c r="H24" s="25" t="n">
        <v>881.9</v>
      </c>
      <c r="I24" s="26"/>
      <c r="J24" s="25" t="n">
        <v>881.9</v>
      </c>
      <c r="K24" s="26"/>
      <c r="L24" s="37" t="n">
        <f aca="false">J24-D24</f>
        <v>64.3</v>
      </c>
    </row>
    <row r="25" customFormat="false" ht="12.75" hidden="false" customHeight="true" outlineLevel="0" collapsed="false">
      <c r="A25" s="28" t="s">
        <v>31</v>
      </c>
      <c r="B25" s="28"/>
      <c r="D25" s="25" t="n">
        <v>98.4</v>
      </c>
      <c r="E25" s="25"/>
      <c r="F25" s="25" t="n">
        <v>101.8</v>
      </c>
      <c r="G25" s="26"/>
      <c r="H25" s="25" t="n">
        <v>111.1</v>
      </c>
      <c r="I25" s="26"/>
      <c r="J25" s="25" t="n">
        <v>111.1</v>
      </c>
      <c r="K25" s="26"/>
      <c r="L25" s="25" t="n">
        <f aca="false">J25-D25</f>
        <v>12.7</v>
      </c>
    </row>
    <row r="26" customFormat="false" ht="12.75" hidden="false" customHeight="true" outlineLevel="0" collapsed="false">
      <c r="A26" s="28" t="s">
        <v>35</v>
      </c>
      <c r="B26" s="28"/>
      <c r="D26" s="25" t="n">
        <v>23.8</v>
      </c>
      <c r="E26" s="25"/>
      <c r="F26" s="25" t="n">
        <v>24.3</v>
      </c>
      <c r="G26" s="26"/>
      <c r="H26" s="25" t="n">
        <v>25</v>
      </c>
      <c r="I26" s="26"/>
      <c r="J26" s="25" t="n">
        <v>25</v>
      </c>
      <c r="K26" s="26"/>
      <c r="L26" s="25" t="n">
        <f aca="false">J26-D26</f>
        <v>1.2</v>
      </c>
    </row>
    <row r="27" customFormat="false" ht="12.75" hidden="false" customHeight="true" outlineLevel="0" collapsed="false">
      <c r="A27" s="29" t="s">
        <v>33</v>
      </c>
      <c r="B27" s="21"/>
      <c r="C27" s="19"/>
      <c r="D27" s="22" t="n">
        <v>21.6</v>
      </c>
      <c r="E27" s="22"/>
      <c r="F27" s="22" t="n">
        <v>22</v>
      </c>
      <c r="G27" s="30"/>
      <c r="H27" s="22" t="n">
        <v>22.6</v>
      </c>
      <c r="I27" s="30"/>
      <c r="J27" s="22" t="n">
        <v>22.6</v>
      </c>
      <c r="K27" s="30"/>
      <c r="L27" s="22" t="n">
        <f aca="false">J27-D27</f>
        <v>1</v>
      </c>
    </row>
    <row r="28" customFormat="false" ht="10.9" hidden="false" customHeight="true" outlineLevel="0" collapsed="false">
      <c r="A28" s="17"/>
    </row>
    <row r="29" customFormat="false" ht="15.75" hidden="false" customHeight="false" outlineLevel="0" collapsed="false">
      <c r="A29" s="18" t="s">
        <v>38</v>
      </c>
      <c r="B29" s="19"/>
      <c r="D29" s="19"/>
      <c r="F29" s="19"/>
      <c r="H29" s="19"/>
      <c r="J29" s="19"/>
      <c r="L29" s="20" t="s">
        <v>13</v>
      </c>
    </row>
    <row r="30" customFormat="false" ht="12.75" hidden="false" customHeight="true" outlineLevel="0" collapsed="false">
      <c r="A30" s="21" t="s">
        <v>14</v>
      </c>
      <c r="B30" s="19"/>
      <c r="D30" s="22" t="n">
        <v>2179.5</v>
      </c>
      <c r="E30" s="25"/>
      <c r="F30" s="22" t="n">
        <v>2222.1</v>
      </c>
      <c r="G30" s="26"/>
      <c r="H30" s="22" t="n">
        <v>2307.3</v>
      </c>
      <c r="I30" s="26"/>
      <c r="J30" s="22" t="n">
        <v>1834.9</v>
      </c>
      <c r="K30" s="26"/>
      <c r="L30" s="34" t="n">
        <f aca="false">J30-D30</f>
        <v>-344.6</v>
      </c>
    </row>
    <row r="31" customFormat="false" ht="12.75" hidden="false" customHeight="true" outlineLevel="0" collapsed="false">
      <c r="A31" s="17" t="s">
        <v>15</v>
      </c>
      <c r="D31" s="25" t="n">
        <v>653</v>
      </c>
      <c r="E31" s="25"/>
      <c r="F31" s="25" t="n">
        <v>656.1</v>
      </c>
      <c r="G31" s="26"/>
      <c r="H31" s="25" t="n">
        <v>681.3</v>
      </c>
      <c r="I31" s="26"/>
      <c r="J31" s="25" t="n">
        <v>547.3</v>
      </c>
      <c r="K31" s="26"/>
      <c r="L31" s="37" t="n">
        <f aca="false">J31-D31</f>
        <v>-105.7</v>
      </c>
    </row>
    <row r="32" customFormat="false" ht="12.75" hidden="false" customHeight="true" outlineLevel="0" collapsed="false">
      <c r="A32" s="27" t="s">
        <v>16</v>
      </c>
      <c r="D32" s="25" t="n">
        <v>36.4</v>
      </c>
      <c r="E32" s="25"/>
      <c r="F32" s="25" t="n">
        <v>36.5</v>
      </c>
      <c r="G32" s="26"/>
      <c r="H32" s="25" t="n">
        <v>37</v>
      </c>
      <c r="I32" s="26"/>
      <c r="J32" s="25" t="n">
        <v>24.7</v>
      </c>
      <c r="K32" s="26"/>
      <c r="L32" s="25" t="n">
        <f aca="false">J32-D32</f>
        <v>-11.7</v>
      </c>
    </row>
    <row r="33" customFormat="false" ht="12.75" hidden="false" customHeight="true" outlineLevel="0" collapsed="false">
      <c r="A33" s="27" t="s">
        <v>17</v>
      </c>
      <c r="D33" s="25" t="n">
        <v>49.3</v>
      </c>
      <c r="E33" s="25"/>
      <c r="F33" s="25" t="n">
        <v>49.9</v>
      </c>
      <c r="G33" s="26"/>
      <c r="H33" s="25" t="n">
        <v>56.2</v>
      </c>
      <c r="I33" s="26"/>
      <c r="J33" s="25" t="n">
        <v>28.7</v>
      </c>
      <c r="K33" s="26"/>
      <c r="L33" s="25" t="n">
        <f aca="false">J33-D33</f>
        <v>-20.6</v>
      </c>
    </row>
    <row r="34" customFormat="false" ht="12.75" hidden="false" customHeight="true" outlineLevel="0" collapsed="false">
      <c r="A34" s="17" t="s">
        <v>18</v>
      </c>
      <c r="D34" s="25" t="n">
        <v>16.5</v>
      </c>
      <c r="E34" s="25"/>
      <c r="F34" s="25" t="n">
        <v>18.1</v>
      </c>
      <c r="G34" s="26"/>
      <c r="H34" s="25" t="n">
        <v>18.9</v>
      </c>
      <c r="I34" s="26"/>
      <c r="J34" s="25" t="n">
        <v>15.6</v>
      </c>
      <c r="K34" s="26"/>
      <c r="L34" s="25" t="n">
        <f aca="false">J34-D34</f>
        <v>-0.9</v>
      </c>
    </row>
    <row r="35" customFormat="false" ht="12.75" hidden="false" customHeight="true" outlineLevel="0" collapsed="false">
      <c r="A35" s="21" t="s">
        <v>19</v>
      </c>
      <c r="B35" s="19"/>
      <c r="D35" s="22" t="n">
        <v>102.4</v>
      </c>
      <c r="E35" s="25"/>
      <c r="F35" s="22" t="n">
        <v>110</v>
      </c>
      <c r="G35" s="26"/>
      <c r="H35" s="22" t="n">
        <v>111.6</v>
      </c>
      <c r="I35" s="26"/>
      <c r="J35" s="22" t="n">
        <v>92.9</v>
      </c>
      <c r="K35" s="26"/>
      <c r="L35" s="22" t="n">
        <f aca="false">J35-D35</f>
        <v>-9.5</v>
      </c>
    </row>
    <row r="36" customFormat="false" ht="12.75" hidden="false" customHeight="true" outlineLevel="0" collapsed="false">
      <c r="A36" s="28" t="s">
        <v>20</v>
      </c>
      <c r="B36" s="31"/>
      <c r="D36" s="25" t="n">
        <v>26.3</v>
      </c>
      <c r="E36" s="25"/>
      <c r="F36" s="25" t="n">
        <v>26.6</v>
      </c>
      <c r="G36" s="26"/>
      <c r="H36" s="25" t="n">
        <v>28</v>
      </c>
      <c r="I36" s="26"/>
      <c r="J36" s="25" t="n">
        <v>18.9</v>
      </c>
      <c r="K36" s="26"/>
      <c r="L36" s="37" t="n">
        <f aca="false">J36-D36</f>
        <v>-7.4</v>
      </c>
    </row>
    <row r="37" customFormat="false" ht="12.75" hidden="false" customHeight="true" outlineLevel="0" collapsed="false">
      <c r="A37" s="28" t="s">
        <v>21</v>
      </c>
      <c r="B37" s="31"/>
      <c r="D37" s="25" t="n">
        <v>121.1</v>
      </c>
      <c r="E37" s="25"/>
      <c r="F37" s="25" t="n">
        <v>121</v>
      </c>
      <c r="G37" s="26"/>
      <c r="H37" s="25" t="n">
        <v>126.3</v>
      </c>
      <c r="I37" s="26"/>
      <c r="J37" s="25" t="n">
        <v>102.9</v>
      </c>
      <c r="K37" s="26"/>
      <c r="L37" s="25" t="n">
        <f aca="false">J37-D37</f>
        <v>-18.2</v>
      </c>
    </row>
    <row r="38" customFormat="false" ht="12.75" hidden="false" customHeight="true" outlineLevel="0" collapsed="false">
      <c r="A38" s="28" t="s">
        <v>22</v>
      </c>
      <c r="B38" s="31"/>
      <c r="D38" s="25" t="n">
        <v>82.5</v>
      </c>
      <c r="E38" s="25"/>
      <c r="F38" s="25" t="n">
        <v>82.5</v>
      </c>
      <c r="G38" s="26"/>
      <c r="H38" s="25" t="n">
        <v>85.9</v>
      </c>
      <c r="I38" s="26"/>
      <c r="J38" s="25" t="n">
        <v>62.5</v>
      </c>
      <c r="K38" s="26"/>
      <c r="L38" s="25" t="n">
        <f aca="false">J38-D38</f>
        <v>-20</v>
      </c>
    </row>
    <row r="39" customFormat="false" ht="12.75" hidden="false" customHeight="true" outlineLevel="0" collapsed="false">
      <c r="A39" s="28" t="s">
        <v>23</v>
      </c>
      <c r="B39" s="31"/>
      <c r="D39" s="25" t="n">
        <v>236.3</v>
      </c>
      <c r="E39" s="25"/>
      <c r="F39" s="25" t="n">
        <v>243.2</v>
      </c>
      <c r="G39" s="26"/>
      <c r="H39" s="25" t="n">
        <v>260.8</v>
      </c>
      <c r="I39" s="26"/>
      <c r="J39" s="25" t="n">
        <v>255</v>
      </c>
      <c r="K39" s="26"/>
      <c r="L39" s="25" t="n">
        <f aca="false">J39-D39</f>
        <v>18.7</v>
      </c>
    </row>
    <row r="40" customFormat="false" ht="12.75" hidden="false" customHeight="true" outlineLevel="0" collapsed="false">
      <c r="A40" s="21" t="s">
        <v>24</v>
      </c>
      <c r="B40" s="32"/>
      <c r="D40" s="22" t="n">
        <v>196</v>
      </c>
      <c r="E40" s="25"/>
      <c r="F40" s="22" t="n">
        <v>203.9</v>
      </c>
      <c r="G40" s="26"/>
      <c r="H40" s="22" t="n">
        <v>210</v>
      </c>
      <c r="I40" s="26"/>
      <c r="J40" s="22" t="n">
        <v>183.8</v>
      </c>
      <c r="K40" s="26"/>
      <c r="L40" s="22" t="n">
        <f aca="false">J40-D40</f>
        <v>-12.2</v>
      </c>
    </row>
    <row r="41" customFormat="false" ht="12.75" hidden="false" customHeight="true" outlineLevel="0" collapsed="false">
      <c r="A41" s="28" t="s">
        <v>25</v>
      </c>
      <c r="B41" s="31"/>
      <c r="D41" s="25" t="n">
        <v>97.9</v>
      </c>
      <c r="E41" s="25"/>
      <c r="F41" s="25" t="n">
        <v>97.9</v>
      </c>
      <c r="G41" s="26"/>
      <c r="H41" s="25" t="n">
        <v>102.6</v>
      </c>
      <c r="I41" s="26"/>
      <c r="J41" s="25" t="n">
        <v>60.1</v>
      </c>
      <c r="K41" s="26"/>
      <c r="L41" s="37" t="n">
        <f aca="false">J41-D41</f>
        <v>-37.8</v>
      </c>
    </row>
    <row r="42" customFormat="false" ht="12.75" hidden="false" customHeight="true" outlineLevel="0" collapsed="false">
      <c r="A42" s="28" t="s">
        <v>26</v>
      </c>
      <c r="B42" s="31"/>
      <c r="D42" s="25" t="n">
        <v>143.8</v>
      </c>
      <c r="E42" s="25"/>
      <c r="F42" s="25" t="n">
        <v>145.7</v>
      </c>
      <c r="G42" s="26"/>
      <c r="H42" s="25" t="n">
        <v>154.3</v>
      </c>
      <c r="I42" s="26"/>
      <c r="J42" s="25" t="n">
        <v>120.5</v>
      </c>
      <c r="K42" s="26"/>
      <c r="L42" s="25" t="n">
        <f aca="false">J42-D42</f>
        <v>-23.3</v>
      </c>
    </row>
    <row r="43" customFormat="false" ht="12.75" hidden="false" customHeight="true" outlineLevel="0" collapsed="false">
      <c r="A43" s="28" t="s">
        <v>27</v>
      </c>
      <c r="B43" s="31"/>
      <c r="D43" s="25" t="n">
        <v>228.3</v>
      </c>
      <c r="E43" s="25"/>
      <c r="F43" s="25" t="n">
        <v>237</v>
      </c>
      <c r="G43" s="26"/>
      <c r="H43" s="25" t="n">
        <v>233.1</v>
      </c>
      <c r="I43" s="26"/>
      <c r="J43" s="25" t="n">
        <v>163.4</v>
      </c>
      <c r="K43" s="26"/>
      <c r="L43" s="25" t="n">
        <f aca="false">J43-D43</f>
        <v>-64.9</v>
      </c>
    </row>
    <row r="44" customFormat="false" ht="12.75" hidden="false" customHeight="true" outlineLevel="0" collapsed="false">
      <c r="A44" s="28" t="s">
        <v>28</v>
      </c>
      <c r="B44" s="31"/>
      <c r="D44" s="25" t="n">
        <v>60.5</v>
      </c>
      <c r="E44" s="25"/>
      <c r="F44" s="25" t="n">
        <v>62.2</v>
      </c>
      <c r="G44" s="26"/>
      <c r="H44" s="25" t="n">
        <v>64.5</v>
      </c>
      <c r="I44" s="26"/>
      <c r="J44" s="25" t="n">
        <v>53.3</v>
      </c>
      <c r="K44" s="26"/>
      <c r="L44" s="25" t="n">
        <f aca="false">J44-D44</f>
        <v>-7.2</v>
      </c>
    </row>
    <row r="45" customFormat="false" ht="12.75" hidden="false" customHeight="true" outlineLevel="0" collapsed="false">
      <c r="A45" s="21" t="s">
        <v>29</v>
      </c>
      <c r="B45" s="32"/>
      <c r="D45" s="22" t="n">
        <v>13.9</v>
      </c>
      <c r="E45" s="25"/>
      <c r="F45" s="22" t="n">
        <v>14</v>
      </c>
      <c r="G45" s="26"/>
      <c r="H45" s="22" t="n">
        <v>14.7</v>
      </c>
      <c r="I45" s="26"/>
      <c r="J45" s="22" t="n">
        <v>10.1</v>
      </c>
      <c r="K45" s="26"/>
      <c r="L45" s="22" t="n">
        <f aca="false">J45-D45</f>
        <v>-3.8</v>
      </c>
    </row>
    <row r="46" customFormat="false" ht="12.75" hidden="false" customHeight="true" outlineLevel="0" collapsed="false">
      <c r="A46" s="28" t="s">
        <v>30</v>
      </c>
      <c r="B46" s="31"/>
      <c r="D46" s="25" t="n">
        <v>95.7</v>
      </c>
      <c r="E46" s="25"/>
      <c r="F46" s="25" t="n">
        <v>97.4</v>
      </c>
      <c r="G46" s="26"/>
      <c r="H46" s="25" t="n">
        <v>101.6</v>
      </c>
      <c r="I46" s="26"/>
      <c r="J46" s="25" t="n">
        <v>88.6</v>
      </c>
      <c r="K46" s="26"/>
      <c r="L46" s="37" t="n">
        <f aca="false">J46-D46</f>
        <v>-7.10000000000001</v>
      </c>
    </row>
    <row r="47" customFormat="false" ht="12.75" hidden="false" customHeight="true" outlineLevel="0" collapsed="false">
      <c r="A47" s="28" t="s">
        <v>31</v>
      </c>
      <c r="B47" s="31"/>
      <c r="D47" s="25" t="n">
        <v>7.4</v>
      </c>
      <c r="E47" s="25"/>
      <c r="F47" s="25" t="n">
        <v>7.7</v>
      </c>
      <c r="G47" s="26"/>
      <c r="H47" s="25" t="n">
        <v>8.5</v>
      </c>
      <c r="I47" s="26"/>
      <c r="J47" s="25" t="n">
        <v>4.9</v>
      </c>
      <c r="K47" s="26"/>
      <c r="L47" s="25" t="n">
        <f aca="false">J47-D47</f>
        <v>-2.5</v>
      </c>
    </row>
    <row r="48" customFormat="false" ht="12.75" hidden="false" customHeight="true" outlineLevel="0" collapsed="false">
      <c r="A48" s="28" t="s">
        <v>35</v>
      </c>
      <c r="B48" s="31"/>
      <c r="D48" s="25" t="n">
        <v>8.5</v>
      </c>
      <c r="E48" s="25"/>
      <c r="F48" s="25" t="n">
        <v>8.7</v>
      </c>
      <c r="G48" s="26"/>
      <c r="H48" s="25" t="n">
        <v>8.4</v>
      </c>
      <c r="I48" s="26"/>
      <c r="J48" s="25" t="n">
        <v>1.6</v>
      </c>
      <c r="K48" s="26"/>
      <c r="L48" s="25" t="n">
        <f aca="false">J48-D48</f>
        <v>-6.9</v>
      </c>
    </row>
    <row r="49" customFormat="false" ht="12.75" hidden="false" customHeight="true" outlineLevel="0" collapsed="false">
      <c r="A49" s="29" t="s">
        <v>33</v>
      </c>
      <c r="B49" s="35"/>
      <c r="C49" s="36"/>
      <c r="D49" s="22" t="n">
        <v>3.7</v>
      </c>
      <c r="E49" s="22"/>
      <c r="F49" s="22" t="n">
        <v>3.8</v>
      </c>
      <c r="G49" s="30"/>
      <c r="H49" s="22" t="n">
        <v>3.5</v>
      </c>
      <c r="I49" s="30"/>
      <c r="J49" s="22" t="n">
        <v>0.1</v>
      </c>
      <c r="K49" s="30"/>
      <c r="L49" s="22" t="n">
        <f aca="false">J49-D49</f>
        <v>-3.6</v>
      </c>
    </row>
    <row r="50" customFormat="false" ht="10.9" hidden="false" customHeight="true" outlineLevel="0" collapsed="false"/>
    <row r="51" customFormat="false" ht="10.9" hidden="false" customHeight="true" outlineLevel="0" collapsed="false"/>
    <row r="52" customFormat="false" ht="10.9" hidden="false" customHeight="true" outlineLevel="0" collapsed="false"/>
    <row r="53" customFormat="false" ht="10.9" hidden="false" customHeight="true" outlineLevel="0" collapsed="false"/>
    <row r="54" customFormat="false" ht="10.9" hidden="false" customHeight="true" outlineLevel="0" collapsed="false">
      <c r="A54" s="33" t="s">
        <v>47</v>
      </c>
    </row>
    <row r="55" customFormat="false" ht="10.9" hidden="false" customHeight="true" outlineLevel="0" collapsed="false"/>
    <row r="56" customFormat="false" ht="10.9" hidden="false" customHeight="true" outlineLevel="0" collapsed="false"/>
    <row r="57" customFormat="false" ht="10.9" hidden="false" customHeight="true" outlineLevel="0" collapsed="false"/>
    <row r="58" customFormat="false" ht="10.9" hidden="false" customHeight="true" outlineLevel="0" collapsed="false"/>
    <row r="59" customFormat="false" ht="10.9" hidden="false" customHeight="true" outlineLevel="0" collapsed="false"/>
    <row r="60" customFormat="false" ht="10.9" hidden="false" customHeight="true" outlineLevel="0" collapsed="false"/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0.75"/>
    <col collapsed="false" customWidth="true" hidden="false" outlineLevel="0" max="4" min="4" style="0" width="8.36"/>
    <col collapsed="false" customWidth="true" hidden="false" outlineLevel="0" max="5" min="5" style="0" width="0.75"/>
    <col collapsed="false" customWidth="true" hidden="false" outlineLevel="0" max="6" min="6" style="0" width="8.62"/>
    <col collapsed="false" customWidth="true" hidden="false" outlineLevel="0" max="7" min="7" style="0" width="0.75"/>
    <col collapsed="false" customWidth="true" hidden="false" outlineLevel="0" max="8" min="8" style="0" width="8.62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1" width="7.75"/>
  </cols>
  <sheetData>
    <row r="2" customFormat="false" ht="18.75" hidden="false" customHeight="false" outlineLevel="0" collapsed="false">
      <c r="A2" s="2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5"/>
      <c r="D3" s="6" t="s">
        <v>1</v>
      </c>
      <c r="E3" s="6"/>
      <c r="F3" s="7" t="s">
        <v>2</v>
      </c>
      <c r="G3" s="7"/>
      <c r="H3" s="7"/>
      <c r="I3" s="7"/>
      <c r="J3" s="7"/>
      <c r="K3" s="8"/>
      <c r="L3" s="9"/>
    </row>
    <row r="4" customFormat="false" ht="15" hidden="false" customHeight="false" outlineLevel="0" collapsed="false">
      <c r="A4" s="5"/>
      <c r="D4" s="10" t="s">
        <v>3</v>
      </c>
      <c r="E4" s="10"/>
      <c r="F4" s="11" t="s">
        <v>4</v>
      </c>
      <c r="G4" s="11"/>
      <c r="H4" s="11" t="s">
        <v>5</v>
      </c>
      <c r="I4" s="11"/>
      <c r="J4" s="11" t="s">
        <v>6</v>
      </c>
      <c r="K4" s="11"/>
      <c r="L4" s="12" t="s">
        <v>7</v>
      </c>
    </row>
    <row r="5" customFormat="false" ht="15" hidden="false" customHeight="false" outlineLevel="0" collapsed="false">
      <c r="A5" s="13"/>
      <c r="B5" s="14"/>
      <c r="D5" s="15" t="s">
        <v>8</v>
      </c>
      <c r="E5" s="11"/>
      <c r="F5" s="15" t="s">
        <v>9</v>
      </c>
      <c r="G5" s="10"/>
      <c r="H5" s="14"/>
      <c r="I5" s="11"/>
      <c r="J5" s="15" t="s">
        <v>10</v>
      </c>
      <c r="K5" s="11"/>
      <c r="L5" s="16" t="s">
        <v>11</v>
      </c>
    </row>
    <row r="6" customFormat="false" ht="10.5" hidden="false" customHeight="true" outlineLevel="0" collapsed="false">
      <c r="A6" s="17"/>
    </row>
    <row r="7" customFormat="false" ht="15.75" hidden="false" customHeight="false" outlineLevel="0" collapsed="false">
      <c r="A7" s="18" t="s">
        <v>39</v>
      </c>
      <c r="B7" s="19"/>
      <c r="D7" s="19"/>
      <c r="F7" s="19"/>
      <c r="H7" s="19"/>
      <c r="J7" s="19"/>
      <c r="L7" s="20" t="s">
        <v>48</v>
      </c>
    </row>
    <row r="8" customFormat="false" ht="12.75" hidden="false" customHeight="true" outlineLevel="0" collapsed="false">
      <c r="A8" s="21" t="s">
        <v>14</v>
      </c>
      <c r="B8" s="19"/>
      <c r="D8" s="22" t="n">
        <v>51.7858497695041</v>
      </c>
      <c r="E8" s="22" t="e">
        <f aca="false"/>
        <v>#DIV/0!</v>
      </c>
      <c r="F8" s="22" t="n">
        <v>51.8355438137682</v>
      </c>
      <c r="G8" s="22" t="e">
        <f aca="false"/>
        <v>#DIV/0!</v>
      </c>
      <c r="H8" s="22" t="n">
        <v>54.4952365703307</v>
      </c>
      <c r="I8" s="22" t="e">
        <f aca="false"/>
        <v>#DIV/0!</v>
      </c>
      <c r="J8" s="22" t="n">
        <v>53.0945243538311</v>
      </c>
      <c r="K8" s="24"/>
      <c r="L8" s="22" t="n">
        <v>1.30867458432692</v>
      </c>
    </row>
    <row r="9" customFormat="false" ht="12.75" hidden="false" customHeight="true" outlineLevel="0" collapsed="false">
      <c r="A9" s="17" t="s">
        <v>15</v>
      </c>
      <c r="D9" s="25" t="n">
        <v>49.6111709309679</v>
      </c>
      <c r="E9" s="25"/>
      <c r="F9" s="25" t="n">
        <v>49.6079128770557</v>
      </c>
      <c r="G9" s="26"/>
      <c r="H9" s="25" t="n">
        <v>52.0552817438138</v>
      </c>
      <c r="I9" s="26"/>
      <c r="J9" s="25" t="n">
        <v>49.7857493691039</v>
      </c>
      <c r="K9" s="26"/>
      <c r="L9" s="25" t="n">
        <v>0.174578438135981</v>
      </c>
    </row>
    <row r="10" customFormat="false" ht="12.75" hidden="false" customHeight="true" outlineLevel="0" collapsed="false">
      <c r="A10" s="27" t="s">
        <v>16</v>
      </c>
      <c r="D10" s="25" t="n">
        <v>50.6182768673972</v>
      </c>
      <c r="E10" s="25"/>
      <c r="F10" s="25" t="n">
        <v>50.612203934163</v>
      </c>
      <c r="G10" s="26"/>
      <c r="H10" s="25" t="n">
        <v>51.5905669844456</v>
      </c>
      <c r="I10" s="26"/>
      <c r="J10" s="25" t="n">
        <v>50.3562468640241</v>
      </c>
      <c r="K10" s="26"/>
      <c r="L10" s="25" t="n">
        <v>-0.26203000337312</v>
      </c>
    </row>
    <row r="11" customFormat="false" ht="12.75" hidden="false" customHeight="true" outlineLevel="0" collapsed="false">
      <c r="A11" s="27" t="s">
        <v>17</v>
      </c>
      <c r="D11" s="25" t="n">
        <v>42.5988824367262</v>
      </c>
      <c r="E11" s="25"/>
      <c r="F11" s="25" t="n">
        <v>42.6036143274537</v>
      </c>
      <c r="G11" s="26"/>
      <c r="H11" s="25" t="n">
        <v>46.4451899145114</v>
      </c>
      <c r="I11" s="26"/>
      <c r="J11" s="25" t="n">
        <v>43.469321502002</v>
      </c>
      <c r="K11" s="26"/>
      <c r="L11" s="25" t="n">
        <v>0.870439065275747</v>
      </c>
    </row>
    <row r="12" customFormat="false" ht="12.75" hidden="false" customHeight="true" outlineLevel="0" collapsed="false">
      <c r="A12" s="17" t="s">
        <v>18</v>
      </c>
      <c r="D12" s="25" t="n">
        <v>57.6507208387942</v>
      </c>
      <c r="E12" s="25"/>
      <c r="F12" s="25" t="n">
        <v>57.63524651581</v>
      </c>
      <c r="G12" s="26"/>
      <c r="H12" s="25" t="n">
        <v>60.4076127678705</v>
      </c>
      <c r="I12" s="26"/>
      <c r="J12" s="25" t="n">
        <v>59.9280683350817</v>
      </c>
      <c r="K12" s="26"/>
      <c r="L12" s="25" t="n">
        <v>2.27734749628744</v>
      </c>
    </row>
    <row r="13" customFormat="false" ht="12.75" hidden="false" customHeight="true" outlineLevel="0" collapsed="false">
      <c r="A13" s="21" t="s">
        <v>19</v>
      </c>
      <c r="B13" s="19"/>
      <c r="D13" s="22" t="n">
        <v>54.998492159228</v>
      </c>
      <c r="E13" s="23"/>
      <c r="F13" s="22" t="n">
        <v>55</v>
      </c>
      <c r="G13" s="24"/>
      <c r="H13" s="22" t="n">
        <v>57.3492286115007</v>
      </c>
      <c r="I13" s="24"/>
      <c r="J13" s="22" t="n">
        <v>56.0448807854138</v>
      </c>
      <c r="K13" s="24"/>
      <c r="L13" s="22" t="n">
        <v>1.04638862618577</v>
      </c>
    </row>
    <row r="14" customFormat="false" ht="12.75" hidden="false" customHeight="true" outlineLevel="0" collapsed="false">
      <c r="A14" s="28" t="s">
        <v>20</v>
      </c>
      <c r="D14" s="25" t="n">
        <v>49.5100222717149</v>
      </c>
      <c r="E14" s="25"/>
      <c r="F14" s="25" t="n">
        <v>49.4936151475121</v>
      </c>
      <c r="G14" s="26"/>
      <c r="H14" s="25" t="n">
        <v>52.2457067371202</v>
      </c>
      <c r="I14" s="26"/>
      <c r="J14" s="25" t="n">
        <v>50.2201673271687</v>
      </c>
      <c r="K14" s="26"/>
      <c r="L14" s="25" t="n">
        <v>0.710145055453729</v>
      </c>
    </row>
    <row r="15" customFormat="false" ht="12.75" hidden="false" customHeight="true" outlineLevel="0" collapsed="false">
      <c r="A15" s="28" t="s">
        <v>21</v>
      </c>
      <c r="D15" s="25" t="n">
        <v>47.5789274388224</v>
      </c>
      <c r="E15" s="25"/>
      <c r="F15" s="25" t="n">
        <v>47.5752983519606</v>
      </c>
      <c r="G15" s="26"/>
      <c r="H15" s="25" t="n">
        <v>50.0426217086569</v>
      </c>
      <c r="I15" s="26"/>
      <c r="J15" s="25" t="n">
        <v>48.9344572835764</v>
      </c>
      <c r="K15" s="26"/>
      <c r="L15" s="25" t="n">
        <v>1.35552984475407</v>
      </c>
    </row>
    <row r="16" customFormat="false" ht="12.75" hidden="false" customHeight="true" outlineLevel="0" collapsed="false">
      <c r="A16" s="28" t="s">
        <v>22</v>
      </c>
      <c r="D16" s="25" t="n">
        <v>48.7797976939945</v>
      </c>
      <c r="E16" s="25"/>
      <c r="F16" s="25" t="n">
        <v>48.7617300500953</v>
      </c>
      <c r="G16" s="26"/>
      <c r="H16" s="25" t="n">
        <v>51.0407112114584</v>
      </c>
      <c r="I16" s="26"/>
      <c r="J16" s="25" t="n">
        <v>49.3896846115854</v>
      </c>
      <c r="K16" s="26"/>
      <c r="L16" s="25" t="n">
        <v>0.609886917590927</v>
      </c>
    </row>
    <row r="17" customFormat="false" ht="12.75" hidden="false" customHeight="true" outlineLevel="0" collapsed="false">
      <c r="A17" s="28" t="s">
        <v>23</v>
      </c>
      <c r="D17" s="25" t="n">
        <v>53.5907169693175</v>
      </c>
      <c r="E17" s="25"/>
      <c r="F17" s="25" t="n">
        <v>53.6048965005988</v>
      </c>
      <c r="G17" s="26"/>
      <c r="H17" s="25" t="n">
        <v>58.0509038377464</v>
      </c>
      <c r="I17" s="26"/>
      <c r="J17" s="25" t="n">
        <v>57.9406565416564</v>
      </c>
      <c r="K17" s="26"/>
      <c r="L17" s="25" t="n">
        <v>4.34993957233889</v>
      </c>
    </row>
    <row r="18" customFormat="false" ht="12.75" hidden="false" customHeight="true" outlineLevel="0" collapsed="false">
      <c r="A18" s="21" t="s">
        <v>24</v>
      </c>
      <c r="B18" s="19"/>
      <c r="D18" s="22" t="n">
        <v>54.0119905528977</v>
      </c>
      <c r="E18" s="23"/>
      <c r="F18" s="22" t="n">
        <v>54.0150235835323</v>
      </c>
      <c r="G18" s="24"/>
      <c r="H18" s="22" t="n">
        <v>56.3005881325336</v>
      </c>
      <c r="I18" s="24"/>
      <c r="J18" s="22" t="n">
        <v>55.5348512199383</v>
      </c>
      <c r="K18" s="24"/>
      <c r="L18" s="22" t="n">
        <v>1.52286066704056</v>
      </c>
    </row>
    <row r="19" customFormat="false" ht="12.75" hidden="false" customHeight="true" outlineLevel="0" collapsed="false">
      <c r="A19" s="28" t="s">
        <v>25</v>
      </c>
      <c r="D19" s="25" t="n">
        <v>49.0326960063356</v>
      </c>
      <c r="E19" s="25"/>
      <c r="F19" s="25" t="n">
        <v>49.027149321267</v>
      </c>
      <c r="G19" s="26"/>
      <c r="H19" s="25" t="n">
        <v>51.8665158371041</v>
      </c>
      <c r="I19" s="26"/>
      <c r="J19" s="25" t="n">
        <v>47.0588235294118</v>
      </c>
      <c r="K19" s="26"/>
      <c r="L19" s="25" t="n">
        <v>-1.97387247692379</v>
      </c>
    </row>
    <row r="20" customFormat="false" ht="12.75" hidden="false" customHeight="true" outlineLevel="0" collapsed="false">
      <c r="A20" s="28" t="s">
        <v>26</v>
      </c>
      <c r="D20" s="25" t="n">
        <v>49.0732000343259</v>
      </c>
      <c r="E20" s="25"/>
      <c r="F20" s="25" t="n">
        <v>49.0749756572541</v>
      </c>
      <c r="G20" s="26"/>
      <c r="H20" s="25" t="n">
        <v>52.2247152957114</v>
      </c>
      <c r="I20" s="26"/>
      <c r="J20" s="25" t="n">
        <v>50.7937851911435</v>
      </c>
      <c r="K20" s="26"/>
      <c r="L20" s="25" t="n">
        <v>1.72058515681754</v>
      </c>
    </row>
    <row r="21" customFormat="false" ht="12.75" hidden="false" customHeight="true" outlineLevel="0" collapsed="false">
      <c r="A21" s="28" t="s">
        <v>27</v>
      </c>
      <c r="D21" s="25" t="n">
        <v>56.4268812115476</v>
      </c>
      <c r="E21" s="25"/>
      <c r="F21" s="25" t="n">
        <v>56.4272685818513</v>
      </c>
      <c r="G21" s="26"/>
      <c r="H21" s="25" t="n">
        <v>57.5398996808026</v>
      </c>
      <c r="I21" s="26"/>
      <c r="J21" s="25" t="n">
        <v>55.9507523939809</v>
      </c>
      <c r="K21" s="26"/>
      <c r="L21" s="25" t="n">
        <v>-0.476128817566718</v>
      </c>
    </row>
    <row r="22" customFormat="false" ht="12.75" hidden="false" customHeight="true" outlineLevel="0" collapsed="false">
      <c r="A22" s="28" t="s">
        <v>28</v>
      </c>
      <c r="D22" s="25" t="n">
        <v>52.5788125208867</v>
      </c>
      <c r="E22" s="25"/>
      <c r="F22" s="25" t="n">
        <v>52.5767603341651</v>
      </c>
      <c r="G22" s="26"/>
      <c r="H22" s="25" t="n">
        <v>54.5730714983183</v>
      </c>
      <c r="I22" s="26"/>
      <c r="J22" s="25" t="n">
        <v>53.357925572312</v>
      </c>
      <c r="K22" s="26"/>
      <c r="L22" s="25" t="n">
        <v>0.77911305142532</v>
      </c>
    </row>
    <row r="23" customFormat="false" ht="12.75" hidden="false" customHeight="true" outlineLevel="0" collapsed="false">
      <c r="A23" s="21" t="s">
        <v>29</v>
      </c>
      <c r="B23" s="19"/>
      <c r="D23" s="22" t="n">
        <v>52.6876943580631</v>
      </c>
      <c r="E23" s="23"/>
      <c r="F23" s="22" t="n">
        <v>52.683677958645</v>
      </c>
      <c r="G23" s="24"/>
      <c r="H23" s="22" t="n">
        <v>56.005279366476</v>
      </c>
      <c r="I23" s="24"/>
      <c r="J23" s="22" t="n">
        <v>54.993400791905</v>
      </c>
      <c r="K23" s="24"/>
      <c r="L23" s="22" t="n">
        <v>2.30570643384188</v>
      </c>
    </row>
    <row r="24" customFormat="false" ht="12.75" hidden="false" customHeight="true" outlineLevel="0" collapsed="false">
      <c r="A24" s="28" t="s">
        <v>30</v>
      </c>
      <c r="D24" s="25" t="n">
        <v>52.1111491498345</v>
      </c>
      <c r="E24" s="25"/>
      <c r="F24" s="25" t="n">
        <v>52.1208046170225</v>
      </c>
      <c r="G24" s="26"/>
      <c r="H24" s="25" t="n">
        <v>55.1073009469379</v>
      </c>
      <c r="I24" s="26"/>
      <c r="J24" s="25" t="n">
        <v>54.3844903905418</v>
      </c>
      <c r="K24" s="26"/>
      <c r="L24" s="25" t="n">
        <v>2.2733412407073</v>
      </c>
    </row>
    <row r="25" customFormat="false" ht="12.75" hidden="false" customHeight="true" outlineLevel="0" collapsed="false">
      <c r="A25" s="28" t="s">
        <v>31</v>
      </c>
      <c r="D25" s="25" t="n">
        <v>48.2664233576642</v>
      </c>
      <c r="E25" s="25"/>
      <c r="F25" s="25" t="n">
        <v>48.3017203352448</v>
      </c>
      <c r="G25" s="26"/>
      <c r="H25" s="25" t="n">
        <v>52.7569475077195</v>
      </c>
      <c r="I25" s="26"/>
      <c r="J25" s="25" t="n">
        <v>51.1689457432731</v>
      </c>
      <c r="K25" s="26"/>
      <c r="L25" s="25" t="n">
        <v>2.90252238560882</v>
      </c>
    </row>
    <row r="26" customFormat="false" ht="12.75" hidden="false" customHeight="true" outlineLevel="0" collapsed="false">
      <c r="A26" s="28" t="s">
        <v>32</v>
      </c>
      <c r="D26" s="25" t="n">
        <v>56.1739130434783</v>
      </c>
      <c r="E26" s="25"/>
      <c r="F26" s="25" t="n">
        <v>56.3139931740614</v>
      </c>
      <c r="G26" s="26"/>
      <c r="H26" s="25" t="n">
        <v>56.9965870307167</v>
      </c>
      <c r="I26" s="26"/>
      <c r="J26" s="25" t="n">
        <v>45.221843003413</v>
      </c>
      <c r="K26" s="26"/>
      <c r="L26" s="25" t="n">
        <v>-10.9520700400653</v>
      </c>
    </row>
    <row r="27" customFormat="false" ht="12.75" hidden="false" customHeight="true" outlineLevel="0" collapsed="false">
      <c r="A27" s="29" t="s">
        <v>33</v>
      </c>
      <c r="B27" s="19"/>
      <c r="C27" s="19"/>
      <c r="D27" s="22" t="n">
        <v>50.9054325955734</v>
      </c>
      <c r="E27" s="22"/>
      <c r="F27" s="22" t="n">
        <v>50.9881422924901</v>
      </c>
      <c r="G27" s="30"/>
      <c r="H27" s="22" t="n">
        <v>51.5810276679842</v>
      </c>
      <c r="I27" s="30"/>
      <c r="J27" s="22" t="n">
        <v>45.0592885375494</v>
      </c>
      <c r="K27" s="30"/>
      <c r="L27" s="22" t="n">
        <v>-5.84614405802404</v>
      </c>
    </row>
    <row r="28" customFormat="false" ht="10.9" hidden="false" customHeight="true" outlineLevel="0" collapsed="false"/>
    <row r="29" customFormat="false" ht="15.75" hidden="false" customHeight="false" outlineLevel="0" collapsed="false">
      <c r="A29" s="18" t="s">
        <v>41</v>
      </c>
      <c r="B29" s="19"/>
      <c r="D29" s="19"/>
      <c r="F29" s="19"/>
      <c r="H29" s="19"/>
      <c r="J29" s="19"/>
      <c r="L29" s="20" t="s">
        <v>40</v>
      </c>
    </row>
    <row r="30" customFormat="false" ht="12.75" hidden="false" customHeight="true" outlineLevel="0" collapsed="false">
      <c r="A30" s="21" t="s">
        <v>14</v>
      </c>
      <c r="B30" s="19"/>
      <c r="D30" s="22" t="n">
        <v>12.7726532190954</v>
      </c>
      <c r="E30" s="22" t="e">
        <f aca="false"/>
        <v>#DIV/0!</v>
      </c>
      <c r="F30" s="22" t="n">
        <v>12.7108609476087</v>
      </c>
      <c r="G30" s="22" t="e">
        <f aca="false"/>
        <v>#DIV/0!</v>
      </c>
      <c r="H30" s="22" t="n">
        <v>12.5540701565382</v>
      </c>
      <c r="I30" s="22" t="e">
        <f aca="false"/>
        <v>#DIV/0!</v>
      </c>
      <c r="J30" s="22" t="n">
        <v>10.2471169686985</v>
      </c>
      <c r="K30" s="26"/>
      <c r="L30" s="22" t="n">
        <v>-2.52553625039688</v>
      </c>
    </row>
    <row r="31" customFormat="false" ht="12.75" hidden="false" customHeight="true" outlineLevel="0" collapsed="false">
      <c r="A31" s="17" t="s">
        <v>15</v>
      </c>
      <c r="D31" s="25" t="n">
        <v>22.4962965514865</v>
      </c>
      <c r="E31" s="25"/>
      <c r="F31" s="25" t="n">
        <v>22.4001365653807</v>
      </c>
      <c r="G31" s="26"/>
      <c r="H31" s="25" t="n">
        <v>22.1669106881406</v>
      </c>
      <c r="I31" s="26"/>
      <c r="J31" s="25" t="n">
        <v>18.6188127232523</v>
      </c>
      <c r="K31" s="26"/>
      <c r="L31" s="25" t="n">
        <v>-3.8774838282343</v>
      </c>
    </row>
    <row r="32" customFormat="false" ht="12.75" hidden="false" customHeight="true" outlineLevel="0" collapsed="false">
      <c r="A32" s="27" t="s">
        <v>16</v>
      </c>
      <c r="D32" s="25" t="n">
        <v>7.22939424031778</v>
      </c>
      <c r="E32" s="25"/>
      <c r="F32" s="25" t="n">
        <v>7.23775530438231</v>
      </c>
      <c r="G32" s="26"/>
      <c r="H32" s="25" t="n">
        <v>7.19704337677495</v>
      </c>
      <c r="I32" s="26"/>
      <c r="J32" s="25" t="n">
        <v>4.92227979274611</v>
      </c>
      <c r="K32" s="26"/>
      <c r="L32" s="25" t="n">
        <v>-2.30711444757166</v>
      </c>
    </row>
    <row r="33" customFormat="false" ht="12.75" hidden="false" customHeight="true" outlineLevel="0" collapsed="false">
      <c r="A33" s="27" t="s">
        <v>17</v>
      </c>
      <c r="D33" s="25" t="n">
        <v>12.6800411522634</v>
      </c>
      <c r="E33" s="25"/>
      <c r="F33" s="25" t="n">
        <v>12.6746253492507</v>
      </c>
      <c r="G33" s="26"/>
      <c r="H33" s="25" t="n">
        <v>13.09412861137</v>
      </c>
      <c r="I33" s="26"/>
      <c r="J33" s="25" t="n">
        <v>7.14463529997511</v>
      </c>
      <c r="K33" s="26"/>
      <c r="L33" s="25" t="n">
        <v>-5.53540585228827</v>
      </c>
    </row>
    <row r="34" customFormat="false" ht="12.75" hidden="false" customHeight="true" outlineLevel="0" collapsed="false">
      <c r="A34" s="17" t="s">
        <v>18</v>
      </c>
      <c r="D34" s="25" t="n">
        <v>4.68883205456095</v>
      </c>
      <c r="E34" s="25"/>
      <c r="F34" s="25" t="n">
        <v>4.7061882475299</v>
      </c>
      <c r="G34" s="26"/>
      <c r="H34" s="25" t="n">
        <v>4.6886628628132</v>
      </c>
      <c r="I34" s="26"/>
      <c r="J34" s="25" t="n">
        <v>3.90097524381095</v>
      </c>
      <c r="K34" s="26"/>
      <c r="L34" s="25" t="n">
        <v>-0.787856810750002</v>
      </c>
    </row>
    <row r="35" customFormat="false" ht="12.75" hidden="false" customHeight="true" outlineLevel="0" collapsed="false">
      <c r="A35" s="21" t="s">
        <v>19</v>
      </c>
      <c r="B35" s="19"/>
      <c r="D35" s="22" t="n">
        <v>14.0370116518163</v>
      </c>
      <c r="E35" s="25"/>
      <c r="F35" s="22" t="n">
        <v>14.0252454417952</v>
      </c>
      <c r="G35" s="26"/>
      <c r="H35" s="22" t="n">
        <v>13.6463683052091</v>
      </c>
      <c r="I35" s="26"/>
      <c r="J35" s="22" t="n">
        <v>11.6241241241241</v>
      </c>
      <c r="K35" s="26"/>
      <c r="L35" s="22" t="n">
        <v>-2.41288752769219</v>
      </c>
    </row>
    <row r="36" customFormat="false" ht="12.75" hidden="false" customHeight="true" outlineLevel="0" collapsed="false">
      <c r="A36" s="28" t="s">
        <v>20</v>
      </c>
      <c r="B36" s="31"/>
      <c r="D36" s="25" t="n">
        <v>11.8308591992803</v>
      </c>
      <c r="E36" s="25"/>
      <c r="F36" s="25" t="n">
        <v>11.8327402135231</v>
      </c>
      <c r="G36" s="26"/>
      <c r="H36" s="25" t="n">
        <v>11.7994100294985</v>
      </c>
      <c r="I36" s="26"/>
      <c r="J36" s="25" t="n">
        <v>8.28583954405962</v>
      </c>
      <c r="K36" s="26"/>
      <c r="L36" s="25" t="n">
        <v>-3.54501965522063</v>
      </c>
    </row>
    <row r="37" customFormat="false" ht="12.75" hidden="false" customHeight="true" outlineLevel="0" collapsed="false">
      <c r="A37" s="28" t="s">
        <v>21</v>
      </c>
      <c r="B37" s="31"/>
      <c r="D37" s="25" t="n">
        <v>12.0473537604457</v>
      </c>
      <c r="E37" s="25"/>
      <c r="F37" s="25" t="n">
        <v>12.0445948636273</v>
      </c>
      <c r="G37" s="26"/>
      <c r="H37" s="25" t="n">
        <v>11.9523043437116</v>
      </c>
      <c r="I37" s="26"/>
      <c r="J37" s="25" t="n">
        <v>9.95838575437917</v>
      </c>
      <c r="K37" s="26"/>
      <c r="L37" s="25" t="n">
        <v>-2.08896800606651</v>
      </c>
    </row>
    <row r="38" customFormat="false" ht="12.75" hidden="false" customHeight="true" outlineLevel="0" collapsed="false">
      <c r="A38" s="28" t="s">
        <v>22</v>
      </c>
      <c r="B38" s="31"/>
      <c r="D38" s="25" t="n">
        <v>11.9634570765661</v>
      </c>
      <c r="E38" s="25"/>
      <c r="F38" s="25" t="n">
        <v>11.9374909564462</v>
      </c>
      <c r="G38" s="26"/>
      <c r="H38" s="25" t="n">
        <v>11.8744816145977</v>
      </c>
      <c r="I38" s="26"/>
      <c r="J38" s="25" t="n">
        <v>8.92857142857143</v>
      </c>
      <c r="K38" s="26"/>
      <c r="L38" s="25" t="n">
        <v>-3.0348856479947</v>
      </c>
    </row>
    <row r="39" customFormat="false" ht="12.75" hidden="false" customHeight="true" outlineLevel="0" collapsed="false">
      <c r="A39" s="28" t="s">
        <v>23</v>
      </c>
      <c r="B39" s="31"/>
      <c r="D39" s="25" t="n">
        <v>8.62818125387958</v>
      </c>
      <c r="E39" s="25"/>
      <c r="F39" s="25" t="n">
        <v>8.62380766639481</v>
      </c>
      <c r="G39" s="26"/>
      <c r="H39" s="25" t="n">
        <v>8.5396201702685</v>
      </c>
      <c r="I39" s="26"/>
      <c r="J39" s="25" t="n">
        <v>8.36559280887081</v>
      </c>
      <c r="K39" s="26"/>
      <c r="L39" s="25" t="n">
        <v>-0.262588445008769</v>
      </c>
    </row>
    <row r="40" customFormat="false" ht="12.75" hidden="false" customHeight="true" outlineLevel="0" collapsed="false">
      <c r="A40" s="21" t="s">
        <v>24</v>
      </c>
      <c r="B40" s="32"/>
      <c r="D40" s="22" t="n">
        <v>10.9877788989797</v>
      </c>
      <c r="E40" s="25"/>
      <c r="F40" s="22" t="n">
        <v>10.9907287623976</v>
      </c>
      <c r="G40" s="26"/>
      <c r="H40" s="22" t="n">
        <v>10.8600093085794</v>
      </c>
      <c r="I40" s="26"/>
      <c r="J40" s="22" t="n">
        <v>9.63615392681137</v>
      </c>
      <c r="K40" s="26"/>
      <c r="L40" s="22" t="n">
        <v>-1.35162497216834</v>
      </c>
    </row>
    <row r="41" customFormat="false" ht="12.75" hidden="false" customHeight="true" outlineLevel="0" collapsed="false">
      <c r="A41" s="28" t="s">
        <v>25</v>
      </c>
      <c r="B41" s="31"/>
      <c r="D41" s="25" t="n">
        <v>22.5888324873097</v>
      </c>
      <c r="E41" s="25"/>
      <c r="F41" s="25" t="n">
        <v>22.5888324873097</v>
      </c>
      <c r="G41" s="26"/>
      <c r="H41" s="25" t="n">
        <v>22.3773173391494</v>
      </c>
      <c r="I41" s="26"/>
      <c r="J41" s="25" t="n">
        <v>14.4471153846154</v>
      </c>
      <c r="K41" s="26"/>
      <c r="L41" s="25" t="n">
        <v>-8.14171710269426</v>
      </c>
    </row>
    <row r="42" customFormat="false" ht="12.75" hidden="false" customHeight="true" outlineLevel="0" collapsed="false">
      <c r="A42" s="28" t="s">
        <v>26</v>
      </c>
      <c r="B42" s="31"/>
      <c r="D42" s="25" t="n">
        <v>12.5732272449069</v>
      </c>
      <c r="E42" s="25"/>
      <c r="F42" s="25" t="n">
        <v>12.5690131124914</v>
      </c>
      <c r="G42" s="26"/>
      <c r="H42" s="25" t="n">
        <v>12.5081063553826</v>
      </c>
      <c r="I42" s="26"/>
      <c r="J42" s="25" t="n">
        <v>10.0433405567595</v>
      </c>
      <c r="K42" s="26"/>
      <c r="L42" s="25" t="n">
        <v>-2.52988668814742</v>
      </c>
    </row>
    <row r="43" customFormat="false" ht="12.75" hidden="false" customHeight="true" outlineLevel="0" collapsed="false">
      <c r="A43" s="28" t="s">
        <v>27</v>
      </c>
      <c r="B43" s="31"/>
      <c r="D43" s="25" t="n">
        <v>9.57393273504991</v>
      </c>
      <c r="E43" s="25"/>
      <c r="F43" s="25" t="n">
        <v>9.57614449068649</v>
      </c>
      <c r="G43" s="26"/>
      <c r="H43" s="25" t="n">
        <v>9.23643856242818</v>
      </c>
      <c r="I43" s="26"/>
      <c r="J43" s="25" t="n">
        <v>6.65851670741646</v>
      </c>
      <c r="K43" s="26"/>
      <c r="L43" s="25" t="n">
        <v>-2.91541602763344</v>
      </c>
    </row>
    <row r="44" customFormat="false" ht="12.75" hidden="false" customHeight="true" outlineLevel="0" collapsed="false">
      <c r="A44" s="28" t="s">
        <v>28</v>
      </c>
      <c r="B44" s="31"/>
      <c r="D44" s="25" t="n">
        <v>12.8177966101695</v>
      </c>
      <c r="E44" s="25"/>
      <c r="F44" s="25" t="n">
        <v>12.8353281056541</v>
      </c>
      <c r="G44" s="26"/>
      <c r="H44" s="25" t="n">
        <v>12.8230616302187</v>
      </c>
      <c r="I44" s="26"/>
      <c r="J44" s="25" t="n">
        <v>10.8377389182595</v>
      </c>
      <c r="K44" s="26"/>
      <c r="L44" s="25" t="n">
        <v>-1.98005769191004</v>
      </c>
    </row>
    <row r="45" customFormat="false" ht="12.75" hidden="false" customHeight="true" outlineLevel="0" collapsed="false">
      <c r="A45" s="21" t="s">
        <v>29</v>
      </c>
      <c r="B45" s="32"/>
      <c r="D45" s="22" t="n">
        <v>5.86003372681282</v>
      </c>
      <c r="E45" s="25"/>
      <c r="F45" s="22" t="n">
        <v>5.8455114822547</v>
      </c>
      <c r="G45" s="26"/>
      <c r="H45" s="22" t="n">
        <v>5.77376276512176</v>
      </c>
      <c r="I45" s="26"/>
      <c r="J45" s="22" t="n">
        <v>4.04</v>
      </c>
      <c r="K45" s="26"/>
      <c r="L45" s="22" t="n">
        <v>-1.82003372681282</v>
      </c>
    </row>
    <row r="46" customFormat="false" ht="12.75" hidden="false" customHeight="true" outlineLevel="0" collapsed="false">
      <c r="A46" s="28" t="s">
        <v>30</v>
      </c>
      <c r="B46" s="31"/>
      <c r="D46" s="25" t="n">
        <v>10.4784846162269</v>
      </c>
      <c r="E46" s="25"/>
      <c r="F46" s="25" t="n">
        <v>10.4708664803268</v>
      </c>
      <c r="G46" s="26"/>
      <c r="H46" s="25" t="n">
        <v>10.3304524656838</v>
      </c>
      <c r="I46" s="26"/>
      <c r="J46" s="25" t="n">
        <v>9.12837420152483</v>
      </c>
      <c r="K46" s="26"/>
      <c r="L46" s="25" t="n">
        <v>-1.35011041470204</v>
      </c>
    </row>
    <row r="47" customFormat="false" ht="12.75" hidden="false" customHeight="true" outlineLevel="0" collapsed="false">
      <c r="A47" s="28" t="s">
        <v>31</v>
      </c>
      <c r="B47" s="31"/>
      <c r="D47" s="25" t="n">
        <v>6.99432892249527</v>
      </c>
      <c r="E47" s="25"/>
      <c r="F47" s="25" t="n">
        <v>7.03196347031964</v>
      </c>
      <c r="G47" s="26"/>
      <c r="H47" s="25" t="n">
        <v>7.10702341137124</v>
      </c>
      <c r="I47" s="26"/>
      <c r="J47" s="25" t="n">
        <v>4.22413793103448</v>
      </c>
      <c r="K47" s="26"/>
      <c r="L47" s="25" t="n">
        <v>-2.77019099146079</v>
      </c>
    </row>
    <row r="48" customFormat="false" ht="12.75" hidden="false" customHeight="true" outlineLevel="0" collapsed="false">
      <c r="A48" s="28" t="s">
        <v>35</v>
      </c>
      <c r="B48" s="31"/>
      <c r="D48" s="25" t="n">
        <v>26.3157894736842</v>
      </c>
      <c r="E48" s="25"/>
      <c r="F48" s="25" t="n">
        <v>26.3636363636364</v>
      </c>
      <c r="G48" s="26"/>
      <c r="H48" s="25" t="n">
        <v>25.1497005988024</v>
      </c>
      <c r="I48" s="26"/>
      <c r="J48" s="25" t="n">
        <v>6.0377358490566</v>
      </c>
      <c r="K48" s="26"/>
      <c r="L48" s="25" t="n">
        <v>-20.2780536246276</v>
      </c>
    </row>
    <row r="49" customFormat="false" ht="12.75" hidden="false" customHeight="true" outlineLevel="0" collapsed="false">
      <c r="A49" s="21" t="s">
        <v>33</v>
      </c>
      <c r="B49" s="32"/>
      <c r="C49" s="19"/>
      <c r="D49" s="22" t="n">
        <v>14.6245059288538</v>
      </c>
      <c r="E49" s="22"/>
      <c r="F49" s="22" t="n">
        <v>14.7286821705426</v>
      </c>
      <c r="G49" s="30"/>
      <c r="H49" s="22" t="n">
        <v>13.4099616858238</v>
      </c>
      <c r="I49" s="30"/>
      <c r="J49" s="22" t="n">
        <v>0.43859649122807</v>
      </c>
      <c r="K49" s="30"/>
      <c r="L49" s="22" t="n">
        <v>-14.1859094376257</v>
      </c>
    </row>
    <row r="50" customFormat="false" ht="10.9" hidden="false" customHeight="true" outlineLevel="0" collapsed="false"/>
    <row r="51" customFormat="false" ht="10.9" hidden="false" customHeight="true" outlineLevel="0" collapsed="false"/>
    <row r="52" customFormat="false" ht="10.9" hidden="false" customHeight="true" outlineLevel="0" collapsed="false"/>
    <row r="53" customFormat="false" ht="10.9" hidden="false" customHeight="true" outlineLevel="0" collapsed="false"/>
    <row r="54" customFormat="false" ht="10.9" hidden="false" customHeight="true" outlineLevel="0" collapsed="false">
      <c r="A54" s="33" t="s">
        <v>47</v>
      </c>
    </row>
    <row r="55" customFormat="false" ht="10.9" hidden="false" customHeight="true" outlineLevel="0" collapsed="false"/>
    <row r="56" customFormat="false" ht="10.9" hidden="false" customHeight="true" outlineLevel="0" collapsed="false"/>
    <row r="57" customFormat="false" ht="10.9" hidden="false" customHeight="true" outlineLevel="0" collapsed="false"/>
    <row r="58" customFormat="false" ht="10.9" hidden="false" customHeight="true" outlineLevel="0" collapsed="false"/>
    <row r="59" customFormat="false" ht="10.9" hidden="false" customHeight="true" outlineLevel="0" collapsed="false"/>
    <row r="60" customFormat="false" ht="10.9" hidden="false" customHeight="true" outlineLevel="0" collapsed="false"/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6:42:23Z</dcterms:created>
  <dc:creator>ine</dc:creator>
  <dc:description/>
  <dc:language>en-US</dc:language>
  <cp:lastModifiedBy>USUARIO</cp:lastModifiedBy>
  <cp:lastPrinted>2002-02-13T09:54:04Z</cp:lastPrinted>
  <cp:revision>0</cp:revision>
  <dc:subject/>
  <dc:title/>
</cp:coreProperties>
</file>