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  <sheet name="Activos" sheetId="2" state="visible" r:id="rId3"/>
    <sheet name="Ocupados" sheetId="3" state="visible" r:id="rId4"/>
    <sheet name="Parados" sheetId="4" state="visible" r:id="rId5"/>
    <sheet name="Inactivos" sheetId="5" state="visible" r:id="rId6"/>
    <sheet name="TasaAct" sheetId="6" state="visible" r:id="rId7"/>
    <sheet name="TasaParo" sheetId="7" state="visible" r:id="rId8"/>
  </sheets>
  <definedNames>
    <definedName function="false" hidden="false" localSheetId="1" name="_xlnm.Print_Area" vbProcedure="false">Activos!$A$1:$S$140</definedName>
    <definedName function="false" hidden="false" localSheetId="4" name="_xlnm.Print_Area" vbProcedure="false">Inactivos!$A$1:$S$140</definedName>
    <definedName function="false" hidden="false" localSheetId="2" name="_xlnm.Print_Area" vbProcedure="false">Ocupados!$A$1:$S$140</definedName>
    <definedName function="false" hidden="false" localSheetId="3" name="_xlnm.Print_Area" vbProcedure="false">Parados!$A$1:$S$140</definedName>
    <definedName function="false" hidden="false" localSheetId="0" name="_xlnm.Print_Area" vbProcedure="false">Población!$A$1:$S$140</definedName>
    <definedName function="false" hidden="false" localSheetId="5" name="_xlnm.Print_Area" vbProcedure="false">TasaAct!$A$1:$S$140</definedName>
    <definedName function="false" hidden="false" localSheetId="6" name="_xlnm.Print_Area" vbProcedure="false">TasaParo!$A$1:$S$140</definedName>
    <definedName function="false" hidden="false" name="AIH23" vbProcedure="false">#REF!</definedName>
    <definedName function="false" hidden="false" name="BIH81" vbProcedure="false">#REF!</definedName>
    <definedName function="false" hidden="false" name="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5">
  <si>
    <t xml:space="preserve">Comparación de los datos publicados en la EPA con los de la reponderación.</t>
  </si>
  <si>
    <t xml:space="preserve">Población de 16 y más años por sexo</t>
  </si>
  <si>
    <t xml:space="preserve">Ambos sexos</t>
  </si>
  <si>
    <t xml:space="preserve">Varones</t>
  </si>
  <si>
    <t xml:space="preserve">Mujeres</t>
  </si>
  <si>
    <t xml:space="preserve">Período</t>
  </si>
  <si>
    <t xml:space="preserve">Datos publicados</t>
  </si>
  <si>
    <t xml:space="preserve">Datos reponderados</t>
  </si>
  <si>
    <t xml:space="preserve">Diferencia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Población de 16 y más años por sexo. </t>
  </si>
  <si>
    <t xml:space="preserve">I   1989</t>
  </si>
  <si>
    <t xml:space="preserve">I   1990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II  </t>
  </si>
  <si>
    <t xml:space="preserve">I   1999</t>
  </si>
  <si>
    <t xml:space="preserve">I   2000</t>
  </si>
  <si>
    <t xml:space="preserve">I   2001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0"/>
      </rPr>
      <t xml:space="preserve">: A partir de 1996, columna " Datos reponderados" incorpora las nuevas proyecciones de población</t>
    </r>
  </si>
  <si>
    <t xml:space="preserve">Activos por sexo</t>
  </si>
  <si>
    <t xml:space="preserve">Activos por sexo. </t>
  </si>
  <si>
    <t xml:space="preserve">Ocupados por sexo</t>
  </si>
  <si>
    <t xml:space="preserve">Ocupados por sexo. </t>
  </si>
  <si>
    <t xml:space="preserve">Parados por sexo</t>
  </si>
  <si>
    <r>
      <rPr>
        <b val="true"/>
        <sz val="12"/>
        <rFont val="Arial"/>
        <family val="2"/>
      </rPr>
      <t xml:space="preserve">Parados por sexo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(Los datos de 2001 están calculados con la definición antigua de paro) </t>
    </r>
  </si>
  <si>
    <t xml:space="preserve">Inactivos por sexo</t>
  </si>
  <si>
    <t xml:space="preserve">Inactivos por sexo                                                                                                                                           (Los datos de 2001 están calculados con la definición antigua de paro)</t>
  </si>
  <si>
    <t xml:space="preserve">Tasas de actividad por sexo</t>
  </si>
  <si>
    <r>
      <rPr>
        <b val="true"/>
        <sz val="12"/>
        <rFont val="Arial"/>
        <family val="2"/>
      </rPr>
      <t xml:space="preserve">Tasas de actividad por sexo     </t>
    </r>
    <r>
      <rPr>
        <b val="true"/>
        <sz val="8"/>
        <rFont val="Arial"/>
        <family val="2"/>
      </rPr>
      <t xml:space="preserve">(Los datos de 2001 están calculados con la definición antigua de paro)</t>
    </r>
  </si>
  <si>
    <t xml:space="preserve">Tasas de paro por sexo</t>
  </si>
  <si>
    <r>
      <rPr>
        <b val="true"/>
        <sz val="12"/>
        <rFont val="Arial"/>
        <family val="2"/>
      </rPr>
      <t xml:space="preserve">Tasas de paro por sexo                </t>
    </r>
    <r>
      <rPr>
        <b val="true"/>
        <sz val="8"/>
        <rFont val="Arial"/>
        <family val="2"/>
      </rPr>
      <t xml:space="preserve">(Los datos de 2001 están calculados con la definición antigua de par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.0"/>
    <numFmt numFmtId="170" formatCode="#,##0.00"/>
  </numFmts>
  <fonts count="15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Univers"/>
      <family val="2"/>
    </font>
    <font>
      <b val="true"/>
      <sz val="10"/>
      <name val="Univers"/>
      <family val="2"/>
    </font>
    <font>
      <sz val="8"/>
      <name val="Univers"/>
      <family val="2"/>
    </font>
    <font>
      <sz val="9"/>
      <name val="Arial"/>
      <family val="2"/>
    </font>
    <font>
      <b val="true"/>
      <sz val="9"/>
      <name val="Univers"/>
      <family val="2"/>
    </font>
    <font>
      <sz val="9"/>
      <name val="univers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AMISER" xfId="20"/>
    <cellStyle name="Millares [0]_RAMISER1" xfId="21"/>
    <cellStyle name="Millares [0]_TablasInstºFiscalP" xfId="22"/>
    <cellStyle name="Millares_RAMISER" xfId="23"/>
    <cellStyle name="Millares_RAMISER1" xfId="24"/>
    <cellStyle name="Millares_TablasInstºFiscalP" xfId="25"/>
    <cellStyle name="Moneda [0]_RAMISER" xfId="26"/>
    <cellStyle name="Moneda [0]_RAMISER1" xfId="27"/>
    <cellStyle name="Moneda [0]_TablasInstºFiscalP" xfId="28"/>
    <cellStyle name="Moneda_RAMISER" xfId="29"/>
    <cellStyle name="Moneda_RAMISER1" xfId="30"/>
    <cellStyle name="Moneda_TablasInstºFiscalP" xfId="31"/>
    <cellStyle name="Normal_RAMISER" xfId="32"/>
    <cellStyle name="Normal_RAMISER1" xfId="33"/>
    <cellStyle name="Normal_TablasInstºFiscalP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25479.4</v>
      </c>
      <c r="D8" s="31"/>
      <c r="E8" s="30" t="n">
        <v>25479.2</v>
      </c>
      <c r="F8" s="31"/>
      <c r="G8" s="32" t="n">
        <v>-0.200000000000728</v>
      </c>
      <c r="H8" s="31"/>
      <c r="I8" s="30" t="n">
        <v>12189.5</v>
      </c>
      <c r="J8" s="31"/>
      <c r="K8" s="30" t="n">
        <v>12247.7</v>
      </c>
      <c r="L8" s="31"/>
      <c r="M8" s="32" t="n">
        <v>58.2000000000007</v>
      </c>
      <c r="N8" s="31"/>
      <c r="O8" s="30" t="n">
        <v>13289.9</v>
      </c>
      <c r="P8" s="31"/>
      <c r="Q8" s="30" t="n">
        <v>13231.5</v>
      </c>
      <c r="R8" s="31"/>
      <c r="S8" s="32" t="n">
        <v>-58.3999999999996</v>
      </c>
    </row>
    <row r="9" customFormat="false" ht="12.75" hidden="false" customHeight="false" outlineLevel="0" collapsed="false">
      <c r="A9" s="33" t="s">
        <v>10</v>
      </c>
      <c r="B9" s="29"/>
      <c r="C9" s="34" t="n">
        <v>25517.7</v>
      </c>
      <c r="D9" s="31"/>
      <c r="E9" s="34" t="n">
        <v>25517.7</v>
      </c>
      <c r="F9" s="31"/>
      <c r="G9" s="35" t="n">
        <v>0</v>
      </c>
      <c r="H9" s="31"/>
      <c r="I9" s="34" t="n">
        <v>12172.2</v>
      </c>
      <c r="J9" s="31"/>
      <c r="K9" s="34" t="n">
        <v>12268.3</v>
      </c>
      <c r="L9" s="31"/>
      <c r="M9" s="35" t="n">
        <v>96.0999999999985</v>
      </c>
      <c r="N9" s="31"/>
      <c r="O9" s="34" t="n">
        <v>13345.4</v>
      </c>
      <c r="P9" s="31"/>
      <c r="Q9" s="34" t="n">
        <v>13249.3</v>
      </c>
      <c r="R9" s="31"/>
      <c r="S9" s="35" t="n">
        <v>-96.1000000000004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7"/>
      <c r="P10" s="31"/>
      <c r="Q10" s="37"/>
      <c r="R10" s="37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25596.7</v>
      </c>
      <c r="D11" s="31"/>
      <c r="E11" s="30" t="n">
        <v>25596.5</v>
      </c>
      <c r="F11" s="31"/>
      <c r="G11" s="32" t="n">
        <v>-0.200000000000728</v>
      </c>
      <c r="H11" s="31"/>
      <c r="I11" s="30" t="n">
        <v>12217.1</v>
      </c>
      <c r="J11" s="31"/>
      <c r="K11" s="30" t="n">
        <v>12308.5</v>
      </c>
      <c r="L11" s="31"/>
      <c r="M11" s="32" t="n">
        <v>91.3999999999996</v>
      </c>
      <c r="N11" s="31"/>
      <c r="O11" s="30" t="n">
        <v>13379.6</v>
      </c>
      <c r="P11" s="31"/>
      <c r="Q11" s="30" t="n">
        <v>13288</v>
      </c>
      <c r="R11" s="31"/>
      <c r="S11" s="32" t="n">
        <v>-91.6000000000004</v>
      </c>
    </row>
    <row r="12" customFormat="false" ht="12.75" hidden="false" customHeight="false" outlineLevel="0" collapsed="false">
      <c r="A12" s="28" t="s">
        <v>12</v>
      </c>
      <c r="B12" s="29"/>
      <c r="C12" s="30" t="n">
        <v>25692.2</v>
      </c>
      <c r="D12" s="31"/>
      <c r="E12" s="30" t="n">
        <v>25691.9</v>
      </c>
      <c r="F12" s="31"/>
      <c r="G12" s="32" t="n">
        <v>-0.299999999999272</v>
      </c>
      <c r="H12" s="31"/>
      <c r="I12" s="30" t="n">
        <v>12280</v>
      </c>
      <c r="J12" s="31"/>
      <c r="K12" s="30" t="n">
        <v>12357.1</v>
      </c>
      <c r="L12" s="31"/>
      <c r="M12" s="32" t="n">
        <v>77.1000000000004</v>
      </c>
      <c r="N12" s="31"/>
      <c r="O12" s="30" t="n">
        <v>13412.3</v>
      </c>
      <c r="P12" s="31"/>
      <c r="Q12" s="30" t="n">
        <v>13334.8</v>
      </c>
      <c r="R12" s="31"/>
      <c r="S12" s="32" t="n">
        <v>-77.5</v>
      </c>
    </row>
    <row r="13" customFormat="false" ht="12.75" hidden="false" customHeight="false" outlineLevel="0" collapsed="false">
      <c r="A13" s="28" t="s">
        <v>13</v>
      </c>
      <c r="B13" s="29"/>
      <c r="C13" s="30" t="n">
        <v>25771.4</v>
      </c>
      <c r="D13" s="31"/>
      <c r="E13" s="30" t="n">
        <v>25771.3</v>
      </c>
      <c r="F13" s="31"/>
      <c r="G13" s="32" t="n">
        <v>-0.100000000002183</v>
      </c>
      <c r="H13" s="31"/>
      <c r="I13" s="30" t="n">
        <v>12325.3</v>
      </c>
      <c r="J13" s="31"/>
      <c r="K13" s="30" t="n">
        <v>12397.9</v>
      </c>
      <c r="L13" s="31"/>
      <c r="M13" s="32" t="n">
        <v>72.6000000000004</v>
      </c>
      <c r="N13" s="31"/>
      <c r="O13" s="30" t="n">
        <v>13446.1</v>
      </c>
      <c r="P13" s="31"/>
      <c r="Q13" s="30" t="n">
        <v>13373.4</v>
      </c>
      <c r="R13" s="31"/>
      <c r="S13" s="32" t="n">
        <v>-72.7000000000007</v>
      </c>
    </row>
    <row r="14" customFormat="false" ht="12.75" hidden="false" customHeight="false" outlineLevel="0" collapsed="false">
      <c r="A14" s="33" t="s">
        <v>10</v>
      </c>
      <c r="B14" s="29"/>
      <c r="C14" s="34" t="n">
        <v>25838.6</v>
      </c>
      <c r="D14" s="31"/>
      <c r="E14" s="34" t="n">
        <v>25838.5</v>
      </c>
      <c r="F14" s="31"/>
      <c r="G14" s="35" t="n">
        <v>-0.0999999999985448</v>
      </c>
      <c r="H14" s="31"/>
      <c r="I14" s="34" t="n">
        <v>12357.1</v>
      </c>
      <c r="J14" s="31"/>
      <c r="K14" s="34" t="n">
        <v>12432.8</v>
      </c>
      <c r="L14" s="31"/>
      <c r="M14" s="35" t="n">
        <v>75.6999999999989</v>
      </c>
      <c r="N14" s="31"/>
      <c r="O14" s="34" t="n">
        <v>13481.4</v>
      </c>
      <c r="P14" s="31"/>
      <c r="Q14" s="34" t="n">
        <v>13405.7</v>
      </c>
      <c r="R14" s="31"/>
      <c r="S14" s="35" t="n">
        <v>-75.6999999999989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7"/>
      <c r="P15" s="31"/>
      <c r="Q15" s="37"/>
      <c r="R15" s="37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25908.3</v>
      </c>
      <c r="D16" s="31"/>
      <c r="E16" s="30" t="n">
        <v>25908.1</v>
      </c>
      <c r="F16" s="31"/>
      <c r="G16" s="32" t="n">
        <v>-0.200000000000728</v>
      </c>
      <c r="H16" s="31"/>
      <c r="I16" s="30" t="n">
        <v>12410.2</v>
      </c>
      <c r="J16" s="31"/>
      <c r="K16" s="30" t="n">
        <v>12469.2</v>
      </c>
      <c r="L16" s="31"/>
      <c r="M16" s="32" t="n">
        <v>59</v>
      </c>
      <c r="N16" s="31"/>
      <c r="O16" s="30" t="n">
        <v>13498.1</v>
      </c>
      <c r="P16" s="31"/>
      <c r="Q16" s="30" t="n">
        <v>13438.9</v>
      </c>
      <c r="R16" s="31"/>
      <c r="S16" s="32" t="n">
        <v>-59.2000000000007</v>
      </c>
    </row>
    <row r="17" customFormat="false" ht="12.75" hidden="false" customHeight="false" outlineLevel="0" collapsed="false">
      <c r="A17" s="28" t="s">
        <v>15</v>
      </c>
      <c r="B17" s="29"/>
      <c r="C17" s="30" t="n">
        <v>26012.5</v>
      </c>
      <c r="D17" s="31"/>
      <c r="E17" s="30" t="n">
        <v>26012.2</v>
      </c>
      <c r="F17" s="31"/>
      <c r="G17" s="32" t="n">
        <v>-0.299999999999272</v>
      </c>
      <c r="H17" s="31"/>
      <c r="I17" s="30" t="n">
        <v>12475.1</v>
      </c>
      <c r="J17" s="31"/>
      <c r="K17" s="30" t="n">
        <v>12522.3</v>
      </c>
      <c r="L17" s="31"/>
      <c r="M17" s="32" t="n">
        <v>47.1999999999989</v>
      </c>
      <c r="N17" s="31"/>
      <c r="O17" s="30" t="n">
        <v>13537.4</v>
      </c>
      <c r="P17" s="31"/>
      <c r="Q17" s="30" t="n">
        <v>13489.9</v>
      </c>
      <c r="R17" s="31"/>
      <c r="S17" s="32" t="n">
        <v>-47.5</v>
      </c>
    </row>
    <row r="18" customFormat="false" ht="12.75" hidden="false" customHeight="false" outlineLevel="0" collapsed="false">
      <c r="A18" s="28" t="s">
        <v>13</v>
      </c>
      <c r="B18" s="29"/>
      <c r="C18" s="30" t="n">
        <v>26084.1</v>
      </c>
      <c r="D18" s="31"/>
      <c r="E18" s="30" t="n">
        <v>26083.8</v>
      </c>
      <c r="F18" s="31"/>
      <c r="G18" s="32" t="n">
        <v>-0.299999999999272</v>
      </c>
      <c r="H18" s="31"/>
      <c r="I18" s="30" t="n">
        <v>12493.9</v>
      </c>
      <c r="J18" s="31"/>
      <c r="K18" s="30" t="n">
        <v>12559.7</v>
      </c>
      <c r="L18" s="31"/>
      <c r="M18" s="32" t="n">
        <v>65.8000000000011</v>
      </c>
      <c r="N18" s="31"/>
      <c r="O18" s="30" t="n">
        <v>13590.2</v>
      </c>
      <c r="P18" s="31"/>
      <c r="Q18" s="30" t="n">
        <v>13524.1</v>
      </c>
      <c r="R18" s="31"/>
      <c r="S18" s="32" t="n">
        <v>-66.1000000000004</v>
      </c>
    </row>
    <row r="19" customFormat="false" ht="12.75" hidden="false" customHeight="false" outlineLevel="0" collapsed="false">
      <c r="A19" s="33" t="s">
        <v>10</v>
      </c>
      <c r="B19" s="29"/>
      <c r="C19" s="34" t="n">
        <v>26156.8</v>
      </c>
      <c r="D19" s="31"/>
      <c r="E19" s="34" t="n">
        <v>26156.6</v>
      </c>
      <c r="F19" s="31"/>
      <c r="G19" s="35" t="n">
        <v>-0.200000000000728</v>
      </c>
      <c r="H19" s="31"/>
      <c r="I19" s="34" t="n">
        <v>12514.5</v>
      </c>
      <c r="J19" s="31"/>
      <c r="K19" s="34" t="n">
        <v>12597.8</v>
      </c>
      <c r="L19" s="31"/>
      <c r="M19" s="35" t="n">
        <v>83.2999999999993</v>
      </c>
      <c r="N19" s="31"/>
      <c r="O19" s="34" t="n">
        <v>13642.3</v>
      </c>
      <c r="P19" s="31"/>
      <c r="Q19" s="34" t="n">
        <v>13558.8</v>
      </c>
      <c r="R19" s="31"/>
      <c r="S19" s="35" t="n">
        <v>-83.5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7"/>
      <c r="P20" s="31"/>
      <c r="Q20" s="37"/>
      <c r="R20" s="37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26244.4</v>
      </c>
      <c r="D21" s="31"/>
      <c r="E21" s="30" t="n">
        <v>26244.3</v>
      </c>
      <c r="F21" s="31"/>
      <c r="G21" s="32" t="n">
        <v>-0.100000000002183</v>
      </c>
      <c r="H21" s="31"/>
      <c r="I21" s="30" t="n">
        <v>12555.2</v>
      </c>
      <c r="J21" s="31"/>
      <c r="K21" s="30" t="n">
        <v>12642.9</v>
      </c>
      <c r="L21" s="31"/>
      <c r="M21" s="32" t="n">
        <v>87.6999999999989</v>
      </c>
      <c r="N21" s="31"/>
      <c r="O21" s="30" t="n">
        <v>13689.3</v>
      </c>
      <c r="P21" s="31"/>
      <c r="Q21" s="30" t="n">
        <v>13601.4</v>
      </c>
      <c r="R21" s="31"/>
      <c r="S21" s="32" t="n">
        <v>-87.8999999999996</v>
      </c>
    </row>
    <row r="22" customFormat="false" ht="12.75" hidden="false" customHeight="false" outlineLevel="0" collapsed="false">
      <c r="A22" s="28" t="s">
        <v>15</v>
      </c>
      <c r="B22" s="29"/>
      <c r="C22" s="30" t="n">
        <v>26330.1</v>
      </c>
      <c r="D22" s="31"/>
      <c r="E22" s="30" t="n">
        <v>26329.5</v>
      </c>
      <c r="F22" s="31"/>
      <c r="G22" s="32" t="n">
        <v>-0.599999999998545</v>
      </c>
      <c r="H22" s="31"/>
      <c r="I22" s="30" t="n">
        <v>12577.3</v>
      </c>
      <c r="J22" s="31"/>
      <c r="K22" s="30" t="n">
        <v>12686.8</v>
      </c>
      <c r="L22" s="31"/>
      <c r="M22" s="32" t="n">
        <v>109.5</v>
      </c>
      <c r="N22" s="31"/>
      <c r="O22" s="30" t="n">
        <v>13752.8</v>
      </c>
      <c r="P22" s="31"/>
      <c r="Q22" s="30" t="n">
        <v>13642.7</v>
      </c>
      <c r="R22" s="31"/>
      <c r="S22" s="32" t="n">
        <v>-110.099999999999</v>
      </c>
    </row>
    <row r="23" customFormat="false" ht="12.75" hidden="false" customHeight="false" outlineLevel="0" collapsed="false">
      <c r="A23" s="28" t="s">
        <v>13</v>
      </c>
      <c r="B23" s="29"/>
      <c r="C23" s="30" t="n">
        <v>26426.8</v>
      </c>
      <c r="D23" s="31"/>
      <c r="E23" s="30" t="n">
        <v>26426.6</v>
      </c>
      <c r="F23" s="31"/>
      <c r="G23" s="32" t="n">
        <v>-0.200000000000728</v>
      </c>
      <c r="H23" s="31"/>
      <c r="I23" s="30" t="n">
        <v>12636.3</v>
      </c>
      <c r="J23" s="31"/>
      <c r="K23" s="30" t="n">
        <v>12736.3</v>
      </c>
      <c r="L23" s="31"/>
      <c r="M23" s="32" t="n">
        <v>100</v>
      </c>
      <c r="N23" s="31"/>
      <c r="O23" s="30" t="n">
        <v>13790.4</v>
      </c>
      <c r="P23" s="31"/>
      <c r="Q23" s="30" t="n">
        <v>13690.3</v>
      </c>
      <c r="R23" s="31"/>
      <c r="S23" s="32" t="n">
        <v>-100.1</v>
      </c>
    </row>
    <row r="24" customFormat="false" ht="12.75" hidden="false" customHeight="false" outlineLevel="0" collapsed="false">
      <c r="A24" s="33" t="s">
        <v>10</v>
      </c>
      <c r="B24" s="29"/>
      <c r="C24" s="34" t="n">
        <v>26498.1</v>
      </c>
      <c r="D24" s="31"/>
      <c r="E24" s="34" t="n">
        <v>26497.7</v>
      </c>
      <c r="F24" s="31"/>
      <c r="G24" s="35" t="n">
        <v>-0.399999999997817</v>
      </c>
      <c r="H24" s="31"/>
      <c r="I24" s="34" t="n">
        <v>12668.4</v>
      </c>
      <c r="J24" s="31"/>
      <c r="K24" s="34" t="n">
        <v>12773.3</v>
      </c>
      <c r="L24" s="31"/>
      <c r="M24" s="35" t="n">
        <v>104.9</v>
      </c>
      <c r="N24" s="31"/>
      <c r="O24" s="34" t="n">
        <v>13829.6</v>
      </c>
      <c r="P24" s="31"/>
      <c r="Q24" s="34" t="n">
        <v>13724.4</v>
      </c>
      <c r="R24" s="31"/>
      <c r="S24" s="35" t="n">
        <v>-105.20000000000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7"/>
      <c r="P25" s="31"/>
      <c r="Q25" s="37"/>
      <c r="R25" s="37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26593.1</v>
      </c>
      <c r="D26" s="31"/>
      <c r="E26" s="30" t="n">
        <v>26592.8</v>
      </c>
      <c r="F26" s="31"/>
      <c r="G26" s="32" t="n">
        <v>-0.299999999999272</v>
      </c>
      <c r="H26" s="31"/>
      <c r="I26" s="30" t="n">
        <v>12751.8</v>
      </c>
      <c r="J26" s="31"/>
      <c r="K26" s="30" t="n">
        <v>12822.4</v>
      </c>
      <c r="L26" s="31"/>
      <c r="M26" s="32" t="n">
        <v>70.6000000000004</v>
      </c>
      <c r="N26" s="31"/>
      <c r="O26" s="30" t="n">
        <v>13841.3</v>
      </c>
      <c r="P26" s="31"/>
      <c r="Q26" s="30" t="n">
        <v>13770.4</v>
      </c>
      <c r="R26" s="31"/>
      <c r="S26" s="32" t="n">
        <v>-70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26692.1</v>
      </c>
      <c r="D27" s="31"/>
      <c r="E27" s="30" t="n">
        <v>26691.7</v>
      </c>
      <c r="F27" s="31"/>
      <c r="G27" s="32" t="n">
        <v>-0.399999999997817</v>
      </c>
      <c r="H27" s="31"/>
      <c r="I27" s="30" t="n">
        <v>12815.3</v>
      </c>
      <c r="J27" s="31"/>
      <c r="K27" s="30" t="n">
        <v>12873.8</v>
      </c>
      <c r="L27" s="31"/>
      <c r="M27" s="32" t="n">
        <v>58.5</v>
      </c>
      <c r="N27" s="31"/>
      <c r="O27" s="30" t="n">
        <v>13876.8</v>
      </c>
      <c r="P27" s="31"/>
      <c r="Q27" s="30" t="n">
        <v>13817.9</v>
      </c>
      <c r="R27" s="31"/>
      <c r="S27" s="32" t="n">
        <v>-58.8999999999996</v>
      </c>
    </row>
    <row r="28" customFormat="false" ht="12.75" hidden="false" customHeight="false" outlineLevel="0" collapsed="false">
      <c r="A28" s="28" t="s">
        <v>13</v>
      </c>
      <c r="B28" s="29"/>
      <c r="C28" s="30" t="n">
        <v>26799.5</v>
      </c>
      <c r="D28" s="31"/>
      <c r="E28" s="30" t="n">
        <v>26799</v>
      </c>
      <c r="F28" s="31"/>
      <c r="G28" s="32" t="n">
        <v>-0.5</v>
      </c>
      <c r="H28" s="31"/>
      <c r="I28" s="30" t="n">
        <v>12858.8</v>
      </c>
      <c r="J28" s="31"/>
      <c r="K28" s="30" t="n">
        <v>12929.2</v>
      </c>
      <c r="L28" s="31"/>
      <c r="M28" s="32" t="n">
        <v>70.4000000000015</v>
      </c>
      <c r="N28" s="31"/>
      <c r="O28" s="30" t="n">
        <v>13940.7</v>
      </c>
      <c r="P28" s="31"/>
      <c r="Q28" s="30" t="n">
        <v>13869.8</v>
      </c>
      <c r="R28" s="31"/>
      <c r="S28" s="32" t="n">
        <v>-70.9000000000015</v>
      </c>
    </row>
    <row r="29" customFormat="false" ht="12.75" hidden="false" customHeight="false" outlineLevel="0" collapsed="false">
      <c r="A29" s="33" t="s">
        <v>10</v>
      </c>
      <c r="B29" s="29"/>
      <c r="C29" s="34" t="n">
        <v>26904.2</v>
      </c>
      <c r="D29" s="31"/>
      <c r="E29" s="34" t="n">
        <v>26903.9</v>
      </c>
      <c r="F29" s="31"/>
      <c r="G29" s="35" t="n">
        <v>-0.299999999999272</v>
      </c>
      <c r="H29" s="31"/>
      <c r="I29" s="34" t="n">
        <v>12911.6</v>
      </c>
      <c r="J29" s="31"/>
      <c r="K29" s="34" t="n">
        <v>12983.2</v>
      </c>
      <c r="L29" s="31"/>
      <c r="M29" s="35" t="n">
        <v>71.6000000000004</v>
      </c>
      <c r="N29" s="31"/>
      <c r="O29" s="34" t="n">
        <v>13992.6</v>
      </c>
      <c r="P29" s="31"/>
      <c r="Q29" s="34" t="n">
        <v>13920.6</v>
      </c>
      <c r="R29" s="31"/>
      <c r="S29" s="35" t="n">
        <v>-72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7"/>
      <c r="P30" s="31"/>
      <c r="Q30" s="37"/>
      <c r="R30" s="37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26997.5</v>
      </c>
      <c r="D31" s="31"/>
      <c r="E31" s="30" t="n">
        <v>26997.1</v>
      </c>
      <c r="F31" s="31"/>
      <c r="G31" s="32" t="n">
        <v>-0.400000000001455</v>
      </c>
      <c r="H31" s="31"/>
      <c r="I31" s="30" t="n">
        <v>12941.1</v>
      </c>
      <c r="J31" s="31"/>
      <c r="K31" s="30" t="n">
        <v>13027.2</v>
      </c>
      <c r="L31" s="31"/>
      <c r="M31" s="32" t="n">
        <v>86.1000000000004</v>
      </c>
      <c r="N31" s="31"/>
      <c r="O31" s="30" t="n">
        <v>14056.4</v>
      </c>
      <c r="P31" s="31"/>
      <c r="Q31" s="30" t="n">
        <v>13969.9</v>
      </c>
      <c r="R31" s="31"/>
      <c r="S31" s="32" t="n">
        <v>-86.5</v>
      </c>
    </row>
    <row r="32" customFormat="false" ht="12.75" hidden="false" customHeight="false" outlineLevel="0" collapsed="false">
      <c r="A32" s="28" t="s">
        <v>15</v>
      </c>
      <c r="B32" s="29"/>
      <c r="C32" s="30" t="n">
        <v>27067.3</v>
      </c>
      <c r="D32" s="31"/>
      <c r="E32" s="30" t="n">
        <v>27067.2</v>
      </c>
      <c r="F32" s="31"/>
      <c r="G32" s="32" t="n">
        <v>-0.0999999999985448</v>
      </c>
      <c r="H32" s="31"/>
      <c r="I32" s="30" t="n">
        <v>13017.5</v>
      </c>
      <c r="J32" s="31"/>
      <c r="K32" s="30" t="n">
        <v>13062.9</v>
      </c>
      <c r="L32" s="31"/>
      <c r="M32" s="32" t="n">
        <v>45.3999999999996</v>
      </c>
      <c r="N32" s="31"/>
      <c r="O32" s="30" t="n">
        <v>14049.8</v>
      </c>
      <c r="P32" s="31"/>
      <c r="Q32" s="30" t="n">
        <v>14004.4</v>
      </c>
      <c r="R32" s="31"/>
      <c r="S32" s="32" t="n">
        <v>-45.3999999999996</v>
      </c>
    </row>
    <row r="33" customFormat="false" ht="12.75" hidden="false" customHeight="false" outlineLevel="0" collapsed="false">
      <c r="A33" s="28" t="s">
        <v>13</v>
      </c>
      <c r="B33" s="29"/>
      <c r="C33" s="30" t="n">
        <v>27163.4</v>
      </c>
      <c r="D33" s="31"/>
      <c r="E33" s="30" t="n">
        <v>27163.2</v>
      </c>
      <c r="F33" s="31"/>
      <c r="G33" s="32" t="n">
        <v>-0.200000000000728</v>
      </c>
      <c r="H33" s="31"/>
      <c r="I33" s="30" t="n">
        <v>13037</v>
      </c>
      <c r="J33" s="31"/>
      <c r="K33" s="30" t="n">
        <v>13111</v>
      </c>
      <c r="L33" s="31"/>
      <c r="M33" s="32" t="n">
        <v>74</v>
      </c>
      <c r="N33" s="31"/>
      <c r="O33" s="30" t="n">
        <v>14126.5</v>
      </c>
      <c r="P33" s="31"/>
      <c r="Q33" s="30" t="n">
        <v>14052.2</v>
      </c>
      <c r="R33" s="31"/>
      <c r="S33" s="32" t="n">
        <v>-74.2999999999993</v>
      </c>
    </row>
    <row r="34" customFormat="false" ht="12.75" hidden="false" customHeight="false" outlineLevel="0" collapsed="false">
      <c r="A34" s="33" t="s">
        <v>10</v>
      </c>
      <c r="B34" s="29"/>
      <c r="C34" s="34" t="n">
        <v>27232.5</v>
      </c>
      <c r="D34" s="31"/>
      <c r="E34" s="34" t="n">
        <v>27232.1</v>
      </c>
      <c r="F34" s="31"/>
      <c r="G34" s="35" t="n">
        <v>-0.400000000001455</v>
      </c>
      <c r="H34" s="31"/>
      <c r="I34" s="34" t="n">
        <v>13066.5</v>
      </c>
      <c r="J34" s="31"/>
      <c r="K34" s="34" t="n">
        <v>13146</v>
      </c>
      <c r="L34" s="31"/>
      <c r="M34" s="35" t="n">
        <v>79.5</v>
      </c>
      <c r="N34" s="31"/>
      <c r="O34" s="34" t="n">
        <v>14166.1</v>
      </c>
      <c r="P34" s="31"/>
      <c r="Q34" s="34" t="n">
        <v>14086.1</v>
      </c>
      <c r="R34" s="31"/>
      <c r="S34" s="35" t="n">
        <v>-80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7"/>
      <c r="P35" s="31"/>
      <c r="Q35" s="37"/>
      <c r="R35" s="37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27348.6</v>
      </c>
      <c r="D36" s="31"/>
      <c r="E36" s="30" t="n">
        <v>27348.3</v>
      </c>
      <c r="F36" s="31"/>
      <c r="G36" s="32" t="n">
        <v>-0.299999999999272</v>
      </c>
      <c r="H36" s="31"/>
      <c r="I36" s="30" t="n">
        <v>13114.7</v>
      </c>
      <c r="J36" s="31"/>
      <c r="K36" s="30" t="n">
        <v>13203.7</v>
      </c>
      <c r="L36" s="31"/>
      <c r="M36" s="32" t="n">
        <v>89</v>
      </c>
      <c r="N36" s="31"/>
      <c r="O36" s="30" t="n">
        <v>14233.9</v>
      </c>
      <c r="P36" s="31"/>
      <c r="Q36" s="30" t="n">
        <v>14144.6</v>
      </c>
      <c r="R36" s="31"/>
      <c r="S36" s="32" t="n">
        <v>-89.2999999999993</v>
      </c>
    </row>
    <row r="37" customFormat="false" ht="12.75" hidden="false" customHeight="false" outlineLevel="0" collapsed="false">
      <c r="A37" s="28" t="s">
        <v>15</v>
      </c>
      <c r="B37" s="29"/>
      <c r="C37" s="30" t="n">
        <v>27430.8</v>
      </c>
      <c r="D37" s="31"/>
      <c r="E37" s="30" t="n">
        <v>27430.8</v>
      </c>
      <c r="F37" s="31"/>
      <c r="G37" s="32" t="n">
        <v>0</v>
      </c>
      <c r="H37" s="31"/>
      <c r="I37" s="30" t="n">
        <v>13143.5</v>
      </c>
      <c r="J37" s="31"/>
      <c r="K37" s="30" t="n">
        <v>13244.9</v>
      </c>
      <c r="L37" s="31"/>
      <c r="M37" s="32" t="n">
        <v>101.4</v>
      </c>
      <c r="N37" s="31"/>
      <c r="O37" s="30" t="n">
        <v>14287.3</v>
      </c>
      <c r="P37" s="31"/>
      <c r="Q37" s="30" t="n">
        <v>14185.9</v>
      </c>
      <c r="R37" s="31"/>
      <c r="S37" s="32" t="n">
        <v>-101.4</v>
      </c>
    </row>
    <row r="38" customFormat="false" ht="12.75" hidden="false" customHeight="false" outlineLevel="0" collapsed="false">
      <c r="A38" s="28" t="s">
        <v>13</v>
      </c>
      <c r="B38" s="29"/>
      <c r="C38" s="30" t="n">
        <v>27518.3</v>
      </c>
      <c r="D38" s="31"/>
      <c r="E38" s="30" t="n">
        <v>27518.1</v>
      </c>
      <c r="F38" s="31"/>
      <c r="G38" s="32" t="n">
        <v>-0.200000000000728</v>
      </c>
      <c r="H38" s="31"/>
      <c r="I38" s="30" t="n">
        <v>13214.7</v>
      </c>
      <c r="J38" s="31"/>
      <c r="K38" s="30" t="n">
        <v>13288.8</v>
      </c>
      <c r="L38" s="31"/>
      <c r="M38" s="32" t="n">
        <v>74.0999999999985</v>
      </c>
      <c r="N38" s="31"/>
      <c r="O38" s="30" t="n">
        <v>14303.7</v>
      </c>
      <c r="P38" s="31"/>
      <c r="Q38" s="30" t="n">
        <v>14229.2</v>
      </c>
      <c r="R38" s="31"/>
      <c r="S38" s="32" t="n">
        <v>-74.5</v>
      </c>
    </row>
    <row r="39" customFormat="false" ht="12.75" hidden="false" customHeight="false" outlineLevel="0" collapsed="false">
      <c r="A39" s="33" t="s">
        <v>10</v>
      </c>
      <c r="B39" s="29"/>
      <c r="C39" s="34" t="n">
        <v>27635.4</v>
      </c>
      <c r="D39" s="31"/>
      <c r="E39" s="34" t="n">
        <v>27634.8</v>
      </c>
      <c r="F39" s="31"/>
      <c r="G39" s="35" t="n">
        <v>-0.600000000002183</v>
      </c>
      <c r="H39" s="31"/>
      <c r="I39" s="34" t="n">
        <v>13225.9</v>
      </c>
      <c r="J39" s="31"/>
      <c r="K39" s="34" t="n">
        <v>13346.7</v>
      </c>
      <c r="L39" s="31"/>
      <c r="M39" s="35" t="n">
        <v>120.800000000001</v>
      </c>
      <c r="N39" s="31"/>
      <c r="O39" s="34" t="n">
        <v>14409.5</v>
      </c>
      <c r="P39" s="31"/>
      <c r="Q39" s="34" t="n">
        <v>14288.1</v>
      </c>
      <c r="R39" s="31"/>
      <c r="S39" s="35" t="n">
        <v>-121.4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7"/>
      <c r="P40" s="31"/>
      <c r="Q40" s="37"/>
      <c r="R40" s="37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27708</v>
      </c>
      <c r="D41" s="31"/>
      <c r="E41" s="30" t="n">
        <v>27707.7</v>
      </c>
      <c r="F41" s="31"/>
      <c r="G41" s="32" t="n">
        <v>-0.299999999999272</v>
      </c>
      <c r="H41" s="31"/>
      <c r="I41" s="30" t="n">
        <v>13268.5</v>
      </c>
      <c r="J41" s="31"/>
      <c r="K41" s="30" t="n">
        <v>13383.6</v>
      </c>
      <c r="L41" s="31"/>
      <c r="M41" s="32" t="n">
        <v>115.1</v>
      </c>
      <c r="N41" s="31"/>
      <c r="O41" s="30" t="n">
        <v>14439.4</v>
      </c>
      <c r="P41" s="31"/>
      <c r="Q41" s="30" t="n">
        <v>14324.1</v>
      </c>
      <c r="R41" s="31"/>
      <c r="S41" s="32" t="n">
        <v>-115.299999999999</v>
      </c>
    </row>
    <row r="42" customFormat="false" ht="12.75" hidden="false" customHeight="false" outlineLevel="0" collapsed="false">
      <c r="A42" s="28" t="s">
        <v>15</v>
      </c>
      <c r="B42" s="29"/>
      <c r="C42" s="30" t="n">
        <v>27788.5</v>
      </c>
      <c r="D42" s="31"/>
      <c r="E42" s="30" t="n">
        <v>27788</v>
      </c>
      <c r="F42" s="31"/>
      <c r="G42" s="32" t="n">
        <v>-0.5</v>
      </c>
      <c r="H42" s="31"/>
      <c r="I42" s="30" t="n">
        <v>13320.6</v>
      </c>
      <c r="J42" s="31"/>
      <c r="K42" s="30" t="n">
        <v>13424.1</v>
      </c>
      <c r="L42" s="31"/>
      <c r="M42" s="32" t="n">
        <v>103.5</v>
      </c>
      <c r="N42" s="31"/>
      <c r="O42" s="30" t="n">
        <v>14467.9</v>
      </c>
      <c r="P42" s="31"/>
      <c r="Q42" s="30" t="n">
        <v>14364</v>
      </c>
      <c r="R42" s="31"/>
      <c r="S42" s="32" t="n">
        <v>-103.9</v>
      </c>
    </row>
    <row r="43" customFormat="false" ht="12.75" hidden="false" customHeight="false" outlineLevel="0" collapsed="false">
      <c r="A43" s="28" t="s">
        <v>13</v>
      </c>
      <c r="B43" s="29"/>
      <c r="C43" s="30" t="n">
        <v>27880.5</v>
      </c>
      <c r="D43" s="31"/>
      <c r="E43" s="30" t="n">
        <v>27880</v>
      </c>
      <c r="F43" s="31"/>
      <c r="G43" s="32" t="n">
        <v>-0.5</v>
      </c>
      <c r="H43" s="31"/>
      <c r="I43" s="30" t="n">
        <v>13392.3</v>
      </c>
      <c r="J43" s="31"/>
      <c r="K43" s="30" t="n">
        <v>13470</v>
      </c>
      <c r="L43" s="31"/>
      <c r="M43" s="32" t="n">
        <v>77.7000000000007</v>
      </c>
      <c r="N43" s="31"/>
      <c r="O43" s="30" t="n">
        <v>14488.2</v>
      </c>
      <c r="P43" s="31"/>
      <c r="Q43" s="30" t="n">
        <v>14410</v>
      </c>
      <c r="R43" s="31"/>
      <c r="S43" s="32" t="n">
        <v>-78.2000000000007</v>
      </c>
    </row>
    <row r="44" customFormat="false" ht="12.75" hidden="false" customHeight="false" outlineLevel="0" collapsed="false">
      <c r="A44" s="33" t="s">
        <v>10</v>
      </c>
      <c r="B44" s="29"/>
      <c r="C44" s="34" t="n">
        <v>27972.1</v>
      </c>
      <c r="D44" s="31"/>
      <c r="E44" s="34" t="n">
        <v>27971.9</v>
      </c>
      <c r="F44" s="31"/>
      <c r="G44" s="35" t="n">
        <v>-0.19999999999709</v>
      </c>
      <c r="H44" s="31"/>
      <c r="I44" s="34" t="n">
        <v>13450.4</v>
      </c>
      <c r="J44" s="31"/>
      <c r="K44" s="34" t="n">
        <v>13516</v>
      </c>
      <c r="L44" s="31"/>
      <c r="M44" s="35" t="n">
        <v>65.6000000000004</v>
      </c>
      <c r="N44" s="31"/>
      <c r="O44" s="34" t="n">
        <v>14521.7</v>
      </c>
      <c r="P44" s="31"/>
      <c r="Q44" s="34" t="n">
        <v>14455.9</v>
      </c>
      <c r="R44" s="31"/>
      <c r="S44" s="35" t="n">
        <v>-65.8000000000011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7"/>
      <c r="P45" s="31"/>
      <c r="Q45" s="37"/>
      <c r="R45" s="37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28078.3</v>
      </c>
      <c r="D46" s="31"/>
      <c r="E46" s="30" t="n">
        <v>28077.2</v>
      </c>
      <c r="F46" s="31"/>
      <c r="G46" s="32" t="n">
        <v>-1.09999999999854</v>
      </c>
      <c r="H46" s="31"/>
      <c r="I46" s="30" t="n">
        <v>13480.1</v>
      </c>
      <c r="J46" s="31"/>
      <c r="K46" s="30" t="n">
        <v>13568.3</v>
      </c>
      <c r="L46" s="31"/>
      <c r="M46" s="32" t="n">
        <v>88.1999999999989</v>
      </c>
      <c r="N46" s="31"/>
      <c r="O46" s="30" t="n">
        <v>14598.2</v>
      </c>
      <c r="P46" s="31"/>
      <c r="Q46" s="30" t="n">
        <v>14508.9</v>
      </c>
      <c r="R46" s="31"/>
      <c r="S46" s="32" t="n">
        <v>-89.3000000000011</v>
      </c>
    </row>
    <row r="47" customFormat="false" ht="12.75" hidden="false" customHeight="false" outlineLevel="0" collapsed="false">
      <c r="A47" s="28" t="s">
        <v>15</v>
      </c>
      <c r="B47" s="29"/>
      <c r="C47" s="30" t="n">
        <v>28150.2</v>
      </c>
      <c r="D47" s="31"/>
      <c r="E47" s="30" t="n">
        <v>28149.9</v>
      </c>
      <c r="F47" s="31"/>
      <c r="G47" s="32" t="n">
        <v>-0.299999999999272</v>
      </c>
      <c r="H47" s="31"/>
      <c r="I47" s="30" t="n">
        <v>13511.2</v>
      </c>
      <c r="J47" s="31"/>
      <c r="K47" s="30" t="n">
        <v>13605</v>
      </c>
      <c r="L47" s="31"/>
      <c r="M47" s="32" t="n">
        <v>93.7999999999993</v>
      </c>
      <c r="N47" s="31"/>
      <c r="O47" s="30" t="n">
        <v>14639</v>
      </c>
      <c r="P47" s="31"/>
      <c r="Q47" s="30" t="n">
        <v>14544.9</v>
      </c>
      <c r="R47" s="31"/>
      <c r="S47" s="32" t="n">
        <v>-94.1000000000004</v>
      </c>
    </row>
    <row r="48" customFormat="false" ht="12.75" hidden="false" customHeight="false" outlineLevel="0" collapsed="false">
      <c r="A48" s="28" t="s">
        <v>13</v>
      </c>
      <c r="B48" s="29"/>
      <c r="C48" s="30" t="n">
        <v>28242.6</v>
      </c>
      <c r="D48" s="31"/>
      <c r="E48" s="30" t="n">
        <v>28242.4</v>
      </c>
      <c r="F48" s="31"/>
      <c r="G48" s="32" t="n">
        <v>-0.19999999999709</v>
      </c>
      <c r="H48" s="31"/>
      <c r="I48" s="30" t="n">
        <v>13595.8</v>
      </c>
      <c r="J48" s="31"/>
      <c r="K48" s="30" t="n">
        <v>13651</v>
      </c>
      <c r="L48" s="31"/>
      <c r="M48" s="32" t="n">
        <v>55.2000000000007</v>
      </c>
      <c r="N48" s="31"/>
      <c r="O48" s="30" t="n">
        <v>14646.8</v>
      </c>
      <c r="P48" s="31"/>
      <c r="Q48" s="30" t="n">
        <v>14591.4</v>
      </c>
      <c r="R48" s="31"/>
      <c r="S48" s="32" t="n">
        <v>-55.3999999999996</v>
      </c>
    </row>
    <row r="49" customFormat="false" ht="12.75" hidden="false" customHeight="false" outlineLevel="0" collapsed="false">
      <c r="A49" s="33" t="s">
        <v>10</v>
      </c>
      <c r="B49" s="29"/>
      <c r="C49" s="34" t="n">
        <v>28339.1</v>
      </c>
      <c r="D49" s="31"/>
      <c r="E49" s="34" t="n">
        <v>28338.5</v>
      </c>
      <c r="F49" s="31"/>
      <c r="G49" s="35" t="n">
        <v>-0.599999999998545</v>
      </c>
      <c r="H49" s="31"/>
      <c r="I49" s="34" t="n">
        <v>13656.8</v>
      </c>
      <c r="J49" s="31"/>
      <c r="K49" s="34" t="n">
        <v>13698.9</v>
      </c>
      <c r="L49" s="31"/>
      <c r="M49" s="35" t="n">
        <v>42.1000000000004</v>
      </c>
      <c r="N49" s="31"/>
      <c r="O49" s="34" t="n">
        <v>14682.2</v>
      </c>
      <c r="P49" s="31"/>
      <c r="Q49" s="34" t="n">
        <v>14639.6</v>
      </c>
      <c r="R49" s="31"/>
      <c r="S49" s="35" t="n">
        <v>-42.6000000000004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7"/>
      <c r="P50" s="31"/>
      <c r="Q50" s="37"/>
      <c r="R50" s="37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28428.6</v>
      </c>
      <c r="D51" s="31"/>
      <c r="E51" s="30" t="n">
        <v>28428.4</v>
      </c>
      <c r="F51" s="31"/>
      <c r="G51" s="32" t="n">
        <v>-0.19999999999709</v>
      </c>
      <c r="H51" s="31"/>
      <c r="I51" s="30" t="n">
        <v>13702.3</v>
      </c>
      <c r="J51" s="31"/>
      <c r="K51" s="30" t="n">
        <v>13743.8</v>
      </c>
      <c r="L51" s="31"/>
      <c r="M51" s="32" t="n">
        <v>41.5</v>
      </c>
      <c r="N51" s="31"/>
      <c r="O51" s="30" t="n">
        <v>14726.3</v>
      </c>
      <c r="P51" s="31"/>
      <c r="Q51" s="30" t="n">
        <v>14684.6</v>
      </c>
      <c r="R51" s="31"/>
      <c r="S51" s="32" t="n">
        <v>-41.6999999999989</v>
      </c>
    </row>
    <row r="52" customFormat="false" ht="12.75" hidden="false" customHeight="false" outlineLevel="0" collapsed="false">
      <c r="A52" s="28" t="s">
        <v>15</v>
      </c>
      <c r="B52" s="29"/>
      <c r="C52" s="30" t="n">
        <v>28547.8</v>
      </c>
      <c r="D52" s="31"/>
      <c r="E52" s="30" t="n">
        <v>28547.1</v>
      </c>
      <c r="F52" s="31"/>
      <c r="G52" s="32" t="n">
        <v>-0.700000000000728</v>
      </c>
      <c r="H52" s="31"/>
      <c r="I52" s="30" t="n">
        <v>13737.3</v>
      </c>
      <c r="J52" s="31"/>
      <c r="K52" s="30" t="n">
        <v>13802.6</v>
      </c>
      <c r="L52" s="31"/>
      <c r="M52" s="32" t="n">
        <v>65.3000000000011</v>
      </c>
      <c r="N52" s="31"/>
      <c r="O52" s="30" t="n">
        <v>14810.4</v>
      </c>
      <c r="P52" s="31"/>
      <c r="Q52" s="30" t="n">
        <v>14744.4</v>
      </c>
      <c r="R52" s="31"/>
      <c r="S52" s="32" t="n">
        <v>-66</v>
      </c>
    </row>
    <row r="53" customFormat="false" ht="12.75" hidden="false" customHeight="false" outlineLevel="0" collapsed="false">
      <c r="A53" s="28" t="s">
        <v>13</v>
      </c>
      <c r="B53" s="29"/>
      <c r="C53" s="30" t="n">
        <v>28629.5</v>
      </c>
      <c r="D53" s="31"/>
      <c r="E53" s="30" t="n">
        <v>28629</v>
      </c>
      <c r="F53" s="31"/>
      <c r="G53" s="32" t="n">
        <v>-0.5</v>
      </c>
      <c r="H53" s="31"/>
      <c r="I53" s="30" t="n">
        <v>13794</v>
      </c>
      <c r="J53" s="31"/>
      <c r="K53" s="30" t="n">
        <v>13843.5</v>
      </c>
      <c r="L53" s="31"/>
      <c r="M53" s="32" t="n">
        <v>49.5</v>
      </c>
      <c r="N53" s="31"/>
      <c r="O53" s="30" t="n">
        <v>14835.5</v>
      </c>
      <c r="P53" s="31"/>
      <c r="Q53" s="30" t="n">
        <v>14785.5</v>
      </c>
      <c r="R53" s="31"/>
      <c r="S53" s="32" t="n">
        <v>-50</v>
      </c>
    </row>
    <row r="54" customFormat="false" ht="12.75" hidden="false" customHeight="false" outlineLevel="0" collapsed="false">
      <c r="A54" s="33" t="s">
        <v>10</v>
      </c>
      <c r="B54" s="29"/>
      <c r="C54" s="34" t="n">
        <v>28725.3</v>
      </c>
      <c r="D54" s="31"/>
      <c r="E54" s="34" t="n">
        <v>28725</v>
      </c>
      <c r="F54" s="31"/>
      <c r="G54" s="35" t="n">
        <v>-0.299999999999272</v>
      </c>
      <c r="H54" s="31"/>
      <c r="I54" s="34" t="n">
        <v>13837.3</v>
      </c>
      <c r="J54" s="31"/>
      <c r="K54" s="34" t="n">
        <v>13891.3</v>
      </c>
      <c r="L54" s="31"/>
      <c r="M54" s="35" t="n">
        <v>54</v>
      </c>
      <c r="N54" s="31"/>
      <c r="O54" s="34" t="n">
        <v>14888</v>
      </c>
      <c r="P54" s="31"/>
      <c r="Q54" s="34" t="n">
        <v>14833.7</v>
      </c>
      <c r="R54" s="31"/>
      <c r="S54" s="35" t="n">
        <v>-54.2999999999993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7"/>
      <c r="P55" s="31"/>
      <c r="Q55" s="37"/>
      <c r="R55" s="37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28777.7</v>
      </c>
      <c r="D56" s="31"/>
      <c r="E56" s="30" t="n">
        <v>28777.2</v>
      </c>
      <c r="F56" s="31"/>
      <c r="G56" s="32" t="n">
        <v>-0.5</v>
      </c>
      <c r="H56" s="31"/>
      <c r="I56" s="30" t="n">
        <v>13855.1</v>
      </c>
      <c r="J56" s="31"/>
      <c r="K56" s="30" t="n">
        <v>13918.1</v>
      </c>
      <c r="L56" s="31"/>
      <c r="M56" s="32" t="n">
        <v>63</v>
      </c>
      <c r="N56" s="31"/>
      <c r="O56" s="30" t="n">
        <v>14922.6</v>
      </c>
      <c r="P56" s="31"/>
      <c r="Q56" s="30" t="n">
        <v>14859.1</v>
      </c>
      <c r="R56" s="31"/>
      <c r="S56" s="32" t="n">
        <v>-63.5</v>
      </c>
    </row>
    <row r="57" customFormat="false" ht="12.75" hidden="false" customHeight="false" outlineLevel="0" collapsed="false">
      <c r="A57" s="28" t="s">
        <v>15</v>
      </c>
      <c r="B57" s="29"/>
      <c r="C57" s="30" t="n">
        <v>28855.4</v>
      </c>
      <c r="D57" s="31"/>
      <c r="E57" s="30" t="n">
        <v>28855.2</v>
      </c>
      <c r="F57" s="31"/>
      <c r="G57" s="32" t="n">
        <v>-0.200000000000728</v>
      </c>
      <c r="H57" s="31"/>
      <c r="I57" s="30" t="n">
        <v>13864.7</v>
      </c>
      <c r="J57" s="31"/>
      <c r="K57" s="30" t="n">
        <v>13957.2</v>
      </c>
      <c r="L57" s="31"/>
      <c r="M57" s="32" t="n">
        <v>92.5</v>
      </c>
      <c r="N57" s="31"/>
      <c r="O57" s="30" t="n">
        <v>14990.8</v>
      </c>
      <c r="P57" s="31"/>
      <c r="Q57" s="30" t="n">
        <v>14898</v>
      </c>
      <c r="R57" s="31"/>
      <c r="S57" s="32" t="n">
        <v>-92.7999999999993</v>
      </c>
    </row>
    <row r="58" customFormat="false" ht="12.75" hidden="false" customHeight="false" outlineLevel="0" collapsed="false">
      <c r="A58" s="28" t="s">
        <v>13</v>
      </c>
      <c r="B58" s="29"/>
      <c r="C58" s="30" t="n">
        <v>28945.5</v>
      </c>
      <c r="D58" s="31"/>
      <c r="E58" s="30" t="n">
        <v>28945.2</v>
      </c>
      <c r="F58" s="31"/>
      <c r="G58" s="32" t="n">
        <v>-0.299999999999272</v>
      </c>
      <c r="H58" s="31"/>
      <c r="I58" s="30" t="n">
        <v>13922.5</v>
      </c>
      <c r="J58" s="31"/>
      <c r="K58" s="30" t="n">
        <v>14002</v>
      </c>
      <c r="L58" s="31"/>
      <c r="M58" s="32" t="n">
        <v>79.5</v>
      </c>
      <c r="N58" s="31"/>
      <c r="O58" s="30" t="n">
        <v>15023</v>
      </c>
      <c r="P58" s="31"/>
      <c r="Q58" s="30" t="n">
        <v>14943.2</v>
      </c>
      <c r="R58" s="31"/>
      <c r="S58" s="32" t="n">
        <v>-79.7999999999993</v>
      </c>
    </row>
    <row r="59" customFormat="false" ht="12.75" hidden="false" customHeight="false" outlineLevel="0" collapsed="false">
      <c r="A59" s="33" t="s">
        <v>10</v>
      </c>
      <c r="B59" s="29"/>
      <c r="C59" s="34" t="n">
        <v>29052.7</v>
      </c>
      <c r="D59" s="31"/>
      <c r="E59" s="34" t="n">
        <v>29052.4</v>
      </c>
      <c r="F59" s="31"/>
      <c r="G59" s="35" t="n">
        <v>-0.299999999999272</v>
      </c>
      <c r="H59" s="31"/>
      <c r="I59" s="34" t="n">
        <v>13968.9</v>
      </c>
      <c r="J59" s="31"/>
      <c r="K59" s="34" t="n">
        <v>14055.2</v>
      </c>
      <c r="L59" s="31"/>
      <c r="M59" s="35" t="n">
        <v>86.3000000000011</v>
      </c>
      <c r="N59" s="31"/>
      <c r="O59" s="34" t="n">
        <v>15083.8</v>
      </c>
      <c r="P59" s="31"/>
      <c r="Q59" s="34" t="n">
        <v>14997.2</v>
      </c>
      <c r="R59" s="31"/>
      <c r="S59" s="35" t="n">
        <v>-86.5999999999985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29149.9</v>
      </c>
      <c r="D61" s="31"/>
      <c r="E61" s="30" t="n">
        <v>29149.4</v>
      </c>
      <c r="F61" s="31"/>
      <c r="G61" s="32" t="n">
        <v>-0.5</v>
      </c>
      <c r="H61" s="31"/>
      <c r="I61" s="30" t="n">
        <v>14005.1</v>
      </c>
      <c r="J61" s="38"/>
      <c r="K61" s="30" t="n">
        <v>14103.4</v>
      </c>
      <c r="L61" s="38"/>
      <c r="M61" s="32" t="n">
        <v>98.2999999999993</v>
      </c>
      <c r="N61" s="38"/>
      <c r="O61" s="30" t="n">
        <v>15144.8</v>
      </c>
      <c r="P61" s="38"/>
      <c r="Q61" s="30" t="n">
        <v>15046</v>
      </c>
      <c r="R61" s="38"/>
      <c r="S61" s="32" t="n">
        <v>-98.7999999999993</v>
      </c>
    </row>
    <row r="62" customFormat="false" ht="12.75" hidden="false" customHeight="false" outlineLevel="0" collapsed="false">
      <c r="A62" s="28" t="s">
        <v>15</v>
      </c>
      <c r="B62" s="39"/>
      <c r="C62" s="30" t="n">
        <v>29265.2</v>
      </c>
      <c r="D62" s="31"/>
      <c r="E62" s="30" t="n">
        <v>29265.1</v>
      </c>
      <c r="F62" s="31"/>
      <c r="G62" s="40" t="n">
        <v>-0.100000000002183</v>
      </c>
      <c r="H62" s="31"/>
      <c r="I62" s="30" t="n">
        <v>14123.7</v>
      </c>
      <c r="J62" s="38"/>
      <c r="K62" s="30" t="n">
        <v>14160.7</v>
      </c>
      <c r="L62" s="38"/>
      <c r="M62" s="40" t="n">
        <v>37</v>
      </c>
      <c r="N62" s="38"/>
      <c r="O62" s="30" t="n">
        <v>15141.5</v>
      </c>
      <c r="P62" s="38"/>
      <c r="Q62" s="30" t="n">
        <v>15104.4</v>
      </c>
      <c r="R62" s="38"/>
      <c r="S62" s="40" t="n">
        <v>-37.1000000000004</v>
      </c>
    </row>
    <row r="63" customFormat="false" ht="12.75" hidden="false" customHeight="false" outlineLevel="0" collapsed="false">
      <c r="A63" s="28" t="s">
        <v>13</v>
      </c>
      <c r="B63" s="29"/>
      <c r="C63" s="30" t="n">
        <v>29359</v>
      </c>
      <c r="D63" s="31"/>
      <c r="E63" s="30" t="n">
        <v>29358.8</v>
      </c>
      <c r="F63" s="31"/>
      <c r="G63" s="32" t="n">
        <v>-0.200000000000728</v>
      </c>
      <c r="H63" s="31"/>
      <c r="I63" s="30" t="n">
        <v>14155.1</v>
      </c>
      <c r="J63" s="31"/>
      <c r="K63" s="30" t="n">
        <v>14207.3</v>
      </c>
      <c r="L63" s="31"/>
      <c r="M63" s="32" t="n">
        <v>52.1999999999989</v>
      </c>
      <c r="N63" s="31"/>
      <c r="O63" s="30" t="n">
        <v>15203.9</v>
      </c>
      <c r="P63" s="31"/>
      <c r="Q63" s="30" t="n">
        <v>15151.5</v>
      </c>
      <c r="R63" s="31"/>
      <c r="S63" s="32" t="n">
        <v>-52.3999999999996</v>
      </c>
    </row>
    <row r="64" customFormat="false" ht="12.75" hidden="false" customHeight="false" outlineLevel="0" collapsed="false">
      <c r="A64" s="33" t="s">
        <v>25</v>
      </c>
      <c r="B64" s="29"/>
      <c r="C64" s="34" t="n">
        <v>29453</v>
      </c>
      <c r="D64" s="31"/>
      <c r="E64" s="34" t="n">
        <v>29452.5</v>
      </c>
      <c r="F64" s="31"/>
      <c r="G64" s="35" t="n">
        <v>-0.5</v>
      </c>
      <c r="H64" s="31"/>
      <c r="I64" s="34" t="n">
        <v>14213.4</v>
      </c>
      <c r="J64" s="31"/>
      <c r="K64" s="34" t="n">
        <v>14253.9</v>
      </c>
      <c r="L64" s="31"/>
      <c r="M64" s="35" t="n">
        <v>40.5</v>
      </c>
      <c r="N64" s="31"/>
      <c r="O64" s="34" t="n">
        <v>15239.6</v>
      </c>
      <c r="P64" s="31"/>
      <c r="Q64" s="34" t="n">
        <v>15198.6</v>
      </c>
      <c r="R64" s="31"/>
      <c r="S64" s="35" t="n">
        <v>-41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29547.3</v>
      </c>
      <c r="D66" s="31"/>
      <c r="E66" s="30" t="n">
        <v>29547.1</v>
      </c>
      <c r="F66" s="31"/>
      <c r="G66" s="32" t="n">
        <v>-0.200000000000728</v>
      </c>
      <c r="H66" s="31"/>
      <c r="I66" s="30" t="n">
        <v>14261.8</v>
      </c>
      <c r="J66" s="31"/>
      <c r="K66" s="30" t="n">
        <v>14300.9</v>
      </c>
      <c r="L66" s="31"/>
      <c r="M66" s="32" t="n">
        <v>39.1000000000004</v>
      </c>
      <c r="N66" s="41"/>
      <c r="O66" s="30" t="n">
        <v>15285.4</v>
      </c>
      <c r="P66" s="31"/>
      <c r="Q66" s="30" t="n">
        <v>15246.2</v>
      </c>
      <c r="R66" s="31"/>
      <c r="S66" s="32" t="n">
        <v>-39.1999999999989</v>
      </c>
    </row>
    <row r="67" customFormat="false" ht="12.75" hidden="false" customHeight="false" outlineLevel="0" collapsed="false">
      <c r="A67" s="28" t="s">
        <v>15</v>
      </c>
      <c r="B67" s="29"/>
      <c r="C67" s="30" t="n">
        <v>29740.4</v>
      </c>
      <c r="D67" s="31"/>
      <c r="E67" s="30" t="n">
        <v>29740.2</v>
      </c>
      <c r="F67" s="31"/>
      <c r="G67" s="32" t="n">
        <v>-0.200000000000728</v>
      </c>
      <c r="H67" s="31"/>
      <c r="I67" s="30" t="n">
        <v>14353.4</v>
      </c>
      <c r="J67" s="31"/>
      <c r="K67" s="30" t="n">
        <v>14395</v>
      </c>
      <c r="L67" s="31"/>
      <c r="M67" s="32" t="n">
        <v>41.6000000000004</v>
      </c>
      <c r="N67" s="41"/>
      <c r="O67" s="30" t="n">
        <v>15386.9</v>
      </c>
      <c r="P67" s="31"/>
      <c r="Q67" s="30" t="n">
        <v>15345.2</v>
      </c>
      <c r="R67" s="31"/>
      <c r="S67" s="32" t="n">
        <v>-41.6999999999989</v>
      </c>
    </row>
    <row r="68" customFormat="false" ht="12.75" hidden="false" customHeight="false" outlineLevel="0" collapsed="false">
      <c r="A68" s="28" t="s">
        <v>13</v>
      </c>
      <c r="B68" s="29"/>
      <c r="C68" s="30" t="n">
        <v>29836</v>
      </c>
      <c r="D68" s="31"/>
      <c r="E68" s="30" t="n">
        <v>29835.9</v>
      </c>
      <c r="F68" s="31"/>
      <c r="G68" s="32" t="n">
        <v>-0.0999999999985448</v>
      </c>
      <c r="H68" s="31"/>
      <c r="I68" s="30" t="n">
        <v>14428.3</v>
      </c>
      <c r="J68" s="31"/>
      <c r="K68" s="30" t="n">
        <v>14442.4</v>
      </c>
      <c r="L68" s="31"/>
      <c r="M68" s="32" t="n">
        <v>14.1000000000004</v>
      </c>
      <c r="N68" s="41"/>
      <c r="O68" s="30" t="n">
        <v>15407.7</v>
      </c>
      <c r="P68" s="31"/>
      <c r="Q68" s="30" t="n">
        <v>15393.5</v>
      </c>
      <c r="R68" s="31"/>
      <c r="S68" s="32" t="n">
        <v>-14.2000000000007</v>
      </c>
    </row>
    <row r="69" customFormat="false" ht="12.75" hidden="false" customHeight="false" outlineLevel="0" collapsed="false">
      <c r="A69" s="33" t="s">
        <v>10</v>
      </c>
      <c r="B69" s="29"/>
      <c r="C69" s="42" t="n">
        <v>29932.1</v>
      </c>
      <c r="D69" s="31"/>
      <c r="E69" s="42" t="n">
        <v>29932</v>
      </c>
      <c r="F69" s="31"/>
      <c r="G69" s="35" t="n">
        <v>-0.0999999999985448</v>
      </c>
      <c r="H69" s="31"/>
      <c r="I69" s="42" t="n">
        <v>14496.9</v>
      </c>
      <c r="J69" s="31"/>
      <c r="K69" s="42" t="n">
        <v>14490.1</v>
      </c>
      <c r="L69" s="31"/>
      <c r="M69" s="35" t="n">
        <v>-6.79999999999927</v>
      </c>
      <c r="N69" s="31"/>
      <c r="O69" s="42" t="n">
        <v>15435.2</v>
      </c>
      <c r="P69" s="31"/>
      <c r="Q69" s="42" t="n">
        <v>15441.9</v>
      </c>
      <c r="R69" s="31"/>
      <c r="S69" s="35" t="n">
        <v>6.69999999999891</v>
      </c>
    </row>
    <row r="70" customFormat="false" ht="21" hidden="false" customHeight="true" outlineLevel="0" collapsed="false">
      <c r="A70" s="43" t="s">
        <v>2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1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" hidden="false" customHeight="true" outlineLevel="0" collapsed="false">
      <c r="A75" s="36"/>
      <c r="B75" s="29"/>
      <c r="C75" s="37"/>
      <c r="D75" s="31"/>
      <c r="E75" s="37"/>
      <c r="F75" s="45"/>
      <c r="G75" s="46"/>
      <c r="H75" s="45"/>
      <c r="I75" s="46"/>
      <c r="J75" s="45"/>
      <c r="K75" s="46"/>
      <c r="L75" s="45"/>
      <c r="M75" s="46"/>
      <c r="O75" s="46"/>
      <c r="P75" s="45"/>
      <c r="Q75" s="46"/>
      <c r="R75" s="45"/>
      <c r="S75" s="46"/>
    </row>
    <row r="76" customFormat="false" ht="12.75" hidden="false" customHeight="false" outlineLevel="0" collapsed="false">
      <c r="A76" s="28" t="s">
        <v>28</v>
      </c>
      <c r="B76" s="29"/>
      <c r="C76" s="30" t="n">
        <v>30027.9</v>
      </c>
      <c r="D76" s="31"/>
      <c r="E76" s="30" t="n">
        <v>30027.7</v>
      </c>
      <c r="F76" s="31"/>
      <c r="G76" s="32" t="n">
        <v>-0.200000000000728</v>
      </c>
      <c r="H76" s="31"/>
      <c r="I76" s="30" t="n">
        <v>14561.5</v>
      </c>
      <c r="J76" s="31"/>
      <c r="K76" s="30" t="n">
        <v>14537.5</v>
      </c>
      <c r="L76" s="31"/>
      <c r="M76" s="32" t="n">
        <v>-24</v>
      </c>
      <c r="N76" s="41"/>
      <c r="O76" s="30" t="n">
        <v>15466.4</v>
      </c>
      <c r="P76" s="31"/>
      <c r="Q76" s="30" t="n">
        <v>15490.3</v>
      </c>
      <c r="R76" s="31"/>
      <c r="S76" s="32" t="n">
        <v>23.8999999999996</v>
      </c>
    </row>
    <row r="77" customFormat="false" ht="12.75" hidden="false" customHeight="false" outlineLevel="0" collapsed="false">
      <c r="A77" s="28" t="s">
        <v>15</v>
      </c>
      <c r="B77" s="29"/>
      <c r="C77" s="30" t="n">
        <v>30124.3</v>
      </c>
      <c r="D77" s="31"/>
      <c r="E77" s="30" t="n">
        <v>30124.2</v>
      </c>
      <c r="F77" s="31"/>
      <c r="G77" s="32" t="n">
        <v>-0.0999999999985448</v>
      </c>
      <c r="H77" s="31"/>
      <c r="I77" s="30" t="n">
        <v>14553.2</v>
      </c>
      <c r="J77" s="31"/>
      <c r="K77" s="30" t="n">
        <v>14585.1</v>
      </c>
      <c r="L77" s="31"/>
      <c r="M77" s="32" t="n">
        <v>31.8999999999996</v>
      </c>
      <c r="N77" s="41"/>
      <c r="O77" s="30" t="n">
        <v>15571.1</v>
      </c>
      <c r="P77" s="31"/>
      <c r="Q77" s="30" t="n">
        <v>15539</v>
      </c>
      <c r="R77" s="31"/>
      <c r="S77" s="32" t="n">
        <v>-32.1000000000004</v>
      </c>
    </row>
    <row r="78" customFormat="false" ht="12.75" hidden="false" customHeight="false" outlineLevel="0" collapsed="false">
      <c r="A78" s="28" t="s">
        <v>13</v>
      </c>
      <c r="B78" s="29"/>
      <c r="C78" s="30" t="n">
        <v>30221.3</v>
      </c>
      <c r="D78" s="31"/>
      <c r="E78" s="30" t="n">
        <v>30221.4</v>
      </c>
      <c r="F78" s="31"/>
      <c r="G78" s="32" t="n">
        <v>0.100000000002183</v>
      </c>
      <c r="H78" s="31"/>
      <c r="I78" s="30" t="n">
        <v>14590.9</v>
      </c>
      <c r="J78" s="31"/>
      <c r="K78" s="30" t="n">
        <v>14633.2</v>
      </c>
      <c r="L78" s="31"/>
      <c r="M78" s="32" t="n">
        <v>42.3000000000011</v>
      </c>
      <c r="N78" s="41"/>
      <c r="O78" s="30" t="n">
        <v>15630.4</v>
      </c>
      <c r="P78" s="31"/>
      <c r="Q78" s="30" t="n">
        <v>15588.2</v>
      </c>
      <c r="R78" s="31"/>
      <c r="S78" s="32" t="n">
        <v>-42.1999999999989</v>
      </c>
    </row>
    <row r="79" customFormat="false" ht="12.75" hidden="false" customHeight="false" outlineLevel="0" collapsed="false">
      <c r="A79" s="33" t="s">
        <v>10</v>
      </c>
      <c r="B79" s="29"/>
      <c r="C79" s="34" t="n">
        <v>30319</v>
      </c>
      <c r="D79" s="31"/>
      <c r="E79" s="34" t="n">
        <v>30318.9</v>
      </c>
      <c r="F79" s="31"/>
      <c r="G79" s="35" t="n">
        <v>-0.0999999999985448</v>
      </c>
      <c r="H79" s="31"/>
      <c r="I79" s="34" t="n">
        <v>14613.1</v>
      </c>
      <c r="J79" s="31"/>
      <c r="K79" s="34" t="n">
        <v>14681.4</v>
      </c>
      <c r="L79" s="31"/>
      <c r="M79" s="35" t="n">
        <v>68.2999999999993</v>
      </c>
      <c r="N79" s="41"/>
      <c r="O79" s="34" t="n">
        <v>15705.9</v>
      </c>
      <c r="P79" s="31"/>
      <c r="Q79" s="34" t="n">
        <v>15637.5</v>
      </c>
      <c r="R79" s="31"/>
      <c r="S79" s="35" t="n">
        <v>-68.3999999999996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41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30363.3</v>
      </c>
      <c r="D81" s="31"/>
      <c r="E81" s="30" t="n">
        <v>30363</v>
      </c>
      <c r="F81" s="31"/>
      <c r="G81" s="32" t="n">
        <v>-0.299999999999272</v>
      </c>
      <c r="H81" s="31"/>
      <c r="I81" s="30" t="n">
        <v>14603.4</v>
      </c>
      <c r="J81" s="31"/>
      <c r="K81" s="30" t="n">
        <v>14703.6</v>
      </c>
      <c r="L81" s="31"/>
      <c r="M81" s="32" t="n">
        <v>100.200000000001</v>
      </c>
      <c r="N81" s="41"/>
      <c r="O81" s="30" t="n">
        <v>15759.9</v>
      </c>
      <c r="P81" s="31"/>
      <c r="Q81" s="30" t="n">
        <v>15659.4</v>
      </c>
      <c r="R81" s="31"/>
      <c r="S81" s="32" t="n">
        <v>-100.5</v>
      </c>
    </row>
    <row r="82" customFormat="false" ht="12.75" hidden="false" customHeight="false" outlineLevel="0" collapsed="false">
      <c r="A82" s="28" t="s">
        <v>15</v>
      </c>
      <c r="B82" s="29"/>
      <c r="C82" s="30" t="n">
        <v>30407.6</v>
      </c>
      <c r="D82" s="31"/>
      <c r="E82" s="30" t="n">
        <v>30407.8</v>
      </c>
      <c r="F82" s="31"/>
      <c r="G82" s="32" t="n">
        <v>0.200000000000728</v>
      </c>
      <c r="H82" s="31"/>
      <c r="I82" s="30" t="n">
        <v>14586</v>
      </c>
      <c r="J82" s="31"/>
      <c r="K82" s="30" t="n">
        <v>14726</v>
      </c>
      <c r="L82" s="31"/>
      <c r="M82" s="32" t="n">
        <v>140</v>
      </c>
      <c r="N82" s="41"/>
      <c r="O82" s="30" t="n">
        <v>15821.6</v>
      </c>
      <c r="P82" s="31"/>
      <c r="Q82" s="30" t="n">
        <v>15681.8</v>
      </c>
      <c r="R82" s="31"/>
      <c r="S82" s="32" t="n">
        <v>-139.800000000001</v>
      </c>
    </row>
    <row r="83" customFormat="false" ht="12.75" hidden="false" customHeight="false" outlineLevel="0" collapsed="false">
      <c r="A83" s="28" t="s">
        <v>13</v>
      </c>
      <c r="B83" s="29"/>
      <c r="C83" s="30" t="n">
        <v>30451.8</v>
      </c>
      <c r="D83" s="31"/>
      <c r="E83" s="30" t="n">
        <v>30451.7</v>
      </c>
      <c r="F83" s="31"/>
      <c r="G83" s="32" t="n">
        <v>-0.0999999999985448</v>
      </c>
      <c r="H83" s="31"/>
      <c r="I83" s="30" t="n">
        <v>14603.5</v>
      </c>
      <c r="J83" s="31"/>
      <c r="K83" s="30" t="n">
        <v>14747.9</v>
      </c>
      <c r="L83" s="31"/>
      <c r="M83" s="32" t="n">
        <v>144.4</v>
      </c>
      <c r="N83" s="41"/>
      <c r="O83" s="30" t="n">
        <v>15848.3</v>
      </c>
      <c r="P83" s="31"/>
      <c r="Q83" s="30" t="n">
        <v>15703.8</v>
      </c>
      <c r="R83" s="31"/>
      <c r="S83" s="32" t="n">
        <v>-144.5</v>
      </c>
    </row>
    <row r="84" customFormat="false" ht="12.75" hidden="false" customHeight="false" outlineLevel="0" collapsed="false">
      <c r="A84" s="33" t="s">
        <v>10</v>
      </c>
      <c r="B84" s="29"/>
      <c r="C84" s="34" t="n">
        <v>30496.2</v>
      </c>
      <c r="D84" s="31"/>
      <c r="E84" s="34" t="n">
        <v>30496.4</v>
      </c>
      <c r="F84" s="31"/>
      <c r="G84" s="35" t="n">
        <v>0.200000000000728</v>
      </c>
      <c r="H84" s="31"/>
      <c r="I84" s="34" t="n">
        <v>14633.2</v>
      </c>
      <c r="J84" s="31"/>
      <c r="K84" s="34" t="n">
        <v>14770.3</v>
      </c>
      <c r="L84" s="31"/>
      <c r="M84" s="35" t="n">
        <v>137.099999999999</v>
      </c>
      <c r="N84" s="41"/>
      <c r="O84" s="34" t="n">
        <v>15863</v>
      </c>
      <c r="P84" s="31"/>
      <c r="Q84" s="34" t="n">
        <v>15726.1</v>
      </c>
      <c r="R84" s="31"/>
      <c r="S84" s="35" t="n">
        <v>-136.9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41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30574.6</v>
      </c>
      <c r="D86" s="31"/>
      <c r="E86" s="30" t="n">
        <v>30574.2</v>
      </c>
      <c r="F86" s="31"/>
      <c r="G86" s="32" t="n">
        <v>-0.399999999997817</v>
      </c>
      <c r="H86" s="31"/>
      <c r="I86" s="30" t="n">
        <v>14688.3</v>
      </c>
      <c r="J86" s="31"/>
      <c r="K86" s="30" t="n">
        <v>14819</v>
      </c>
      <c r="L86" s="31"/>
      <c r="M86" s="32" t="n">
        <v>130.700000000001</v>
      </c>
      <c r="N86" s="41"/>
      <c r="O86" s="30" t="n">
        <v>15886.3</v>
      </c>
      <c r="P86" s="31"/>
      <c r="Q86" s="30" t="n">
        <v>15755.2</v>
      </c>
      <c r="R86" s="31"/>
      <c r="S86" s="32" t="n">
        <v>-131.099999999999</v>
      </c>
    </row>
    <row r="87" customFormat="false" ht="12.75" hidden="false" customHeight="false" outlineLevel="0" collapsed="false">
      <c r="A87" s="28" t="s">
        <v>15</v>
      </c>
      <c r="B87" s="29"/>
      <c r="C87" s="30" t="n">
        <v>30651.6</v>
      </c>
      <c r="D87" s="31"/>
      <c r="E87" s="30" t="n">
        <v>30651.5</v>
      </c>
      <c r="F87" s="31"/>
      <c r="G87" s="32" t="n">
        <v>-0.0999999999985448</v>
      </c>
      <c r="H87" s="31"/>
      <c r="I87" s="30" t="n">
        <v>14733.3</v>
      </c>
      <c r="J87" s="31"/>
      <c r="K87" s="30" t="n">
        <v>14857.7</v>
      </c>
      <c r="L87" s="31"/>
      <c r="M87" s="32" t="n">
        <v>124.400000000001</v>
      </c>
      <c r="N87" s="41"/>
      <c r="O87" s="30" t="n">
        <v>15918.2</v>
      </c>
      <c r="P87" s="31"/>
      <c r="Q87" s="30" t="n">
        <v>15793.8</v>
      </c>
      <c r="R87" s="31"/>
      <c r="S87" s="32" t="n">
        <v>-124.400000000001</v>
      </c>
    </row>
    <row r="88" customFormat="false" ht="12.75" hidden="false" customHeight="false" outlineLevel="0" collapsed="false">
      <c r="A88" s="28" t="s">
        <v>13</v>
      </c>
      <c r="B88" s="29"/>
      <c r="C88" s="30" t="n">
        <v>30728.4</v>
      </c>
      <c r="D88" s="31"/>
      <c r="E88" s="30" t="n">
        <v>30727.8</v>
      </c>
      <c r="F88" s="31"/>
      <c r="G88" s="32" t="n">
        <v>-0.600000000002183</v>
      </c>
      <c r="H88" s="31"/>
      <c r="I88" s="30" t="n">
        <v>14792.4</v>
      </c>
      <c r="J88" s="31"/>
      <c r="K88" s="30" t="n">
        <v>14896</v>
      </c>
      <c r="L88" s="31"/>
      <c r="M88" s="32" t="n">
        <v>103.6</v>
      </c>
      <c r="N88" s="41"/>
      <c r="O88" s="30" t="n">
        <v>15936</v>
      </c>
      <c r="P88" s="31"/>
      <c r="Q88" s="30" t="n">
        <v>15831.8</v>
      </c>
      <c r="R88" s="31"/>
      <c r="S88" s="32" t="n">
        <v>-104.200000000001</v>
      </c>
    </row>
    <row r="89" customFormat="false" ht="12.75" hidden="false" customHeight="false" outlineLevel="0" collapsed="false">
      <c r="A89" s="33" t="s">
        <v>10</v>
      </c>
      <c r="B89" s="29"/>
      <c r="C89" s="34" t="n">
        <v>30805.6</v>
      </c>
      <c r="D89" s="31"/>
      <c r="E89" s="34" t="n">
        <v>30805.5</v>
      </c>
      <c r="F89" s="31"/>
      <c r="G89" s="35" t="n">
        <v>-0.0999999999985448</v>
      </c>
      <c r="H89" s="31"/>
      <c r="I89" s="34" t="n">
        <v>14855.4</v>
      </c>
      <c r="J89" s="31"/>
      <c r="K89" s="34" t="n">
        <v>14934.9</v>
      </c>
      <c r="L89" s="31"/>
      <c r="M89" s="35" t="n">
        <v>79.5</v>
      </c>
      <c r="N89" s="41"/>
      <c r="O89" s="34" t="n">
        <v>15950.1</v>
      </c>
      <c r="P89" s="31"/>
      <c r="Q89" s="34" t="n">
        <v>15870.6</v>
      </c>
      <c r="R89" s="31"/>
      <c r="S89" s="35" t="n">
        <v>-79.5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41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30880.5</v>
      </c>
      <c r="D91" s="31"/>
      <c r="E91" s="30" t="n">
        <v>30880.3</v>
      </c>
      <c r="F91" s="31"/>
      <c r="G91" s="32" t="n">
        <v>-0.200000000000728</v>
      </c>
      <c r="H91" s="31"/>
      <c r="I91" s="30" t="n">
        <v>14888.3</v>
      </c>
      <c r="J91" s="31"/>
      <c r="K91" s="30" t="n">
        <v>14972.3</v>
      </c>
      <c r="L91" s="31"/>
      <c r="M91" s="32" t="n">
        <v>84</v>
      </c>
      <c r="N91" s="41"/>
      <c r="O91" s="30" t="n">
        <v>15992.1</v>
      </c>
      <c r="P91" s="31"/>
      <c r="Q91" s="30" t="n">
        <v>15908</v>
      </c>
      <c r="R91" s="31"/>
      <c r="S91" s="32" t="n">
        <v>-84.1000000000004</v>
      </c>
    </row>
    <row r="92" customFormat="false" ht="12.75" hidden="false" customHeight="false" outlineLevel="0" collapsed="false">
      <c r="A92" s="28" t="s">
        <v>15</v>
      </c>
      <c r="B92" s="29"/>
      <c r="C92" s="30" t="n">
        <v>30953.5</v>
      </c>
      <c r="D92" s="31"/>
      <c r="E92" s="30" t="n">
        <v>30953.4</v>
      </c>
      <c r="F92" s="31"/>
      <c r="G92" s="32" t="n">
        <v>-0.0999999999985448</v>
      </c>
      <c r="H92" s="31"/>
      <c r="I92" s="30" t="n">
        <v>14923.3</v>
      </c>
      <c r="J92" s="31"/>
      <c r="K92" s="30" t="n">
        <v>15008.7</v>
      </c>
      <c r="L92" s="31"/>
      <c r="M92" s="32" t="n">
        <v>85.4000000000015</v>
      </c>
      <c r="N92" s="41"/>
      <c r="O92" s="30" t="n">
        <v>16030.2</v>
      </c>
      <c r="P92" s="31"/>
      <c r="Q92" s="30" t="n">
        <v>15944.7</v>
      </c>
      <c r="R92" s="31"/>
      <c r="S92" s="32" t="n">
        <v>-85.5</v>
      </c>
    </row>
    <row r="93" customFormat="false" ht="12.75" hidden="false" customHeight="false" outlineLevel="0" collapsed="false">
      <c r="A93" s="28" t="s">
        <v>13</v>
      </c>
      <c r="B93" s="29"/>
      <c r="C93" s="30" t="n">
        <v>31026.5</v>
      </c>
      <c r="D93" s="31"/>
      <c r="E93" s="30" t="n">
        <v>31026.2</v>
      </c>
      <c r="F93" s="31"/>
      <c r="G93" s="32" t="n">
        <v>-0.299999999999272</v>
      </c>
      <c r="H93" s="31"/>
      <c r="I93" s="30" t="n">
        <v>14937.1</v>
      </c>
      <c r="J93" s="31"/>
      <c r="K93" s="30" t="n">
        <v>15045</v>
      </c>
      <c r="L93" s="31"/>
      <c r="M93" s="32" t="n">
        <v>107.9</v>
      </c>
      <c r="N93" s="41"/>
      <c r="O93" s="30" t="n">
        <v>16089.4</v>
      </c>
      <c r="P93" s="31"/>
      <c r="Q93" s="30" t="n">
        <v>15981.2</v>
      </c>
      <c r="R93" s="31"/>
      <c r="S93" s="32" t="n">
        <v>-108.199999999999</v>
      </c>
    </row>
    <row r="94" customFormat="false" ht="12.75" hidden="false" customHeight="false" outlineLevel="0" collapsed="false">
      <c r="A94" s="33" t="s">
        <v>10</v>
      </c>
      <c r="B94" s="29"/>
      <c r="C94" s="34" t="n">
        <v>31099.4</v>
      </c>
      <c r="D94" s="31"/>
      <c r="E94" s="34" t="n">
        <v>31099</v>
      </c>
      <c r="F94" s="31"/>
      <c r="G94" s="35" t="n">
        <v>-0.400000000001455</v>
      </c>
      <c r="H94" s="31"/>
      <c r="I94" s="34" t="n">
        <v>14989.1</v>
      </c>
      <c r="J94" s="31"/>
      <c r="K94" s="34" t="n">
        <v>15081.4</v>
      </c>
      <c r="L94" s="31"/>
      <c r="M94" s="35" t="n">
        <v>92.2999999999993</v>
      </c>
      <c r="N94" s="41"/>
      <c r="O94" s="34" t="n">
        <v>16110.3</v>
      </c>
      <c r="P94" s="31"/>
      <c r="Q94" s="34" t="n">
        <v>16017.6</v>
      </c>
      <c r="R94" s="31"/>
      <c r="S94" s="35" t="n">
        <v>-92.6999999999989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41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31170</v>
      </c>
      <c r="D96" s="31"/>
      <c r="E96" s="30" t="n">
        <v>31169.4</v>
      </c>
      <c r="F96" s="31"/>
      <c r="G96" s="32" t="n">
        <v>-0.599999999998545</v>
      </c>
      <c r="H96" s="31"/>
      <c r="I96" s="30" t="n">
        <v>15038.1</v>
      </c>
      <c r="J96" s="31"/>
      <c r="K96" s="30" t="n">
        <v>15116.3</v>
      </c>
      <c r="L96" s="31"/>
      <c r="M96" s="32" t="n">
        <v>78.1999999999989</v>
      </c>
      <c r="N96" s="41"/>
      <c r="O96" s="30" t="n">
        <v>16131.9</v>
      </c>
      <c r="P96" s="31"/>
      <c r="Q96" s="30" t="n">
        <v>16053.1</v>
      </c>
      <c r="R96" s="31"/>
      <c r="S96" s="32" t="n">
        <v>-78.7999999999993</v>
      </c>
    </row>
    <row r="97" customFormat="false" ht="12.75" hidden="false" customHeight="false" outlineLevel="0" collapsed="false">
      <c r="A97" s="28" t="s">
        <v>15</v>
      </c>
      <c r="B97" s="29"/>
      <c r="C97" s="30" t="n">
        <v>31238.2</v>
      </c>
      <c r="D97" s="31"/>
      <c r="E97" s="30" t="n">
        <v>31238.2</v>
      </c>
      <c r="F97" s="31"/>
      <c r="G97" s="32" t="n">
        <v>0</v>
      </c>
      <c r="H97" s="31"/>
      <c r="I97" s="30" t="n">
        <v>15064.2</v>
      </c>
      <c r="J97" s="31"/>
      <c r="K97" s="30" t="n">
        <v>15150.4</v>
      </c>
      <c r="L97" s="31"/>
      <c r="M97" s="32" t="n">
        <v>86.1999999999989</v>
      </c>
      <c r="N97" s="41"/>
      <c r="O97" s="30" t="n">
        <v>16174.1</v>
      </c>
      <c r="P97" s="31"/>
      <c r="Q97" s="30" t="n">
        <v>16087.8</v>
      </c>
      <c r="R97" s="31"/>
      <c r="S97" s="32" t="n">
        <v>-86.3000000000011</v>
      </c>
    </row>
    <row r="98" customFormat="false" ht="12.75" hidden="false" customHeight="false" outlineLevel="0" collapsed="false">
      <c r="A98" s="28" t="s">
        <v>13</v>
      </c>
      <c r="B98" s="29"/>
      <c r="C98" s="30" t="n">
        <v>31306.5</v>
      </c>
      <c r="D98" s="31"/>
      <c r="E98" s="30" t="n">
        <v>31306.1</v>
      </c>
      <c r="F98" s="31"/>
      <c r="G98" s="32" t="n">
        <v>-0.400000000001455</v>
      </c>
      <c r="H98" s="31"/>
      <c r="I98" s="30" t="n">
        <v>15081.9</v>
      </c>
      <c r="J98" s="31"/>
      <c r="K98" s="30" t="n">
        <v>15184</v>
      </c>
      <c r="L98" s="31"/>
      <c r="M98" s="32" t="n">
        <v>102.1</v>
      </c>
      <c r="N98" s="41"/>
      <c r="O98" s="30" t="n">
        <v>16224.7</v>
      </c>
      <c r="P98" s="31"/>
      <c r="Q98" s="30" t="n">
        <v>16122.1</v>
      </c>
      <c r="R98" s="31"/>
      <c r="S98" s="32" t="n">
        <v>-102.6</v>
      </c>
    </row>
    <row r="99" customFormat="false" ht="12.75" hidden="false" customHeight="false" outlineLevel="0" collapsed="false">
      <c r="A99" s="33" t="s">
        <v>10</v>
      </c>
      <c r="B99" s="29"/>
      <c r="C99" s="34" t="n">
        <v>31374.7</v>
      </c>
      <c r="D99" s="31"/>
      <c r="E99" s="34" t="n">
        <v>31374.6</v>
      </c>
      <c r="F99" s="31"/>
      <c r="G99" s="35" t="n">
        <v>-0.100000000002183</v>
      </c>
      <c r="H99" s="31"/>
      <c r="I99" s="34" t="n">
        <v>15119.2</v>
      </c>
      <c r="J99" s="31"/>
      <c r="K99" s="34" t="n">
        <v>15217.8</v>
      </c>
      <c r="L99" s="31"/>
      <c r="M99" s="35" t="n">
        <v>98.5999999999985</v>
      </c>
      <c r="N99" s="41"/>
      <c r="O99" s="34" t="n">
        <v>16255.6</v>
      </c>
      <c r="P99" s="31"/>
      <c r="Q99" s="34" t="n">
        <v>16156.7</v>
      </c>
      <c r="R99" s="31"/>
      <c r="S99" s="35" t="n">
        <v>-98.8999999999996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41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31452.4</v>
      </c>
      <c r="D101" s="31"/>
      <c r="E101" s="30" t="n">
        <v>31447.4</v>
      </c>
      <c r="F101" s="31"/>
      <c r="G101" s="32" t="n">
        <v>-5</v>
      </c>
      <c r="H101" s="31"/>
      <c r="I101" s="30" t="n">
        <v>15183.5</v>
      </c>
      <c r="J101" s="31"/>
      <c r="K101" s="30" t="n">
        <v>15253.5</v>
      </c>
      <c r="L101" s="31"/>
      <c r="M101" s="32" t="n">
        <v>70</v>
      </c>
      <c r="N101" s="41"/>
      <c r="O101" s="30" t="n">
        <v>16268.9</v>
      </c>
      <c r="P101" s="31"/>
      <c r="Q101" s="30" t="n">
        <v>16193.9</v>
      </c>
      <c r="R101" s="31"/>
      <c r="S101" s="32" t="n">
        <v>-75</v>
      </c>
    </row>
    <row r="102" customFormat="false" ht="12.75" hidden="false" customHeight="false" outlineLevel="0" collapsed="false">
      <c r="A102" s="28" t="s">
        <v>15</v>
      </c>
      <c r="B102" s="29"/>
      <c r="C102" s="30" t="n">
        <v>31530.2</v>
      </c>
      <c r="D102" s="31"/>
      <c r="E102" s="30" t="n">
        <v>31520.1</v>
      </c>
      <c r="F102" s="31"/>
      <c r="G102" s="32" t="n">
        <v>-10.1000000000022</v>
      </c>
      <c r="H102" s="31"/>
      <c r="I102" s="30" t="n">
        <v>15237.4</v>
      </c>
      <c r="J102" s="31"/>
      <c r="K102" s="30" t="n">
        <v>15288.9</v>
      </c>
      <c r="L102" s="31"/>
      <c r="M102" s="32" t="n">
        <v>51.5</v>
      </c>
      <c r="N102" s="41"/>
      <c r="O102" s="30" t="n">
        <v>16292.8</v>
      </c>
      <c r="P102" s="31"/>
      <c r="Q102" s="30" t="n">
        <v>16231.2</v>
      </c>
      <c r="R102" s="31"/>
      <c r="S102" s="32" t="n">
        <v>-61.5999999999985</v>
      </c>
    </row>
    <row r="103" customFormat="false" ht="12.75" hidden="false" customHeight="false" outlineLevel="0" collapsed="false">
      <c r="A103" s="28" t="s">
        <v>13</v>
      </c>
      <c r="B103" s="29"/>
      <c r="C103" s="30" t="n">
        <v>31607.9</v>
      </c>
      <c r="D103" s="31"/>
      <c r="E103" s="30" t="n">
        <v>31592.8</v>
      </c>
      <c r="F103" s="31"/>
      <c r="G103" s="32" t="n">
        <v>-15.1000000000022</v>
      </c>
      <c r="H103" s="31"/>
      <c r="I103" s="30" t="n">
        <v>15262.7</v>
      </c>
      <c r="J103" s="31"/>
      <c r="K103" s="30" t="n">
        <v>15324.3</v>
      </c>
      <c r="L103" s="31"/>
      <c r="M103" s="32" t="n">
        <v>61.5999999999985</v>
      </c>
      <c r="N103" s="41"/>
      <c r="O103" s="30" t="n">
        <v>16345.3</v>
      </c>
      <c r="P103" s="31"/>
      <c r="Q103" s="30" t="n">
        <v>16268.5</v>
      </c>
      <c r="R103" s="31"/>
      <c r="S103" s="32" t="n">
        <v>-76.7999999999993</v>
      </c>
    </row>
    <row r="104" customFormat="false" ht="12.75" hidden="false" customHeight="false" outlineLevel="0" collapsed="false">
      <c r="A104" s="33" t="s">
        <v>10</v>
      </c>
      <c r="B104" s="29"/>
      <c r="C104" s="34" t="n">
        <v>31685.7</v>
      </c>
      <c r="D104" s="31"/>
      <c r="E104" s="34" t="n">
        <v>31665.5</v>
      </c>
      <c r="F104" s="31"/>
      <c r="G104" s="35" t="n">
        <v>-20.2000000000007</v>
      </c>
      <c r="H104" s="31"/>
      <c r="I104" s="34" t="n">
        <v>15312.3</v>
      </c>
      <c r="J104" s="31"/>
      <c r="K104" s="34" t="n">
        <v>15359.7</v>
      </c>
      <c r="L104" s="31"/>
      <c r="M104" s="35" t="n">
        <v>47.4000000000015</v>
      </c>
      <c r="N104" s="41"/>
      <c r="O104" s="34" t="n">
        <v>16373.3</v>
      </c>
      <c r="P104" s="31"/>
      <c r="Q104" s="34" t="n">
        <v>16305.7</v>
      </c>
      <c r="R104" s="31"/>
      <c r="S104" s="35" t="n">
        <v>-67.5999999999985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41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31763.5</v>
      </c>
      <c r="D106" s="31"/>
      <c r="E106" s="30" t="n">
        <v>31738.2</v>
      </c>
      <c r="F106" s="31"/>
      <c r="G106" s="32" t="n">
        <v>-25.2999999999993</v>
      </c>
      <c r="H106" s="31"/>
      <c r="I106" s="30" t="n">
        <v>15320.1</v>
      </c>
      <c r="J106" s="31"/>
      <c r="K106" s="30" t="n">
        <v>15395</v>
      </c>
      <c r="L106" s="31"/>
      <c r="M106" s="32" t="n">
        <v>74.8999999999996</v>
      </c>
      <c r="N106" s="41"/>
      <c r="O106" s="30" t="n">
        <v>16443.4</v>
      </c>
      <c r="P106" s="31"/>
      <c r="Q106" s="30" t="n">
        <v>16343.2</v>
      </c>
      <c r="R106" s="31"/>
      <c r="S106" s="32" t="n">
        <v>-100.200000000001</v>
      </c>
    </row>
    <row r="107" customFormat="false" ht="12.75" hidden="false" customHeight="false" outlineLevel="0" collapsed="false">
      <c r="A107" s="28" t="s">
        <v>15</v>
      </c>
      <c r="B107" s="29"/>
      <c r="C107" s="30" t="n">
        <v>31841.2</v>
      </c>
      <c r="D107" s="31"/>
      <c r="E107" s="30" t="n">
        <v>31810.9</v>
      </c>
      <c r="F107" s="31"/>
      <c r="G107" s="32" t="n">
        <v>-30.2999999999993</v>
      </c>
      <c r="H107" s="31"/>
      <c r="I107" s="30" t="n">
        <v>15354.1</v>
      </c>
      <c r="J107" s="31"/>
      <c r="K107" s="30" t="n">
        <v>15430</v>
      </c>
      <c r="L107" s="31"/>
      <c r="M107" s="32" t="n">
        <v>75.8999999999996</v>
      </c>
      <c r="N107" s="41"/>
      <c r="O107" s="30" t="n">
        <v>16487.1</v>
      </c>
      <c r="P107" s="31"/>
      <c r="Q107" s="30" t="n">
        <v>16380.8</v>
      </c>
      <c r="R107" s="31"/>
      <c r="S107" s="32" t="n">
        <v>-106.29999999999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31919</v>
      </c>
      <c r="D108" s="31"/>
      <c r="E108" s="30" t="n">
        <v>31883.6</v>
      </c>
      <c r="F108" s="31"/>
      <c r="G108" s="32" t="n">
        <v>-35.4000000000015</v>
      </c>
      <c r="H108" s="31"/>
      <c r="I108" s="30" t="n">
        <v>15390.3</v>
      </c>
      <c r="J108" s="31"/>
      <c r="K108" s="30" t="n">
        <v>15465.1</v>
      </c>
      <c r="L108" s="31"/>
      <c r="M108" s="32" t="n">
        <v>74.8000000000011</v>
      </c>
      <c r="N108" s="41"/>
      <c r="O108" s="30" t="n">
        <v>16528.7</v>
      </c>
      <c r="P108" s="31"/>
      <c r="Q108" s="30" t="n">
        <v>16418.5</v>
      </c>
      <c r="R108" s="31"/>
      <c r="S108" s="32" t="n">
        <v>-110.2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31996.8</v>
      </c>
      <c r="D109" s="31"/>
      <c r="E109" s="34" t="n">
        <v>31956.3</v>
      </c>
      <c r="F109" s="31"/>
      <c r="G109" s="35" t="n">
        <v>-40.5</v>
      </c>
      <c r="H109" s="31"/>
      <c r="I109" s="34" t="n">
        <v>15407.8</v>
      </c>
      <c r="J109" s="31"/>
      <c r="K109" s="34" t="n">
        <v>15500.2</v>
      </c>
      <c r="L109" s="31"/>
      <c r="M109" s="35" t="n">
        <v>92.4000000000015</v>
      </c>
      <c r="N109" s="41"/>
      <c r="O109" s="34" t="n">
        <v>16589</v>
      </c>
      <c r="P109" s="31"/>
      <c r="Q109" s="34" t="n">
        <v>16456.1</v>
      </c>
      <c r="R109" s="31"/>
      <c r="S109" s="35" t="n">
        <v>-132.900000000001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41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32035</v>
      </c>
      <c r="D111" s="31"/>
      <c r="E111" s="30" t="n">
        <v>32070.2</v>
      </c>
      <c r="F111" s="31"/>
      <c r="G111" s="32" t="n">
        <v>35.2000000000007</v>
      </c>
      <c r="H111" s="31"/>
      <c r="I111" s="30" t="n">
        <v>15442.9</v>
      </c>
      <c r="J111" s="31"/>
      <c r="K111" s="30" t="n">
        <v>15560</v>
      </c>
      <c r="L111" s="31"/>
      <c r="M111" s="32" t="n">
        <v>117.1</v>
      </c>
      <c r="N111" s="41"/>
      <c r="O111" s="30" t="n">
        <v>16592.1</v>
      </c>
      <c r="P111" s="31"/>
      <c r="Q111" s="30" t="n">
        <v>16510.2</v>
      </c>
      <c r="R111" s="31"/>
      <c r="S111" s="32" t="n">
        <v>-81.8999999999978</v>
      </c>
    </row>
    <row r="112" customFormat="false" ht="12.75" hidden="false" customHeight="false" outlineLevel="0" collapsed="false">
      <c r="A112" s="28" t="s">
        <v>15</v>
      </c>
      <c r="B112" s="29"/>
      <c r="C112" s="30" t="n">
        <v>32095.2</v>
      </c>
      <c r="D112" s="31"/>
      <c r="E112" s="30" t="n">
        <v>32136.1</v>
      </c>
      <c r="F112" s="31"/>
      <c r="G112" s="32" t="n">
        <v>40.8999999999978</v>
      </c>
      <c r="H112" s="31"/>
      <c r="I112" s="30" t="n">
        <v>15488.5</v>
      </c>
      <c r="J112" s="31"/>
      <c r="K112" s="30" t="n">
        <v>15592.3</v>
      </c>
      <c r="L112" s="31"/>
      <c r="M112" s="32" t="n">
        <v>103.799999999999</v>
      </c>
      <c r="N112" s="41"/>
      <c r="O112" s="30" t="n">
        <v>16606.7</v>
      </c>
      <c r="P112" s="31"/>
      <c r="Q112" s="30" t="n">
        <v>16543.7</v>
      </c>
      <c r="R112" s="31"/>
      <c r="S112" s="32" t="n">
        <v>-63</v>
      </c>
    </row>
    <row r="113" customFormat="false" ht="12.75" hidden="false" customHeight="false" outlineLevel="0" collapsed="false">
      <c r="A113" s="28" t="s">
        <v>13</v>
      </c>
      <c r="B113" s="29"/>
      <c r="C113" s="30" t="n">
        <v>32155.2</v>
      </c>
      <c r="D113" s="31"/>
      <c r="E113" s="30" t="n">
        <v>32201.9</v>
      </c>
      <c r="F113" s="31"/>
      <c r="G113" s="32" t="n">
        <v>46.7000000000007</v>
      </c>
      <c r="H113" s="31"/>
      <c r="I113" s="30" t="n">
        <v>15549.7</v>
      </c>
      <c r="J113" s="31"/>
      <c r="K113" s="30" t="n">
        <v>15624.6</v>
      </c>
      <c r="L113" s="31"/>
      <c r="M113" s="32" t="n">
        <v>74.8999999999996</v>
      </c>
      <c r="N113" s="41"/>
      <c r="O113" s="30" t="n">
        <v>16605.5</v>
      </c>
      <c r="P113" s="31"/>
      <c r="Q113" s="30" t="n">
        <v>16577.2</v>
      </c>
      <c r="R113" s="31"/>
      <c r="S113" s="32" t="n">
        <v>-28.2999999999993</v>
      </c>
    </row>
    <row r="114" customFormat="false" ht="12.75" hidden="false" customHeight="false" outlineLevel="0" collapsed="false">
      <c r="A114" s="33" t="s">
        <v>10</v>
      </c>
      <c r="B114" s="29"/>
      <c r="C114" s="34" t="n">
        <v>32215.2</v>
      </c>
      <c r="D114" s="31"/>
      <c r="E114" s="34" t="n">
        <v>32267.7</v>
      </c>
      <c r="F114" s="31"/>
      <c r="G114" s="35" t="n">
        <v>52.5</v>
      </c>
      <c r="H114" s="31"/>
      <c r="I114" s="34" t="n">
        <v>15560.9</v>
      </c>
      <c r="J114" s="31"/>
      <c r="K114" s="34" t="n">
        <v>15656.9</v>
      </c>
      <c r="L114" s="31"/>
      <c r="M114" s="35" t="n">
        <v>96</v>
      </c>
      <c r="N114" s="41"/>
      <c r="O114" s="34" t="n">
        <v>16654.4</v>
      </c>
      <c r="P114" s="31"/>
      <c r="Q114" s="34" t="n">
        <v>16610.8</v>
      </c>
      <c r="R114" s="31"/>
      <c r="S114" s="35" t="n">
        <v>-43.6000000000022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41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32270</v>
      </c>
      <c r="D116" s="31"/>
      <c r="E116" s="30" t="n">
        <v>32331</v>
      </c>
      <c r="F116" s="31"/>
      <c r="G116" s="32" t="n">
        <v>61</v>
      </c>
      <c r="H116" s="31"/>
      <c r="I116" s="30" t="n">
        <v>15616.2</v>
      </c>
      <c r="J116" s="31"/>
      <c r="K116" s="30" t="n">
        <v>15687.9</v>
      </c>
      <c r="L116" s="31"/>
      <c r="M116" s="32" t="n">
        <v>71.6999999999989</v>
      </c>
      <c r="N116" s="41"/>
      <c r="O116" s="30" t="n">
        <v>16653.9</v>
      </c>
      <c r="P116" s="31"/>
      <c r="Q116" s="30" t="n">
        <v>16643.1</v>
      </c>
      <c r="R116" s="31"/>
      <c r="S116" s="32" t="n">
        <v>-10.8000000000029</v>
      </c>
    </row>
    <row r="117" customFormat="false" ht="12.75" hidden="false" customHeight="false" outlineLevel="0" collapsed="false">
      <c r="A117" s="28" t="s">
        <v>12</v>
      </c>
      <c r="B117" s="29"/>
      <c r="C117" s="30" t="n">
        <v>32320</v>
      </c>
      <c r="D117" s="31"/>
      <c r="E117" s="30" t="n">
        <v>32391.9</v>
      </c>
      <c r="F117" s="31"/>
      <c r="G117" s="32" t="n">
        <v>71.9000000000015</v>
      </c>
      <c r="H117" s="31"/>
      <c r="I117" s="30" t="n">
        <v>15648.4</v>
      </c>
      <c r="J117" s="31"/>
      <c r="K117" s="30" t="n">
        <v>15717.5</v>
      </c>
      <c r="L117" s="31"/>
      <c r="M117" s="32" t="n">
        <v>69.1000000000004</v>
      </c>
      <c r="N117" s="41"/>
      <c r="O117" s="30" t="n">
        <v>16671.6</v>
      </c>
      <c r="P117" s="31"/>
      <c r="Q117" s="30" t="n">
        <v>16674.4</v>
      </c>
      <c r="R117" s="31"/>
      <c r="S117" s="32" t="n">
        <v>2.8000000000029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32370.2</v>
      </c>
      <c r="D118" s="31"/>
      <c r="E118" s="30" t="n">
        <v>32452.8</v>
      </c>
      <c r="F118" s="31"/>
      <c r="G118" s="32" t="n">
        <v>82.5999999999985</v>
      </c>
      <c r="H118" s="31"/>
      <c r="I118" s="30" t="n">
        <v>15637.7</v>
      </c>
      <c r="J118" s="31"/>
      <c r="K118" s="30" t="n">
        <v>15747.1</v>
      </c>
      <c r="L118" s="31"/>
      <c r="M118" s="32" t="n">
        <v>109.4</v>
      </c>
      <c r="N118" s="41"/>
      <c r="O118" s="30" t="n">
        <v>16732.5</v>
      </c>
      <c r="P118" s="31"/>
      <c r="Q118" s="30" t="n">
        <v>16705.7</v>
      </c>
      <c r="R118" s="31"/>
      <c r="S118" s="32" t="n">
        <v>-26.7999999999993</v>
      </c>
    </row>
    <row r="119" customFormat="false" ht="12.75" hidden="false" customHeight="false" outlineLevel="0" collapsed="false">
      <c r="A119" s="33" t="s">
        <v>10</v>
      </c>
      <c r="B119" s="29"/>
      <c r="C119" s="34" t="n">
        <v>32420.2</v>
      </c>
      <c r="D119" s="31"/>
      <c r="E119" s="34" t="n">
        <v>32513.7</v>
      </c>
      <c r="F119" s="31"/>
      <c r="G119" s="35" t="n">
        <v>93.5</v>
      </c>
      <c r="H119" s="31"/>
      <c r="I119" s="34" t="n">
        <v>15656.7</v>
      </c>
      <c r="J119" s="31"/>
      <c r="K119" s="34" t="n">
        <v>15776.8</v>
      </c>
      <c r="L119" s="31"/>
      <c r="M119" s="35" t="n">
        <v>120.099999999999</v>
      </c>
      <c r="N119" s="41"/>
      <c r="O119" s="34" t="n">
        <v>16763.6</v>
      </c>
      <c r="P119" s="31"/>
      <c r="Q119" s="34" t="n">
        <v>16736.9</v>
      </c>
      <c r="R119" s="31"/>
      <c r="S119" s="35" t="n">
        <v>-26.6999999999971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41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32467.6</v>
      </c>
      <c r="D121" s="31"/>
      <c r="E121" s="30" t="n">
        <v>32577.2</v>
      </c>
      <c r="F121" s="31"/>
      <c r="G121" s="32" t="n">
        <v>109.600000000002</v>
      </c>
      <c r="H121" s="31"/>
      <c r="I121" s="30" t="n">
        <v>15628.7</v>
      </c>
      <c r="J121" s="31"/>
      <c r="K121" s="30" t="n">
        <v>15807.6</v>
      </c>
      <c r="L121" s="31"/>
      <c r="M121" s="32" t="n">
        <v>178.9</v>
      </c>
      <c r="N121" s="41"/>
      <c r="O121" s="30" t="n">
        <v>16838.9</v>
      </c>
      <c r="P121" s="31"/>
      <c r="Q121" s="30" t="n">
        <v>16769.6</v>
      </c>
      <c r="R121" s="31"/>
      <c r="S121" s="32" t="n">
        <v>-69.3000000000029</v>
      </c>
    </row>
    <row r="122" customFormat="false" ht="12.75" hidden="false" customHeight="false" outlineLevel="0" collapsed="false">
      <c r="A122" s="28" t="s">
        <v>12</v>
      </c>
      <c r="B122" s="39"/>
      <c r="C122" s="30" t="n">
        <v>32511.9</v>
      </c>
      <c r="D122" s="31"/>
      <c r="E122" s="30" t="n">
        <v>32643.4</v>
      </c>
      <c r="F122" s="31"/>
      <c r="G122" s="32" t="n">
        <v>131.5</v>
      </c>
      <c r="H122" s="31"/>
      <c r="I122" s="30" t="n">
        <v>15657.3</v>
      </c>
      <c r="J122" s="31"/>
      <c r="K122" s="30" t="n">
        <v>15839.6</v>
      </c>
      <c r="L122" s="31"/>
      <c r="M122" s="32" t="n">
        <v>182.300000000001</v>
      </c>
      <c r="N122" s="41"/>
      <c r="O122" s="30" t="n">
        <v>16854.6</v>
      </c>
      <c r="P122" s="31"/>
      <c r="Q122" s="30" t="n">
        <v>16803.8</v>
      </c>
      <c r="R122" s="31"/>
      <c r="S122" s="32" t="n">
        <v>-50.7999999999993</v>
      </c>
    </row>
    <row r="123" customFormat="false" ht="12.75" hidden="false" customHeight="false" outlineLevel="0" collapsed="false">
      <c r="A123" s="28" t="s">
        <v>38</v>
      </c>
      <c r="B123" s="29"/>
      <c r="C123" s="30" t="n">
        <v>32556.2</v>
      </c>
      <c r="D123" s="31"/>
      <c r="E123" s="30" t="n">
        <v>32709.6</v>
      </c>
      <c r="F123" s="31"/>
      <c r="G123" s="32" t="n">
        <v>153.399999999998</v>
      </c>
      <c r="H123" s="31"/>
      <c r="I123" s="30" t="n">
        <v>15637.9</v>
      </c>
      <c r="J123" s="31"/>
      <c r="K123" s="30" t="n">
        <v>15871.6</v>
      </c>
      <c r="L123" s="31"/>
      <c r="M123" s="32" t="n">
        <v>233.700000000001</v>
      </c>
      <c r="N123" s="41"/>
      <c r="O123" s="30" t="n">
        <v>16918.3</v>
      </c>
      <c r="P123" s="31"/>
      <c r="Q123" s="30" t="n">
        <v>16837.9</v>
      </c>
      <c r="R123" s="31"/>
      <c r="S123" s="32" t="n">
        <v>-80.3999999999978</v>
      </c>
    </row>
    <row r="124" customFormat="false" ht="12.75" hidden="false" customHeight="false" outlineLevel="0" collapsed="false">
      <c r="A124" s="33" t="s">
        <v>10</v>
      </c>
      <c r="B124" s="29"/>
      <c r="C124" s="34" t="n">
        <v>32600.5</v>
      </c>
      <c r="D124" s="31"/>
      <c r="E124" s="34" t="n">
        <v>32775.7</v>
      </c>
      <c r="F124" s="31"/>
      <c r="G124" s="35" t="n">
        <v>175.199999999997</v>
      </c>
      <c r="H124" s="31"/>
      <c r="I124" s="34" t="n">
        <v>15630</v>
      </c>
      <c r="J124" s="31"/>
      <c r="K124" s="34" t="n">
        <v>15903.6</v>
      </c>
      <c r="L124" s="31"/>
      <c r="M124" s="35" t="n">
        <v>273.6</v>
      </c>
      <c r="N124" s="41"/>
      <c r="O124" s="34" t="n">
        <v>16970.5</v>
      </c>
      <c r="P124" s="31"/>
      <c r="Q124" s="34" t="n">
        <v>16872.1</v>
      </c>
      <c r="R124" s="31"/>
      <c r="S124" s="35" t="n">
        <v>-98.4000000000015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41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32639.9</v>
      </c>
      <c r="D126" s="31"/>
      <c r="E126" s="30" t="n">
        <v>32846.2</v>
      </c>
      <c r="F126" s="31"/>
      <c r="G126" s="32" t="n">
        <v>206.299999999996</v>
      </c>
      <c r="H126" s="31"/>
      <c r="I126" s="30" t="n">
        <v>15637.8</v>
      </c>
      <c r="J126" s="31"/>
      <c r="K126" s="30" t="n">
        <v>15937.9</v>
      </c>
      <c r="L126" s="31"/>
      <c r="M126" s="32" t="n">
        <v>300.1</v>
      </c>
      <c r="N126" s="41"/>
      <c r="O126" s="30" t="n">
        <v>17002.1</v>
      </c>
      <c r="P126" s="31"/>
      <c r="Q126" s="30" t="n">
        <v>16908.3</v>
      </c>
      <c r="R126" s="31"/>
      <c r="S126" s="32" t="n">
        <v>-93.7999999999993</v>
      </c>
    </row>
    <row r="127" customFormat="false" ht="12.75" hidden="false" customHeight="false" outlineLevel="0" collapsed="false">
      <c r="A127" s="28" t="s">
        <v>12</v>
      </c>
      <c r="B127" s="47"/>
      <c r="C127" s="30" t="n">
        <v>32677.2</v>
      </c>
      <c r="D127" s="31"/>
      <c r="E127" s="30" t="n">
        <v>32921</v>
      </c>
      <c r="F127" s="31"/>
      <c r="G127" s="32" t="n">
        <v>243.799999999999</v>
      </c>
      <c r="H127" s="31"/>
      <c r="I127" s="30" t="n">
        <v>15674.6</v>
      </c>
      <c r="J127" s="31"/>
      <c r="K127" s="30" t="n">
        <v>15974.6</v>
      </c>
      <c r="L127" s="31"/>
      <c r="M127" s="32" t="n">
        <v>300</v>
      </c>
      <c r="N127" s="41"/>
      <c r="O127" s="30" t="n">
        <v>17002.6</v>
      </c>
      <c r="P127" s="31"/>
      <c r="Q127" s="30" t="n">
        <v>16946.4</v>
      </c>
      <c r="R127" s="31"/>
      <c r="S127" s="32" t="n">
        <v>-56.1999999999971</v>
      </c>
    </row>
    <row r="128" customFormat="false" ht="12.75" hidden="false" customHeight="false" outlineLevel="0" collapsed="false">
      <c r="A128" s="28" t="s">
        <v>38</v>
      </c>
      <c r="B128" s="47"/>
      <c r="C128" s="30" t="n">
        <v>32714.6</v>
      </c>
      <c r="D128" s="31"/>
      <c r="E128" s="30" t="n">
        <v>32995.8</v>
      </c>
      <c r="F128" s="31"/>
      <c r="G128" s="32" t="n">
        <v>281.200000000004</v>
      </c>
      <c r="H128" s="31"/>
      <c r="I128" s="30" t="n">
        <v>15697.6</v>
      </c>
      <c r="J128" s="31"/>
      <c r="K128" s="30" t="n">
        <v>16011.2</v>
      </c>
      <c r="L128" s="31"/>
      <c r="M128" s="32" t="n">
        <v>313.6</v>
      </c>
      <c r="N128" s="41"/>
      <c r="O128" s="30" t="n">
        <v>17017</v>
      </c>
      <c r="P128" s="31"/>
      <c r="Q128" s="30" t="n">
        <v>16984.6</v>
      </c>
      <c r="R128" s="31"/>
      <c r="S128" s="32" t="n">
        <v>-32.4000000000015</v>
      </c>
    </row>
    <row r="129" customFormat="false" ht="12.75" hidden="false" customHeight="false" outlineLevel="0" collapsed="false">
      <c r="A129" s="33" t="s">
        <v>10</v>
      </c>
      <c r="B129" s="47"/>
      <c r="C129" s="34" t="n">
        <v>32752</v>
      </c>
      <c r="D129" s="31"/>
      <c r="E129" s="34" t="n">
        <v>33070.6</v>
      </c>
      <c r="F129" s="31"/>
      <c r="G129" s="35" t="n">
        <v>318.599999999999</v>
      </c>
      <c r="H129" s="31"/>
      <c r="I129" s="34" t="n">
        <v>15702.9</v>
      </c>
      <c r="J129" s="31"/>
      <c r="K129" s="34" t="n">
        <v>16047.8</v>
      </c>
      <c r="L129" s="31"/>
      <c r="M129" s="35" t="n">
        <v>344.9</v>
      </c>
      <c r="N129" s="41"/>
      <c r="O129" s="34" t="n">
        <v>17049.1</v>
      </c>
      <c r="P129" s="31"/>
      <c r="Q129" s="34" t="n">
        <v>17022.8</v>
      </c>
      <c r="R129" s="31"/>
      <c r="S129" s="35" t="n">
        <v>-26.2999999999993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41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32785.6</v>
      </c>
      <c r="D131" s="31"/>
      <c r="E131" s="30" t="n">
        <v>33162</v>
      </c>
      <c r="F131" s="31"/>
      <c r="G131" s="32" t="n">
        <v>376.400000000001</v>
      </c>
      <c r="H131" s="31"/>
      <c r="I131" s="30" t="n">
        <v>15743.5</v>
      </c>
      <c r="J131" s="31"/>
      <c r="K131" s="30" t="n">
        <v>16094.2</v>
      </c>
      <c r="L131" s="31"/>
      <c r="M131" s="32" t="n">
        <v>350.700000000001</v>
      </c>
      <c r="N131" s="41"/>
      <c r="O131" s="30" t="n">
        <v>17042.1</v>
      </c>
      <c r="P131" s="31"/>
      <c r="Q131" s="30" t="n">
        <v>17067.8</v>
      </c>
      <c r="R131" s="31"/>
      <c r="S131" s="32" t="n">
        <v>25.7000000000007</v>
      </c>
    </row>
    <row r="132" customFormat="false" ht="12.75" hidden="false" customHeight="false" outlineLevel="0" collapsed="false">
      <c r="A132" s="28" t="s">
        <v>15</v>
      </c>
      <c r="B132" s="47"/>
      <c r="C132" s="30" t="n">
        <v>32815.7</v>
      </c>
      <c r="D132" s="31"/>
      <c r="E132" s="30" t="n">
        <v>33270.1</v>
      </c>
      <c r="F132" s="31"/>
      <c r="G132" s="32" t="n">
        <v>454.400000000001</v>
      </c>
      <c r="H132" s="31"/>
      <c r="I132" s="30" t="n">
        <v>15773.1</v>
      </c>
      <c r="J132" s="31"/>
      <c r="K132" s="30" t="n">
        <v>16150.5</v>
      </c>
      <c r="L132" s="31"/>
      <c r="M132" s="32" t="n">
        <v>377.4</v>
      </c>
      <c r="N132" s="41"/>
      <c r="O132" s="30" t="n">
        <v>17042.6</v>
      </c>
      <c r="P132" s="31"/>
      <c r="Q132" s="30" t="n">
        <v>17119.6</v>
      </c>
      <c r="R132" s="31"/>
      <c r="S132" s="32" t="n">
        <v>77</v>
      </c>
    </row>
    <row r="133" customFormat="false" ht="12.75" hidden="false" customHeight="false" outlineLevel="0" collapsed="false">
      <c r="A133" s="28" t="s">
        <v>13</v>
      </c>
      <c r="B133" s="47"/>
      <c r="C133" s="30" t="n">
        <v>32846</v>
      </c>
      <c r="D133" s="31"/>
      <c r="E133" s="30" t="n">
        <v>33378.2</v>
      </c>
      <c r="F133" s="31"/>
      <c r="G133" s="32" t="n">
        <v>532.199999999997</v>
      </c>
      <c r="H133" s="31"/>
      <c r="I133" s="30" t="n">
        <v>15795</v>
      </c>
      <c r="J133" s="31"/>
      <c r="K133" s="30" t="n">
        <v>16206.8</v>
      </c>
      <c r="L133" s="31"/>
      <c r="M133" s="32" t="n">
        <v>411.799999999999</v>
      </c>
      <c r="N133" s="41"/>
      <c r="O133" s="30" t="n">
        <v>17050.9</v>
      </c>
      <c r="P133" s="31"/>
      <c r="Q133" s="30" t="n">
        <v>17171.4</v>
      </c>
      <c r="R133" s="31"/>
      <c r="S133" s="32" t="n">
        <v>120.5</v>
      </c>
    </row>
    <row r="134" customFormat="false" ht="12.75" hidden="false" customHeight="false" outlineLevel="0" collapsed="false">
      <c r="A134" s="33" t="s">
        <v>10</v>
      </c>
      <c r="B134" s="47"/>
      <c r="C134" s="34" t="n">
        <v>32876.1</v>
      </c>
      <c r="D134" s="31"/>
      <c r="E134" s="34" t="n">
        <v>33486.3</v>
      </c>
      <c r="F134" s="31"/>
      <c r="G134" s="35" t="n">
        <v>610.200000000004</v>
      </c>
      <c r="H134" s="31"/>
      <c r="I134" s="34" t="n">
        <v>15827.7</v>
      </c>
      <c r="J134" s="31"/>
      <c r="K134" s="34" t="n">
        <v>16263.1</v>
      </c>
      <c r="L134" s="31"/>
      <c r="M134" s="35" t="n">
        <v>435.4</v>
      </c>
      <c r="N134" s="41"/>
      <c r="O134" s="34" t="n">
        <v>17048.4</v>
      </c>
      <c r="P134" s="31"/>
      <c r="Q134" s="34" t="n">
        <v>17223.2</v>
      </c>
      <c r="R134" s="31"/>
      <c r="S134" s="35" t="n">
        <v>174.799999999999</v>
      </c>
    </row>
    <row r="135" customFormat="false" ht="3" hidden="false" customHeight="true" outlineLevel="0" collapsed="false">
      <c r="A135" s="46"/>
      <c r="B135" s="47"/>
      <c r="C135" s="47"/>
      <c r="D135" s="47"/>
      <c r="E135" s="47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32903</v>
      </c>
      <c r="D136" s="31"/>
      <c r="E136" s="30" t="n">
        <v>33577.4</v>
      </c>
      <c r="F136" s="31"/>
      <c r="G136" s="32" t="n">
        <v>674.400000000002</v>
      </c>
      <c r="H136" s="31"/>
      <c r="I136" s="30" t="n">
        <v>15840.2</v>
      </c>
      <c r="J136" s="31"/>
      <c r="K136" s="30" t="n">
        <v>16309.1</v>
      </c>
      <c r="L136" s="31"/>
      <c r="M136" s="32" t="n">
        <v>468.9</v>
      </c>
      <c r="N136" s="41"/>
      <c r="O136" s="30" t="n">
        <v>17062.8</v>
      </c>
      <c r="P136" s="31"/>
      <c r="Q136" s="30" t="n">
        <v>17268.3</v>
      </c>
      <c r="R136" s="31"/>
      <c r="S136" s="32" t="n">
        <v>205.5</v>
      </c>
    </row>
    <row r="137" customFormat="false" ht="12.75" hidden="false" customHeight="false" outlineLevel="0" collapsed="false">
      <c r="A137" s="28" t="s">
        <v>15</v>
      </c>
      <c r="B137" s="48"/>
      <c r="C137" s="30" t="n">
        <v>32926.8</v>
      </c>
      <c r="D137" s="31"/>
      <c r="E137" s="30" t="n">
        <v>33651.5</v>
      </c>
      <c r="F137" s="31"/>
      <c r="G137" s="32" t="n">
        <v>724.699999999997</v>
      </c>
      <c r="H137" s="31"/>
      <c r="I137" s="30" t="n">
        <v>15844.7</v>
      </c>
      <c r="J137" s="31"/>
      <c r="K137" s="30" t="n">
        <v>16344.9</v>
      </c>
      <c r="L137" s="31"/>
      <c r="M137" s="32" t="n">
        <v>500.199999999999</v>
      </c>
      <c r="N137" s="49"/>
      <c r="O137" s="30" t="n">
        <v>17082.1</v>
      </c>
      <c r="P137" s="31"/>
      <c r="Q137" s="30" t="n">
        <v>17306.7</v>
      </c>
      <c r="R137" s="31"/>
      <c r="S137" s="32" t="n">
        <v>224.600000000002</v>
      </c>
    </row>
    <row r="138" customFormat="false" ht="12.75" hidden="false" customHeight="false" outlineLevel="0" collapsed="false">
      <c r="A138" s="28" t="s">
        <v>13</v>
      </c>
      <c r="B138" s="48"/>
      <c r="C138" s="30" t="n">
        <v>32950.7</v>
      </c>
      <c r="D138" s="31"/>
      <c r="E138" s="30" t="n">
        <v>33725.7</v>
      </c>
      <c r="F138" s="31"/>
      <c r="G138" s="32" t="n">
        <v>775</v>
      </c>
      <c r="H138" s="31"/>
      <c r="I138" s="30" t="n">
        <v>15836.5</v>
      </c>
      <c r="J138" s="31"/>
      <c r="K138" s="30" t="n">
        <v>16380.7</v>
      </c>
      <c r="L138" s="31"/>
      <c r="M138" s="32" t="n">
        <v>544.200000000001</v>
      </c>
      <c r="N138" s="49"/>
      <c r="O138" s="30" t="n">
        <v>17114.2</v>
      </c>
      <c r="P138" s="31"/>
      <c r="Q138" s="30" t="n">
        <v>17345.1</v>
      </c>
      <c r="R138" s="31"/>
      <c r="S138" s="32" t="n">
        <v>230.899999999998</v>
      </c>
    </row>
    <row r="139" customFormat="false" ht="12.75" hidden="false" customHeight="false" outlineLevel="0" collapsed="false">
      <c r="A139" s="33" t="s">
        <v>10</v>
      </c>
      <c r="B139" s="47"/>
      <c r="C139" s="42" t="n">
        <v>32974.5</v>
      </c>
      <c r="D139" s="31"/>
      <c r="E139" s="42" t="n">
        <v>33799.9</v>
      </c>
      <c r="F139" s="31"/>
      <c r="G139" s="35" t="n">
        <v>825.400000000002</v>
      </c>
      <c r="H139" s="31"/>
      <c r="I139" s="42" t="n">
        <v>15829.4</v>
      </c>
      <c r="J139" s="31"/>
      <c r="K139" s="42" t="n">
        <v>16416.4</v>
      </c>
      <c r="L139" s="31"/>
      <c r="M139" s="35" t="n">
        <v>587.000000000002</v>
      </c>
      <c r="N139" s="41"/>
      <c r="O139" s="42" t="n">
        <v>17145.1</v>
      </c>
      <c r="P139" s="31"/>
      <c r="Q139" s="42" t="n">
        <v>17383.5</v>
      </c>
      <c r="R139" s="31"/>
      <c r="S139" s="35" t="n">
        <v>238.40000000000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3107.6</v>
      </c>
      <c r="D8" s="31" t="n">
        <v>0</v>
      </c>
      <c r="E8" s="30" t="n">
        <v>13366.3</v>
      </c>
      <c r="F8" s="31" t="n">
        <v>0</v>
      </c>
      <c r="G8" s="32" t="n">
        <v>258.699999999999</v>
      </c>
      <c r="H8" s="31" t="n">
        <v>0</v>
      </c>
      <c r="I8" s="30" t="n">
        <v>9310.4</v>
      </c>
      <c r="J8" s="31" t="n">
        <v>0</v>
      </c>
      <c r="K8" s="30" t="n">
        <v>9556</v>
      </c>
      <c r="L8" s="31" t="n">
        <v>0</v>
      </c>
      <c r="M8" s="32" t="n">
        <v>245.600000000001</v>
      </c>
      <c r="N8" s="31" t="n">
        <v>0</v>
      </c>
      <c r="O8" s="52" t="n">
        <v>3797.2</v>
      </c>
      <c r="P8" s="31" t="n">
        <v>0</v>
      </c>
      <c r="Q8" s="52" t="n">
        <v>3810.3</v>
      </c>
      <c r="R8" s="31" t="n">
        <v>0</v>
      </c>
      <c r="S8" s="32" t="n">
        <v>13.1</v>
      </c>
    </row>
    <row r="9" customFormat="false" ht="12.75" hidden="false" customHeight="false" outlineLevel="0" collapsed="false">
      <c r="A9" s="33" t="s">
        <v>10</v>
      </c>
      <c r="B9" s="29"/>
      <c r="C9" s="34" t="n">
        <v>13047.8</v>
      </c>
      <c r="D9" s="31" t="n">
        <v>0</v>
      </c>
      <c r="E9" s="34" t="n">
        <v>13296.7</v>
      </c>
      <c r="F9" s="31" t="n">
        <v>0</v>
      </c>
      <c r="G9" s="35" t="n">
        <v>248.9</v>
      </c>
      <c r="H9" s="31" t="n">
        <v>0</v>
      </c>
      <c r="I9" s="34" t="n">
        <v>9258.8</v>
      </c>
      <c r="J9" s="31" t="n">
        <v>0</v>
      </c>
      <c r="K9" s="34" t="n">
        <v>9516.7</v>
      </c>
      <c r="L9" s="31" t="n">
        <v>0</v>
      </c>
      <c r="M9" s="35" t="n">
        <v>257.899999999999</v>
      </c>
      <c r="N9" s="31" t="n">
        <v>0</v>
      </c>
      <c r="O9" s="53" t="n">
        <v>3789</v>
      </c>
      <c r="P9" s="31" t="n">
        <v>0</v>
      </c>
      <c r="Q9" s="53" t="n">
        <v>3779.9</v>
      </c>
      <c r="R9" s="31" t="n">
        <v>0</v>
      </c>
      <c r="S9" s="35" t="n">
        <v>-9.09999999999991</v>
      </c>
    </row>
    <row r="10" customFormat="false" ht="3" hidden="false" customHeight="true" outlineLevel="0" collapsed="false"/>
    <row r="11" customFormat="false" ht="12.75" hidden="false" customHeight="false" outlineLevel="0" collapsed="false">
      <c r="A11" s="28" t="s">
        <v>11</v>
      </c>
      <c r="B11" s="29"/>
      <c r="C11" s="30" t="n">
        <v>12994.3</v>
      </c>
      <c r="D11" s="31" t="n">
        <v>0</v>
      </c>
      <c r="E11" s="30" t="n">
        <v>13269.7</v>
      </c>
      <c r="F11" s="31" t="n">
        <v>0</v>
      </c>
      <c r="G11" s="32" t="n">
        <v>275.400000000001</v>
      </c>
      <c r="H11" s="31" t="n">
        <v>0</v>
      </c>
      <c r="I11" s="30" t="n">
        <v>9240.2</v>
      </c>
      <c r="J11" s="31" t="n">
        <v>0</v>
      </c>
      <c r="K11" s="30" t="n">
        <v>9505.2</v>
      </c>
      <c r="L11" s="31" t="n">
        <v>0</v>
      </c>
      <c r="M11" s="32" t="n">
        <v>265</v>
      </c>
      <c r="N11" s="31" t="n">
        <v>0</v>
      </c>
      <c r="O11" s="52" t="n">
        <v>3754.1</v>
      </c>
      <c r="P11" s="31" t="n">
        <v>0</v>
      </c>
      <c r="Q11" s="52" t="n">
        <v>3764.5</v>
      </c>
      <c r="R11" s="31" t="n">
        <v>0</v>
      </c>
      <c r="S11" s="32" t="n">
        <v>10.3999999999998</v>
      </c>
    </row>
    <row r="12" customFormat="false" ht="12.75" hidden="false" customHeight="false" outlineLevel="0" collapsed="false">
      <c r="A12" s="28" t="s">
        <v>12</v>
      </c>
      <c r="B12" s="29"/>
      <c r="C12" s="30" t="n">
        <v>12958.7</v>
      </c>
      <c r="D12" s="31" t="n">
        <v>0</v>
      </c>
      <c r="E12" s="30" t="n">
        <v>13211.7</v>
      </c>
      <c r="F12" s="31" t="n">
        <v>0</v>
      </c>
      <c r="G12" s="32" t="n">
        <v>253</v>
      </c>
      <c r="H12" s="31" t="n">
        <v>0</v>
      </c>
      <c r="I12" s="30" t="n">
        <v>9260</v>
      </c>
      <c r="J12" s="31" t="n">
        <v>0</v>
      </c>
      <c r="K12" s="30" t="n">
        <v>9507.8</v>
      </c>
      <c r="L12" s="31" t="n">
        <v>0</v>
      </c>
      <c r="M12" s="32" t="n">
        <v>247.8</v>
      </c>
      <c r="N12" s="31" t="n">
        <v>0</v>
      </c>
      <c r="O12" s="52" t="n">
        <v>3698.7</v>
      </c>
      <c r="P12" s="31" t="n">
        <v>0</v>
      </c>
      <c r="Q12" s="52" t="n">
        <v>3703.8</v>
      </c>
      <c r="R12" s="31" t="n">
        <v>0</v>
      </c>
      <c r="S12" s="32" t="n">
        <v>5.09999999999982</v>
      </c>
    </row>
    <row r="13" customFormat="false" ht="12.75" hidden="false" customHeight="false" outlineLevel="0" collapsed="false">
      <c r="A13" s="28" t="s">
        <v>13</v>
      </c>
      <c r="B13" s="29"/>
      <c r="C13" s="30" t="n">
        <v>13017</v>
      </c>
      <c r="D13" s="31" t="n">
        <v>0</v>
      </c>
      <c r="E13" s="30" t="n">
        <v>13300.9</v>
      </c>
      <c r="F13" s="31" t="n">
        <v>0</v>
      </c>
      <c r="G13" s="32" t="n">
        <v>283.900000000001</v>
      </c>
      <c r="H13" s="31" t="n">
        <v>0</v>
      </c>
      <c r="I13" s="30" t="n">
        <v>9283</v>
      </c>
      <c r="J13" s="31" t="n">
        <v>0</v>
      </c>
      <c r="K13" s="30" t="n">
        <v>9551.9</v>
      </c>
      <c r="L13" s="31" t="n">
        <v>0</v>
      </c>
      <c r="M13" s="32" t="n">
        <v>268.9</v>
      </c>
      <c r="N13" s="31" t="n">
        <v>0</v>
      </c>
      <c r="O13" s="52" t="n">
        <v>3734</v>
      </c>
      <c r="P13" s="31" t="n">
        <v>0</v>
      </c>
      <c r="Q13" s="52" t="n">
        <v>3749</v>
      </c>
      <c r="R13" s="31" t="n">
        <v>0</v>
      </c>
      <c r="S13" s="32" t="n">
        <v>15.0000000000001</v>
      </c>
    </row>
    <row r="14" customFormat="false" ht="12.75" hidden="false" customHeight="false" outlineLevel="0" collapsed="false">
      <c r="A14" s="33" t="s">
        <v>10</v>
      </c>
      <c r="B14" s="29"/>
      <c r="C14" s="34" t="n">
        <v>13047.1</v>
      </c>
      <c r="D14" s="31" t="n">
        <v>0</v>
      </c>
      <c r="E14" s="34" t="n">
        <v>13351.7</v>
      </c>
      <c r="F14" s="31" t="n">
        <v>0</v>
      </c>
      <c r="G14" s="35" t="n">
        <v>304.6</v>
      </c>
      <c r="H14" s="31" t="n">
        <v>0</v>
      </c>
      <c r="I14" s="34" t="n">
        <v>9272.3</v>
      </c>
      <c r="J14" s="31" t="n">
        <v>0</v>
      </c>
      <c r="K14" s="34" t="n">
        <v>9549.2</v>
      </c>
      <c r="L14" s="31" t="n">
        <v>0</v>
      </c>
      <c r="M14" s="35" t="n">
        <v>276.9</v>
      </c>
      <c r="N14" s="31" t="n">
        <v>0</v>
      </c>
      <c r="O14" s="53" t="n">
        <v>3774.8</v>
      </c>
      <c r="P14" s="31" t="n">
        <v>0</v>
      </c>
      <c r="Q14" s="53" t="n">
        <v>3802.3</v>
      </c>
      <c r="R14" s="31" t="n">
        <v>0</v>
      </c>
      <c r="S14" s="35" t="n">
        <v>27.5000000000002</v>
      </c>
    </row>
    <row r="15" customFormat="false" ht="3" hidden="false" customHeight="true" outlineLevel="0" collapsed="false"/>
    <row r="16" customFormat="false" ht="12.75" hidden="false" customHeight="false" outlineLevel="0" collapsed="false">
      <c r="A16" s="28" t="s">
        <v>14</v>
      </c>
      <c r="B16" s="29"/>
      <c r="C16" s="30" t="n">
        <v>13045.5</v>
      </c>
      <c r="D16" s="31" t="n">
        <v>0</v>
      </c>
      <c r="E16" s="30" t="n">
        <v>13333</v>
      </c>
      <c r="F16" s="31" t="n">
        <v>0</v>
      </c>
      <c r="G16" s="32" t="n">
        <v>287.5</v>
      </c>
      <c r="H16" s="31" t="n">
        <v>0</v>
      </c>
      <c r="I16" s="30" t="n">
        <v>9273.2</v>
      </c>
      <c r="J16" s="31" t="n">
        <v>0</v>
      </c>
      <c r="K16" s="30" t="n">
        <v>9530.1</v>
      </c>
      <c r="L16" s="31" t="n">
        <v>0</v>
      </c>
      <c r="M16" s="32" t="n">
        <v>256.9</v>
      </c>
      <c r="N16" s="31" t="n">
        <v>0</v>
      </c>
      <c r="O16" s="52" t="n">
        <v>3772.2</v>
      </c>
      <c r="P16" s="31" t="n">
        <v>0</v>
      </c>
      <c r="Q16" s="52" t="n">
        <v>3802.9</v>
      </c>
      <c r="R16" s="31" t="n">
        <v>0</v>
      </c>
      <c r="S16" s="32" t="n">
        <v>30.7</v>
      </c>
    </row>
    <row r="17" customFormat="false" ht="12.75" hidden="false" customHeight="false" outlineLevel="0" collapsed="false">
      <c r="A17" s="28" t="s">
        <v>15</v>
      </c>
      <c r="B17" s="29"/>
      <c r="C17" s="30" t="n">
        <v>12972.8</v>
      </c>
      <c r="D17" s="31" t="n">
        <v>0</v>
      </c>
      <c r="E17" s="30" t="n">
        <v>13279.1</v>
      </c>
      <c r="F17" s="31" t="n">
        <v>0</v>
      </c>
      <c r="G17" s="32" t="n">
        <v>306.3</v>
      </c>
      <c r="H17" s="31" t="n">
        <v>0</v>
      </c>
      <c r="I17" s="30" t="n">
        <v>9241.1</v>
      </c>
      <c r="J17" s="31" t="n">
        <v>0</v>
      </c>
      <c r="K17" s="30" t="n">
        <v>9510.6</v>
      </c>
      <c r="L17" s="31" t="n">
        <v>0</v>
      </c>
      <c r="M17" s="32" t="n">
        <v>269.5</v>
      </c>
      <c r="N17" s="31" t="n">
        <v>0</v>
      </c>
      <c r="O17" s="52" t="n">
        <v>3731.7</v>
      </c>
      <c r="P17" s="31" t="n">
        <v>0</v>
      </c>
      <c r="Q17" s="52" t="n">
        <v>3768.4</v>
      </c>
      <c r="R17" s="31" t="n">
        <v>0</v>
      </c>
      <c r="S17" s="32" t="n">
        <v>36.7</v>
      </c>
    </row>
    <row r="18" customFormat="false" ht="12.75" hidden="false" customHeight="false" outlineLevel="0" collapsed="false">
      <c r="A18" s="28" t="s">
        <v>13</v>
      </c>
      <c r="B18" s="29"/>
      <c r="C18" s="30" t="n">
        <v>13017.1</v>
      </c>
      <c r="D18" s="31" t="n">
        <v>0</v>
      </c>
      <c r="E18" s="30" t="n">
        <v>13337.2</v>
      </c>
      <c r="F18" s="31" t="n">
        <v>0</v>
      </c>
      <c r="G18" s="32" t="n">
        <v>320.100000000002</v>
      </c>
      <c r="H18" s="31" t="n">
        <v>0</v>
      </c>
      <c r="I18" s="30" t="n">
        <v>9271.3</v>
      </c>
      <c r="J18" s="31" t="n">
        <v>0</v>
      </c>
      <c r="K18" s="30" t="n">
        <v>9560.8</v>
      </c>
      <c r="L18" s="31" t="n">
        <v>0</v>
      </c>
      <c r="M18" s="32" t="n">
        <v>289.499999999999</v>
      </c>
      <c r="N18" s="31" t="n">
        <v>0</v>
      </c>
      <c r="O18" s="52" t="n">
        <v>3745.8</v>
      </c>
      <c r="P18" s="31" t="n">
        <v>0</v>
      </c>
      <c r="Q18" s="52" t="n">
        <v>3776.4</v>
      </c>
      <c r="R18" s="31" t="n">
        <v>0</v>
      </c>
      <c r="S18" s="32" t="n">
        <v>30.6000000000002</v>
      </c>
    </row>
    <row r="19" customFormat="false" ht="12.75" hidden="false" customHeight="false" outlineLevel="0" collapsed="false">
      <c r="A19" s="33" t="s">
        <v>10</v>
      </c>
      <c r="B19" s="29"/>
      <c r="C19" s="34" t="n">
        <v>13004.8</v>
      </c>
      <c r="D19" s="31" t="n">
        <v>0</v>
      </c>
      <c r="E19" s="34" t="n">
        <v>13341.8</v>
      </c>
      <c r="F19" s="31" t="n">
        <v>0</v>
      </c>
      <c r="G19" s="35" t="n">
        <v>337</v>
      </c>
      <c r="H19" s="31" t="n">
        <v>0</v>
      </c>
      <c r="I19" s="34" t="n">
        <v>9230.5</v>
      </c>
      <c r="J19" s="31" t="n">
        <v>0</v>
      </c>
      <c r="K19" s="34" t="n">
        <v>9533.3</v>
      </c>
      <c r="L19" s="31" t="n">
        <v>0</v>
      </c>
      <c r="M19" s="35" t="n">
        <v>302.8</v>
      </c>
      <c r="N19" s="31" t="n">
        <v>0</v>
      </c>
      <c r="O19" s="53" t="n">
        <v>3774.3</v>
      </c>
      <c r="P19" s="31" t="n">
        <v>0</v>
      </c>
      <c r="Q19" s="53" t="n">
        <v>3808.5</v>
      </c>
      <c r="R19" s="31" t="n">
        <v>0</v>
      </c>
      <c r="S19" s="35" t="n">
        <v>34.2</v>
      </c>
    </row>
    <row r="20" customFormat="false" ht="3" hidden="false" customHeight="true" outlineLevel="0" collapsed="false"/>
    <row r="21" customFormat="false" ht="12.75" hidden="false" customHeight="false" outlineLevel="0" collapsed="false">
      <c r="A21" s="28" t="s">
        <v>16</v>
      </c>
      <c r="B21" s="29"/>
      <c r="C21" s="30" t="n">
        <v>13037</v>
      </c>
      <c r="D21" s="31" t="n">
        <v>0</v>
      </c>
      <c r="E21" s="30" t="n">
        <v>13375.2</v>
      </c>
      <c r="F21" s="31" t="n">
        <v>0</v>
      </c>
      <c r="G21" s="32" t="n">
        <v>338.2</v>
      </c>
      <c r="H21" s="31" t="n">
        <v>0</v>
      </c>
      <c r="I21" s="30" t="n">
        <v>9231.6</v>
      </c>
      <c r="J21" s="31" t="n">
        <v>0</v>
      </c>
      <c r="K21" s="30" t="n">
        <v>9537.3</v>
      </c>
      <c r="L21" s="31" t="n">
        <v>0</v>
      </c>
      <c r="M21" s="32" t="n">
        <v>305.699999999999</v>
      </c>
      <c r="N21" s="31" t="n">
        <v>0</v>
      </c>
      <c r="O21" s="52" t="n">
        <v>3805.4</v>
      </c>
      <c r="P21" s="31" t="n">
        <v>0</v>
      </c>
      <c r="Q21" s="52" t="n">
        <v>3837.8</v>
      </c>
      <c r="R21" s="31" t="n">
        <v>0</v>
      </c>
      <c r="S21" s="32" t="n">
        <v>32.3999999999998</v>
      </c>
    </row>
    <row r="22" customFormat="false" ht="12.75" hidden="false" customHeight="false" outlineLevel="0" collapsed="false">
      <c r="A22" s="28" t="s">
        <v>15</v>
      </c>
      <c r="B22" s="29"/>
      <c r="C22" s="30" t="n">
        <v>12973.3</v>
      </c>
      <c r="D22" s="31" t="n">
        <v>0</v>
      </c>
      <c r="E22" s="30" t="n">
        <v>13299.4</v>
      </c>
      <c r="F22" s="31" t="n">
        <v>0</v>
      </c>
      <c r="G22" s="32" t="n">
        <v>326.1</v>
      </c>
      <c r="H22" s="31" t="n">
        <v>0</v>
      </c>
      <c r="I22" s="30" t="n">
        <v>9206.1</v>
      </c>
      <c r="J22" s="31" t="n">
        <v>0</v>
      </c>
      <c r="K22" s="30" t="n">
        <v>9508.6</v>
      </c>
      <c r="L22" s="31" t="n">
        <v>0</v>
      </c>
      <c r="M22" s="32" t="n">
        <v>302.5</v>
      </c>
      <c r="N22" s="31" t="n">
        <v>0</v>
      </c>
      <c r="O22" s="52" t="n">
        <v>3767.1</v>
      </c>
      <c r="P22" s="31" t="n">
        <v>0</v>
      </c>
      <c r="Q22" s="52" t="n">
        <v>3790.9</v>
      </c>
      <c r="R22" s="31" t="n">
        <v>0</v>
      </c>
      <c r="S22" s="32" t="n">
        <v>23.8</v>
      </c>
    </row>
    <row r="23" customFormat="false" ht="12.75" hidden="false" customHeight="false" outlineLevel="0" collapsed="false">
      <c r="A23" s="28" t="s">
        <v>13</v>
      </c>
      <c r="B23" s="29"/>
      <c r="C23" s="30" t="n">
        <v>13053.8</v>
      </c>
      <c r="D23" s="31" t="n">
        <v>0</v>
      </c>
      <c r="E23" s="30" t="n">
        <v>13417</v>
      </c>
      <c r="F23" s="31" t="n">
        <v>0</v>
      </c>
      <c r="G23" s="32" t="n">
        <v>363.200000000001</v>
      </c>
      <c r="H23" s="31" t="n">
        <v>0</v>
      </c>
      <c r="I23" s="30" t="n">
        <v>9260.4</v>
      </c>
      <c r="J23" s="31" t="n">
        <v>0</v>
      </c>
      <c r="K23" s="30" t="n">
        <v>9572.8</v>
      </c>
      <c r="L23" s="31" t="n">
        <v>0</v>
      </c>
      <c r="M23" s="32" t="n">
        <v>312.4</v>
      </c>
      <c r="N23" s="31" t="n">
        <v>0</v>
      </c>
      <c r="O23" s="52" t="n">
        <v>3793.3</v>
      </c>
      <c r="P23" s="31" t="n">
        <v>0</v>
      </c>
      <c r="Q23" s="52" t="n">
        <v>3844.2</v>
      </c>
      <c r="R23" s="31" t="n">
        <v>0</v>
      </c>
      <c r="S23" s="32" t="n">
        <v>50.9000000000002</v>
      </c>
    </row>
    <row r="24" customFormat="false" ht="12.75" hidden="false" customHeight="false" outlineLevel="0" collapsed="false">
      <c r="A24" s="33" t="s">
        <v>10</v>
      </c>
      <c r="B24" s="29"/>
      <c r="C24" s="34" t="n">
        <v>13073.2</v>
      </c>
      <c r="D24" s="31" t="n">
        <v>0</v>
      </c>
      <c r="E24" s="34" t="n">
        <v>13441.9</v>
      </c>
      <c r="F24" s="31" t="n">
        <v>0</v>
      </c>
      <c r="G24" s="35" t="n">
        <v>368.7</v>
      </c>
      <c r="H24" s="31" t="n">
        <v>0</v>
      </c>
      <c r="I24" s="34" t="n">
        <v>9263.5</v>
      </c>
      <c r="J24" s="31" t="n">
        <v>0</v>
      </c>
      <c r="K24" s="34" t="n">
        <v>9583.5</v>
      </c>
      <c r="L24" s="31" t="n">
        <v>0</v>
      </c>
      <c r="M24" s="35" t="n">
        <v>320.000000000001</v>
      </c>
      <c r="N24" s="31" t="n">
        <v>0</v>
      </c>
      <c r="O24" s="53" t="n">
        <v>3809.7</v>
      </c>
      <c r="P24" s="31" t="n">
        <v>0</v>
      </c>
      <c r="Q24" s="53" t="n">
        <v>3858.4</v>
      </c>
      <c r="R24" s="31" t="n">
        <v>0</v>
      </c>
      <c r="S24" s="35" t="n">
        <v>48.7000000000001</v>
      </c>
    </row>
    <row r="25" customFormat="false" ht="3" hidden="false" customHeight="true" outlineLevel="0" collapsed="false"/>
    <row r="26" customFormat="false" ht="12.75" hidden="false" customHeight="false" outlineLevel="0" collapsed="false">
      <c r="A26" s="28" t="s">
        <v>17</v>
      </c>
      <c r="B26" s="29"/>
      <c r="C26" s="30" t="n">
        <v>13081.3</v>
      </c>
      <c r="D26" s="31" t="n">
        <v>0</v>
      </c>
      <c r="E26" s="30" t="n">
        <v>13441.5</v>
      </c>
      <c r="F26" s="31" t="n">
        <v>0</v>
      </c>
      <c r="G26" s="32" t="n">
        <v>360.199999999999</v>
      </c>
      <c r="H26" s="31" t="n">
        <v>0</v>
      </c>
      <c r="I26" s="30" t="n">
        <v>9275.8</v>
      </c>
      <c r="J26" s="31" t="n">
        <v>0</v>
      </c>
      <c r="K26" s="30" t="n">
        <v>9571.1</v>
      </c>
      <c r="L26" s="31" t="n">
        <v>0</v>
      </c>
      <c r="M26" s="32" t="n">
        <v>295.300000000001</v>
      </c>
      <c r="N26" s="31" t="n">
        <v>0</v>
      </c>
      <c r="O26" s="52" t="n">
        <v>3805.5</v>
      </c>
      <c r="P26" s="31" t="n">
        <v>0</v>
      </c>
      <c r="Q26" s="52" t="n">
        <v>3870.4</v>
      </c>
      <c r="R26" s="31" t="n">
        <v>0</v>
      </c>
      <c r="S26" s="32" t="n">
        <v>64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13009.4</v>
      </c>
      <c r="D27" s="31" t="n">
        <v>0</v>
      </c>
      <c r="E27" s="30" t="n">
        <v>13380.2</v>
      </c>
      <c r="F27" s="31" t="n">
        <v>0</v>
      </c>
      <c r="G27" s="32" t="n">
        <v>370.800000000002</v>
      </c>
      <c r="H27" s="31" t="n">
        <v>0</v>
      </c>
      <c r="I27" s="30" t="n">
        <v>9249</v>
      </c>
      <c r="J27" s="31" t="n">
        <v>0</v>
      </c>
      <c r="K27" s="30" t="n">
        <v>9551.1</v>
      </c>
      <c r="L27" s="31" t="n">
        <v>0</v>
      </c>
      <c r="M27" s="32" t="n">
        <v>302.099999999999</v>
      </c>
      <c r="N27" s="31" t="n">
        <v>0</v>
      </c>
      <c r="O27" s="52" t="n">
        <v>3760.4</v>
      </c>
      <c r="P27" s="31" t="n">
        <v>0</v>
      </c>
      <c r="Q27" s="52" t="n">
        <v>3829.1</v>
      </c>
      <c r="R27" s="31" t="n">
        <v>0</v>
      </c>
      <c r="S27" s="32" t="n">
        <v>68.7000000000004</v>
      </c>
    </row>
    <row r="28" customFormat="false" ht="12.75" hidden="false" customHeight="false" outlineLevel="0" collapsed="false">
      <c r="A28" s="28" t="s">
        <v>13</v>
      </c>
      <c r="B28" s="29"/>
      <c r="C28" s="30" t="n">
        <v>13029.4</v>
      </c>
      <c r="D28" s="31" t="n">
        <v>0</v>
      </c>
      <c r="E28" s="30" t="n">
        <v>13424.7</v>
      </c>
      <c r="F28" s="31" t="n">
        <v>0</v>
      </c>
      <c r="G28" s="32" t="n">
        <v>395.3</v>
      </c>
      <c r="H28" s="31" t="n">
        <v>0</v>
      </c>
      <c r="I28" s="30" t="n">
        <v>9264.4</v>
      </c>
      <c r="J28" s="31" t="n">
        <v>0</v>
      </c>
      <c r="K28" s="30" t="n">
        <v>9589.7</v>
      </c>
      <c r="L28" s="31" t="n">
        <v>0</v>
      </c>
      <c r="M28" s="32" t="n">
        <v>325.299999999999</v>
      </c>
      <c r="N28" s="31" t="n">
        <v>0</v>
      </c>
      <c r="O28" s="52" t="n">
        <v>3765</v>
      </c>
      <c r="P28" s="31" t="n">
        <v>0</v>
      </c>
      <c r="Q28" s="52" t="n">
        <v>3835</v>
      </c>
      <c r="R28" s="31" t="n">
        <v>0</v>
      </c>
      <c r="S28" s="32" t="n">
        <v>69.9999999999997</v>
      </c>
    </row>
    <row r="29" customFormat="false" ht="12.75" hidden="false" customHeight="false" outlineLevel="0" collapsed="false">
      <c r="A29" s="33" t="s">
        <v>10</v>
      </c>
      <c r="B29" s="29"/>
      <c r="C29" s="34" t="n">
        <v>13059.5</v>
      </c>
      <c r="D29" s="31" t="n">
        <v>0</v>
      </c>
      <c r="E29" s="34" t="n">
        <v>13464.5</v>
      </c>
      <c r="F29" s="31" t="n">
        <v>0</v>
      </c>
      <c r="G29" s="35" t="n">
        <v>405</v>
      </c>
      <c r="H29" s="31" t="n">
        <v>0</v>
      </c>
      <c r="I29" s="34" t="n">
        <v>9257.8</v>
      </c>
      <c r="J29" s="31" t="n">
        <v>0</v>
      </c>
      <c r="K29" s="34" t="n">
        <v>9598.5</v>
      </c>
      <c r="L29" s="31" t="n">
        <v>0</v>
      </c>
      <c r="M29" s="35" t="n">
        <v>340.7</v>
      </c>
      <c r="N29" s="31" t="n">
        <v>0</v>
      </c>
      <c r="O29" s="53" t="n">
        <v>3801.8</v>
      </c>
      <c r="P29" s="31" t="n">
        <v>0</v>
      </c>
      <c r="Q29" s="53" t="n">
        <v>3866.1</v>
      </c>
      <c r="R29" s="31" t="n">
        <v>0</v>
      </c>
      <c r="S29" s="35" t="n">
        <v>64.3000000000002</v>
      </c>
    </row>
    <row r="30" customFormat="false" ht="3" hidden="false" customHeight="true" outlineLevel="0" collapsed="false"/>
    <row r="31" customFormat="false" ht="12.75" hidden="false" customHeight="false" outlineLevel="0" collapsed="false">
      <c r="A31" s="28" t="s">
        <v>18</v>
      </c>
      <c r="B31" s="29"/>
      <c r="C31" s="30" t="n">
        <v>13056.1</v>
      </c>
      <c r="D31" s="31" t="n">
        <v>0</v>
      </c>
      <c r="E31" s="30" t="n">
        <v>13456</v>
      </c>
      <c r="F31" s="31" t="n">
        <v>0</v>
      </c>
      <c r="G31" s="32" t="n">
        <v>399.899999999999</v>
      </c>
      <c r="H31" s="31" t="n">
        <v>0</v>
      </c>
      <c r="I31" s="30" t="n">
        <v>9282.7</v>
      </c>
      <c r="J31" s="31" t="n">
        <v>0</v>
      </c>
      <c r="K31" s="30" t="n">
        <v>9615.5</v>
      </c>
      <c r="L31" s="31" t="n">
        <v>0</v>
      </c>
      <c r="M31" s="32" t="n">
        <v>332.799999999999</v>
      </c>
      <c r="N31" s="31" t="n">
        <v>0</v>
      </c>
      <c r="O31" s="52" t="n">
        <v>3773.4</v>
      </c>
      <c r="P31" s="31" t="n">
        <v>0</v>
      </c>
      <c r="Q31" s="52" t="n">
        <v>3840.5</v>
      </c>
      <c r="R31" s="31" t="n">
        <v>0</v>
      </c>
      <c r="S31" s="32" t="n">
        <v>67.0999999999999</v>
      </c>
    </row>
    <row r="32" customFormat="false" ht="12.75" hidden="false" customHeight="false" outlineLevel="0" collapsed="false">
      <c r="A32" s="28" t="s">
        <v>15</v>
      </c>
      <c r="B32" s="29"/>
      <c r="C32" s="30" t="n">
        <v>13017.1</v>
      </c>
      <c r="D32" s="31" t="n">
        <v>0</v>
      </c>
      <c r="E32" s="30" t="n">
        <v>13408.4</v>
      </c>
      <c r="F32" s="31" t="n">
        <v>0</v>
      </c>
      <c r="G32" s="32" t="n">
        <v>391.300000000001</v>
      </c>
      <c r="H32" s="31" t="n">
        <v>0</v>
      </c>
      <c r="I32" s="30" t="n">
        <v>9280.8</v>
      </c>
      <c r="J32" s="31" t="n">
        <v>0</v>
      </c>
      <c r="K32" s="30" t="n">
        <v>9591.4</v>
      </c>
      <c r="L32" s="31" t="n">
        <v>0</v>
      </c>
      <c r="M32" s="32" t="n">
        <v>310.600000000001</v>
      </c>
      <c r="N32" s="31" t="n">
        <v>0</v>
      </c>
      <c r="O32" s="52" t="n">
        <v>3736.3</v>
      </c>
      <c r="P32" s="31" t="n">
        <v>0</v>
      </c>
      <c r="Q32" s="52" t="n">
        <v>3817</v>
      </c>
      <c r="R32" s="31" t="n">
        <v>0</v>
      </c>
      <c r="S32" s="32" t="n">
        <v>80.7</v>
      </c>
    </row>
    <row r="33" customFormat="false" ht="12.75" hidden="false" customHeight="false" outlineLevel="0" collapsed="false">
      <c r="A33" s="28" t="s">
        <v>13</v>
      </c>
      <c r="B33" s="29"/>
      <c r="C33" s="30" t="n">
        <v>13114</v>
      </c>
      <c r="D33" s="31" t="n">
        <v>0</v>
      </c>
      <c r="E33" s="30" t="n">
        <v>13502</v>
      </c>
      <c r="F33" s="31" t="n">
        <v>0</v>
      </c>
      <c r="G33" s="32" t="n">
        <v>387.999999999999</v>
      </c>
      <c r="H33" s="31" t="n">
        <v>0</v>
      </c>
      <c r="I33" s="30" t="n">
        <v>9321.8</v>
      </c>
      <c r="J33" s="31" t="n">
        <v>0</v>
      </c>
      <c r="K33" s="30" t="n">
        <v>9654.5</v>
      </c>
      <c r="L33" s="31" t="n">
        <v>0</v>
      </c>
      <c r="M33" s="32" t="n">
        <v>332.700000000001</v>
      </c>
      <c r="N33" s="31" t="n">
        <v>0</v>
      </c>
      <c r="O33" s="52" t="n">
        <v>3792.2</v>
      </c>
      <c r="P33" s="31" t="n">
        <v>0</v>
      </c>
      <c r="Q33" s="52" t="n">
        <v>3847.6</v>
      </c>
      <c r="R33" s="31" t="n">
        <v>0</v>
      </c>
      <c r="S33" s="32" t="n">
        <v>55.4</v>
      </c>
    </row>
    <row r="34" customFormat="false" ht="12.75" hidden="false" customHeight="false" outlineLevel="0" collapsed="false">
      <c r="A34" s="33" t="s">
        <v>10</v>
      </c>
      <c r="B34" s="29"/>
      <c r="C34" s="34" t="n">
        <v>13149.8</v>
      </c>
      <c r="D34" s="31" t="n">
        <v>0</v>
      </c>
      <c r="E34" s="34" t="n">
        <v>13553.2</v>
      </c>
      <c r="F34" s="31" t="n">
        <v>0</v>
      </c>
      <c r="G34" s="35" t="n">
        <v>403.4</v>
      </c>
      <c r="H34" s="31" t="n">
        <v>0</v>
      </c>
      <c r="I34" s="34" t="n">
        <v>9332.3</v>
      </c>
      <c r="J34" s="31" t="n">
        <v>0</v>
      </c>
      <c r="K34" s="34" t="n">
        <v>9663.5</v>
      </c>
      <c r="L34" s="31" t="n">
        <v>0</v>
      </c>
      <c r="M34" s="35" t="n">
        <v>331.2</v>
      </c>
      <c r="N34" s="31" t="n">
        <v>0</v>
      </c>
      <c r="O34" s="53" t="n">
        <v>3817.4</v>
      </c>
      <c r="P34" s="31" t="n">
        <v>0</v>
      </c>
      <c r="Q34" s="53" t="n">
        <v>3889.7</v>
      </c>
      <c r="R34" s="31" t="n">
        <v>0</v>
      </c>
      <c r="S34" s="35" t="n">
        <v>72.3</v>
      </c>
    </row>
    <row r="35" customFormat="false" ht="3" hidden="false" customHeight="true" outlineLevel="0" collapsed="false"/>
    <row r="36" customFormat="false" ht="12.75" hidden="false" customHeight="false" outlineLevel="0" collapsed="false">
      <c r="A36" s="28" t="s">
        <v>19</v>
      </c>
      <c r="B36" s="29"/>
      <c r="C36" s="30" t="n">
        <v>13184.5</v>
      </c>
      <c r="D36" s="31" t="n">
        <v>0</v>
      </c>
      <c r="E36" s="30" t="n">
        <v>13574.6</v>
      </c>
      <c r="F36" s="31" t="n">
        <v>0</v>
      </c>
      <c r="G36" s="32" t="n">
        <v>390.099999999999</v>
      </c>
      <c r="H36" s="31" t="n">
        <v>0</v>
      </c>
      <c r="I36" s="30" t="n">
        <v>9364.8</v>
      </c>
      <c r="J36" s="31" t="n">
        <v>0</v>
      </c>
      <c r="K36" s="30" t="n">
        <v>9685.9</v>
      </c>
      <c r="L36" s="31" t="n">
        <v>0</v>
      </c>
      <c r="M36" s="32" t="n">
        <v>321.100000000001</v>
      </c>
      <c r="N36" s="31" t="n">
        <v>0</v>
      </c>
      <c r="O36" s="52" t="n">
        <v>3819.7</v>
      </c>
      <c r="P36" s="31" t="n">
        <v>0</v>
      </c>
      <c r="Q36" s="52" t="n">
        <v>3888.7</v>
      </c>
      <c r="R36" s="31" t="n">
        <v>0</v>
      </c>
      <c r="S36" s="32" t="n">
        <v>69.00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3164</v>
      </c>
      <c r="D37" s="31" t="n">
        <v>0</v>
      </c>
      <c r="E37" s="30" t="n">
        <v>13555</v>
      </c>
      <c r="F37" s="31" t="n">
        <v>0</v>
      </c>
      <c r="G37" s="32" t="n">
        <v>391</v>
      </c>
      <c r="H37" s="31" t="n">
        <v>0</v>
      </c>
      <c r="I37" s="30" t="n">
        <v>9325.3</v>
      </c>
      <c r="J37" s="31" t="n">
        <v>0</v>
      </c>
      <c r="K37" s="30" t="n">
        <v>9650.8</v>
      </c>
      <c r="L37" s="31" t="n">
        <v>0</v>
      </c>
      <c r="M37" s="32" t="n">
        <v>325.500000000001</v>
      </c>
      <c r="N37" s="31" t="n">
        <v>0</v>
      </c>
      <c r="O37" s="52" t="n">
        <v>3838.6</v>
      </c>
      <c r="P37" s="31" t="n">
        <v>0</v>
      </c>
      <c r="Q37" s="52" t="n">
        <v>3904.2</v>
      </c>
      <c r="R37" s="31" t="n">
        <v>0</v>
      </c>
      <c r="S37" s="32" t="n">
        <v>65.5999999999997</v>
      </c>
    </row>
    <row r="38" customFormat="false" ht="12.75" hidden="false" customHeight="false" outlineLevel="0" collapsed="false">
      <c r="A38" s="28" t="s">
        <v>13</v>
      </c>
      <c r="B38" s="29"/>
      <c r="C38" s="30" t="n">
        <v>13252.4</v>
      </c>
      <c r="D38" s="31" t="n">
        <v>0</v>
      </c>
      <c r="E38" s="30" t="n">
        <v>13679.3</v>
      </c>
      <c r="F38" s="31" t="n">
        <v>0</v>
      </c>
      <c r="G38" s="32" t="n">
        <v>426.9</v>
      </c>
      <c r="H38" s="31" t="n">
        <v>0</v>
      </c>
      <c r="I38" s="30" t="n">
        <v>9334.6</v>
      </c>
      <c r="J38" s="31" t="n">
        <v>0</v>
      </c>
      <c r="K38" s="30" t="n">
        <v>9676.1</v>
      </c>
      <c r="L38" s="31" t="n">
        <v>0</v>
      </c>
      <c r="M38" s="32" t="n">
        <v>341.5</v>
      </c>
      <c r="N38" s="31" t="n">
        <v>0</v>
      </c>
      <c r="O38" s="52" t="n">
        <v>3917.8</v>
      </c>
      <c r="P38" s="31" t="n">
        <v>0</v>
      </c>
      <c r="Q38" s="52" t="n">
        <v>4003.2</v>
      </c>
      <c r="R38" s="31" t="n">
        <v>0</v>
      </c>
      <c r="S38" s="32" t="n">
        <v>85.39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3347.1</v>
      </c>
      <c r="D39" s="31" t="n">
        <v>0</v>
      </c>
      <c r="E39" s="34" t="n">
        <v>13763.8</v>
      </c>
      <c r="F39" s="31" t="n">
        <v>0</v>
      </c>
      <c r="G39" s="35" t="n">
        <v>416.7</v>
      </c>
      <c r="H39" s="31" t="n">
        <v>0</v>
      </c>
      <c r="I39" s="34" t="n">
        <v>9340.9</v>
      </c>
      <c r="J39" s="31" t="n">
        <v>0</v>
      </c>
      <c r="K39" s="34" t="n">
        <v>9706</v>
      </c>
      <c r="L39" s="31" t="n">
        <v>0</v>
      </c>
      <c r="M39" s="35" t="n">
        <v>365.099999999999</v>
      </c>
      <c r="N39" s="31" t="n">
        <v>0</v>
      </c>
      <c r="O39" s="53" t="n">
        <v>4006.1</v>
      </c>
      <c r="P39" s="31" t="n">
        <v>0</v>
      </c>
      <c r="Q39" s="53" t="n">
        <v>4057.8</v>
      </c>
      <c r="R39" s="31" t="n">
        <v>0</v>
      </c>
      <c r="S39" s="35" t="n">
        <v>51.7000000000003</v>
      </c>
    </row>
    <row r="40" customFormat="false" ht="3" hidden="false" customHeight="true" outlineLevel="0" collapsed="false"/>
    <row r="41" customFormat="false" ht="12.75" hidden="false" customHeight="false" outlineLevel="0" collapsed="false">
      <c r="A41" s="28" t="s">
        <v>20</v>
      </c>
      <c r="B41" s="29"/>
      <c r="C41" s="30" t="n">
        <v>13317</v>
      </c>
      <c r="D41" s="31" t="n">
        <v>0</v>
      </c>
      <c r="E41" s="30" t="n">
        <v>13736.5</v>
      </c>
      <c r="F41" s="31" t="n">
        <v>0</v>
      </c>
      <c r="G41" s="32" t="n">
        <v>419.5</v>
      </c>
      <c r="H41" s="31" t="n">
        <v>0</v>
      </c>
      <c r="I41" s="30" t="n">
        <v>9317.3</v>
      </c>
      <c r="J41" s="31" t="n">
        <v>0</v>
      </c>
      <c r="K41" s="30" t="n">
        <v>9677.9</v>
      </c>
      <c r="L41" s="31" t="n">
        <v>0</v>
      </c>
      <c r="M41" s="32" t="n">
        <v>360.6</v>
      </c>
      <c r="N41" s="31" t="n">
        <v>0</v>
      </c>
      <c r="O41" s="52" t="n">
        <v>3999.8</v>
      </c>
      <c r="P41" s="31" t="n">
        <v>0</v>
      </c>
      <c r="Q41" s="52" t="n">
        <v>4058.6</v>
      </c>
      <c r="R41" s="31" t="n">
        <v>0</v>
      </c>
      <c r="S41" s="32" t="n">
        <v>58.8000000000001</v>
      </c>
    </row>
    <row r="42" customFormat="false" ht="12.75" hidden="false" customHeight="false" outlineLevel="0" collapsed="false">
      <c r="A42" s="28" t="s">
        <v>15</v>
      </c>
      <c r="B42" s="29"/>
      <c r="C42" s="30" t="n">
        <v>13313.3</v>
      </c>
      <c r="D42" s="31" t="n">
        <v>0</v>
      </c>
      <c r="E42" s="30" t="n">
        <v>13734.2</v>
      </c>
      <c r="F42" s="31" t="n">
        <v>0</v>
      </c>
      <c r="G42" s="32" t="n">
        <v>420.9</v>
      </c>
      <c r="H42" s="31" t="n">
        <v>0</v>
      </c>
      <c r="I42" s="30" t="n">
        <v>9322.5</v>
      </c>
      <c r="J42" s="31" t="n">
        <v>0</v>
      </c>
      <c r="K42" s="30" t="n">
        <v>9668.8</v>
      </c>
      <c r="L42" s="31" t="n">
        <v>0</v>
      </c>
      <c r="M42" s="32" t="n">
        <v>346.3</v>
      </c>
      <c r="N42" s="31" t="n">
        <v>0</v>
      </c>
      <c r="O42" s="52" t="n">
        <v>3990.8</v>
      </c>
      <c r="P42" s="31" t="n">
        <v>0</v>
      </c>
      <c r="Q42" s="52" t="n">
        <v>4065.5</v>
      </c>
      <c r="R42" s="31" t="n">
        <v>0</v>
      </c>
      <c r="S42" s="32" t="n">
        <v>74.6999999999999</v>
      </c>
    </row>
    <row r="43" customFormat="false" ht="12.75" hidden="false" customHeight="false" outlineLevel="0" collapsed="false">
      <c r="A43" s="28" t="s">
        <v>13</v>
      </c>
      <c r="B43" s="29"/>
      <c r="C43" s="30" t="n">
        <v>13424.6</v>
      </c>
      <c r="D43" s="31" t="n">
        <v>0</v>
      </c>
      <c r="E43" s="30" t="n">
        <v>13878.4</v>
      </c>
      <c r="F43" s="31" t="n">
        <v>0</v>
      </c>
      <c r="G43" s="32" t="n">
        <v>453.8</v>
      </c>
      <c r="H43" s="31" t="n">
        <v>0</v>
      </c>
      <c r="I43" s="30" t="n">
        <v>9380.8</v>
      </c>
      <c r="J43" s="31" t="n">
        <v>0</v>
      </c>
      <c r="K43" s="30" t="n">
        <v>9733.6</v>
      </c>
      <c r="L43" s="31" t="n">
        <v>0</v>
      </c>
      <c r="M43" s="32" t="n">
        <v>352.8</v>
      </c>
      <c r="N43" s="31" t="n">
        <v>0</v>
      </c>
      <c r="O43" s="52" t="n">
        <v>4043.8</v>
      </c>
      <c r="P43" s="31" t="n">
        <v>0</v>
      </c>
      <c r="Q43" s="52" t="n">
        <v>4144.8</v>
      </c>
      <c r="R43" s="31" t="n">
        <v>0</v>
      </c>
      <c r="S43" s="32" t="n">
        <v>101</v>
      </c>
    </row>
    <row r="44" customFormat="false" ht="12.75" hidden="false" customHeight="false" outlineLevel="0" collapsed="false">
      <c r="A44" s="33" t="s">
        <v>10</v>
      </c>
      <c r="B44" s="29"/>
      <c r="C44" s="34" t="n">
        <v>13484.9</v>
      </c>
      <c r="D44" s="31" t="n">
        <v>0</v>
      </c>
      <c r="E44" s="34" t="n">
        <v>13915.1</v>
      </c>
      <c r="F44" s="31" t="n">
        <v>0</v>
      </c>
      <c r="G44" s="35" t="n">
        <v>430.199999999999</v>
      </c>
      <c r="H44" s="31" t="n">
        <v>0</v>
      </c>
      <c r="I44" s="34" t="n">
        <v>9408.4</v>
      </c>
      <c r="J44" s="31" t="n">
        <v>0</v>
      </c>
      <c r="K44" s="34" t="n">
        <v>9729.3</v>
      </c>
      <c r="L44" s="31" t="n">
        <v>0</v>
      </c>
      <c r="M44" s="35" t="n">
        <v>320.9</v>
      </c>
      <c r="N44" s="31" t="n">
        <v>0</v>
      </c>
      <c r="O44" s="53" t="n">
        <v>4076.5</v>
      </c>
      <c r="P44" s="31" t="n">
        <v>0</v>
      </c>
      <c r="Q44" s="53" t="n">
        <v>4185.8</v>
      </c>
      <c r="R44" s="31" t="n">
        <v>0</v>
      </c>
      <c r="S44" s="35" t="n">
        <v>109.3</v>
      </c>
    </row>
    <row r="45" customFormat="false" ht="3" hidden="false" customHeight="true" outlineLevel="0" collapsed="false"/>
    <row r="46" customFormat="false" ht="12.75" hidden="false" customHeight="false" outlineLevel="0" collapsed="false">
      <c r="A46" s="28" t="s">
        <v>21</v>
      </c>
      <c r="B46" s="29"/>
      <c r="C46" s="30" t="n">
        <v>13473.7</v>
      </c>
      <c r="D46" s="31" t="n">
        <v>0</v>
      </c>
      <c r="E46" s="30" t="n">
        <v>13895.4</v>
      </c>
      <c r="F46" s="31" t="n">
        <v>0</v>
      </c>
      <c r="G46" s="32" t="n">
        <v>421.700000000001</v>
      </c>
      <c r="H46" s="31" t="n">
        <v>0</v>
      </c>
      <c r="I46" s="30" t="n">
        <v>9387.9</v>
      </c>
      <c r="J46" s="31" t="n">
        <v>0</v>
      </c>
      <c r="K46" s="30" t="n">
        <v>9716.4</v>
      </c>
      <c r="L46" s="31" t="n">
        <v>0</v>
      </c>
      <c r="M46" s="32" t="n">
        <v>328.5</v>
      </c>
      <c r="N46" s="31" t="n">
        <v>0</v>
      </c>
      <c r="O46" s="52" t="n">
        <v>4085.8</v>
      </c>
      <c r="P46" s="31" t="n">
        <v>0</v>
      </c>
      <c r="Q46" s="52" t="n">
        <v>4179</v>
      </c>
      <c r="R46" s="31" t="n">
        <v>0</v>
      </c>
      <c r="S46" s="32" t="n">
        <v>93.2</v>
      </c>
    </row>
    <row r="47" customFormat="false" ht="12.75" hidden="false" customHeight="false" outlineLevel="0" collapsed="false">
      <c r="A47" s="28" t="s">
        <v>15</v>
      </c>
      <c r="B47" s="29"/>
      <c r="C47" s="30" t="n">
        <v>13397.6</v>
      </c>
      <c r="D47" s="31" t="n">
        <v>0</v>
      </c>
      <c r="E47" s="30" t="n">
        <v>13841.9</v>
      </c>
      <c r="F47" s="31" t="n">
        <v>0</v>
      </c>
      <c r="G47" s="32" t="n">
        <v>444.3</v>
      </c>
      <c r="H47" s="31" t="n">
        <v>0</v>
      </c>
      <c r="I47" s="30" t="n">
        <v>9369</v>
      </c>
      <c r="J47" s="31" t="n">
        <v>0</v>
      </c>
      <c r="K47" s="30" t="n">
        <v>9719.8</v>
      </c>
      <c r="L47" s="31" t="n">
        <v>0</v>
      </c>
      <c r="M47" s="32" t="n">
        <v>350.799999999999</v>
      </c>
      <c r="N47" s="31" t="n">
        <v>0</v>
      </c>
      <c r="O47" s="52" t="n">
        <v>4028.6</v>
      </c>
      <c r="P47" s="31" t="n">
        <v>0</v>
      </c>
      <c r="Q47" s="52" t="n">
        <v>4122.2</v>
      </c>
      <c r="R47" s="31" t="n">
        <v>0</v>
      </c>
      <c r="S47" s="32" t="n">
        <v>93.6000000000001</v>
      </c>
    </row>
    <row r="48" customFormat="false" ht="12.75" hidden="false" customHeight="false" outlineLevel="0" collapsed="false">
      <c r="A48" s="28" t="s">
        <v>13</v>
      </c>
      <c r="B48" s="29"/>
      <c r="C48" s="30" t="n">
        <v>13484.2</v>
      </c>
      <c r="D48" s="31" t="n">
        <v>0</v>
      </c>
      <c r="E48" s="30" t="n">
        <v>13923.3</v>
      </c>
      <c r="F48" s="31" t="n">
        <v>0</v>
      </c>
      <c r="G48" s="32" t="n">
        <v>439.1</v>
      </c>
      <c r="H48" s="31" t="n">
        <v>0</v>
      </c>
      <c r="I48" s="30" t="n">
        <v>9432.3</v>
      </c>
      <c r="J48" s="31" t="n">
        <v>0</v>
      </c>
      <c r="K48" s="30" t="n">
        <v>9757.5</v>
      </c>
      <c r="L48" s="31" t="n">
        <v>0</v>
      </c>
      <c r="M48" s="32" t="n">
        <v>325.2</v>
      </c>
      <c r="N48" s="31" t="n">
        <v>0</v>
      </c>
      <c r="O48" s="52" t="n">
        <v>4051.9</v>
      </c>
      <c r="P48" s="31" t="n">
        <v>0</v>
      </c>
      <c r="Q48" s="52" t="n">
        <v>4166</v>
      </c>
      <c r="R48" s="31" t="n">
        <v>0</v>
      </c>
      <c r="S48" s="32" t="n">
        <v>114.1</v>
      </c>
    </row>
    <row r="49" customFormat="false" ht="12.75" hidden="false" customHeight="false" outlineLevel="0" collapsed="false">
      <c r="A49" s="33" t="s">
        <v>10</v>
      </c>
      <c r="B49" s="29"/>
      <c r="C49" s="34" t="n">
        <v>13530.2</v>
      </c>
      <c r="D49" s="31" t="n">
        <v>0</v>
      </c>
      <c r="E49" s="34" t="n">
        <v>13988.7</v>
      </c>
      <c r="F49" s="31" t="n">
        <v>0</v>
      </c>
      <c r="G49" s="35" t="n">
        <v>458.5</v>
      </c>
      <c r="H49" s="31" t="n">
        <v>0</v>
      </c>
      <c r="I49" s="34" t="n">
        <v>9459.4</v>
      </c>
      <c r="J49" s="31" t="n">
        <v>0</v>
      </c>
      <c r="K49" s="34" t="n">
        <v>9779</v>
      </c>
      <c r="L49" s="31" t="n">
        <v>0</v>
      </c>
      <c r="M49" s="35" t="n">
        <v>319.6</v>
      </c>
      <c r="N49" s="31" t="n">
        <v>0</v>
      </c>
      <c r="O49" s="53" t="n">
        <v>4070.8</v>
      </c>
      <c r="P49" s="31" t="n">
        <v>0</v>
      </c>
      <c r="Q49" s="53" t="n">
        <v>4209.7</v>
      </c>
      <c r="R49" s="31" t="n">
        <v>0</v>
      </c>
      <c r="S49" s="35" t="n">
        <v>138.9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28" t="s">
        <v>22</v>
      </c>
      <c r="B51" s="29"/>
      <c r="C51" s="30" t="n">
        <v>13558.4</v>
      </c>
      <c r="D51" s="31" t="n">
        <v>0</v>
      </c>
      <c r="E51" s="30" t="n">
        <v>13988.2</v>
      </c>
      <c r="F51" s="31" t="n">
        <v>0</v>
      </c>
      <c r="G51" s="32" t="n">
        <v>429.800000000002</v>
      </c>
      <c r="H51" s="31" t="n">
        <v>0</v>
      </c>
      <c r="I51" s="30" t="n">
        <v>9463.1</v>
      </c>
      <c r="J51" s="31" t="n">
        <v>0</v>
      </c>
      <c r="K51" s="30" t="n">
        <v>9761.7</v>
      </c>
      <c r="L51" s="31" t="n">
        <v>0</v>
      </c>
      <c r="M51" s="32" t="n">
        <v>298.6</v>
      </c>
      <c r="N51" s="31" t="n">
        <v>0</v>
      </c>
      <c r="O51" s="52" t="n">
        <v>4095.3</v>
      </c>
      <c r="P51" s="31" t="n">
        <v>0</v>
      </c>
      <c r="Q51" s="52" t="n">
        <v>4226.5</v>
      </c>
      <c r="R51" s="31" t="n">
        <v>0</v>
      </c>
      <c r="S51" s="32" t="n">
        <v>131.2</v>
      </c>
    </row>
    <row r="52" customFormat="false" ht="12.75" hidden="false" customHeight="false" outlineLevel="0" collapsed="false">
      <c r="A52" s="28" t="s">
        <v>15</v>
      </c>
      <c r="B52" s="29"/>
      <c r="C52" s="30" t="n">
        <v>13504.4</v>
      </c>
      <c r="D52" s="31" t="n">
        <v>0</v>
      </c>
      <c r="E52" s="30" t="n">
        <v>13952.9</v>
      </c>
      <c r="F52" s="31" t="n">
        <v>0</v>
      </c>
      <c r="G52" s="32" t="n">
        <v>448.500000000001</v>
      </c>
      <c r="H52" s="31" t="n">
        <v>0</v>
      </c>
      <c r="I52" s="30" t="n">
        <v>9417.6</v>
      </c>
      <c r="J52" s="31" t="n">
        <v>0</v>
      </c>
      <c r="K52" s="30" t="n">
        <v>9747.6</v>
      </c>
      <c r="L52" s="31" t="n">
        <v>0</v>
      </c>
      <c r="M52" s="32" t="n">
        <v>330</v>
      </c>
      <c r="N52" s="31" t="n">
        <v>0</v>
      </c>
      <c r="O52" s="52" t="n">
        <v>4086.8</v>
      </c>
      <c r="P52" s="31" t="n">
        <v>0</v>
      </c>
      <c r="Q52" s="52" t="n">
        <v>4205.3</v>
      </c>
      <c r="R52" s="31" t="n">
        <v>0</v>
      </c>
      <c r="S52" s="32" t="n">
        <v>118.5</v>
      </c>
    </row>
    <row r="53" customFormat="false" ht="12.75" hidden="false" customHeight="false" outlineLevel="0" collapsed="false">
      <c r="A53" s="28" t="s">
        <v>13</v>
      </c>
      <c r="B53" s="29"/>
      <c r="C53" s="30" t="n">
        <v>13588.9</v>
      </c>
      <c r="D53" s="31" t="n">
        <v>0</v>
      </c>
      <c r="E53" s="30" t="n">
        <v>14014.6</v>
      </c>
      <c r="F53" s="31" t="n">
        <v>0</v>
      </c>
      <c r="G53" s="32" t="n">
        <v>425.7</v>
      </c>
      <c r="H53" s="31" t="n">
        <v>0</v>
      </c>
      <c r="I53" s="30" t="n">
        <v>9477.2</v>
      </c>
      <c r="J53" s="31" t="n">
        <v>0</v>
      </c>
      <c r="K53" s="30" t="n">
        <v>9784.8</v>
      </c>
      <c r="L53" s="31" t="n">
        <v>0</v>
      </c>
      <c r="M53" s="32" t="n">
        <v>307.6</v>
      </c>
      <c r="N53" s="31" t="n">
        <v>0</v>
      </c>
      <c r="O53" s="52" t="n">
        <v>4111.7</v>
      </c>
      <c r="P53" s="31" t="n">
        <v>0</v>
      </c>
      <c r="Q53" s="52" t="n">
        <v>4229.9</v>
      </c>
      <c r="R53" s="31" t="n">
        <v>0</v>
      </c>
      <c r="S53" s="32" t="n">
        <v>118.2</v>
      </c>
    </row>
    <row r="54" customFormat="false" ht="12.75" hidden="false" customHeight="false" outlineLevel="0" collapsed="false">
      <c r="A54" s="33" t="s">
        <v>10</v>
      </c>
      <c r="B54" s="29"/>
      <c r="C54" s="34" t="n">
        <v>13666.9</v>
      </c>
      <c r="D54" s="31" t="n">
        <v>0</v>
      </c>
      <c r="E54" s="34" t="n">
        <v>14080.7</v>
      </c>
      <c r="F54" s="31" t="n">
        <v>0</v>
      </c>
      <c r="G54" s="35" t="n">
        <v>413.8</v>
      </c>
      <c r="H54" s="31" t="n">
        <v>0</v>
      </c>
      <c r="I54" s="34" t="n">
        <v>9482.9</v>
      </c>
      <c r="J54" s="31" t="n">
        <v>0</v>
      </c>
      <c r="K54" s="34" t="n">
        <v>9785</v>
      </c>
      <c r="L54" s="31" t="n">
        <v>0</v>
      </c>
      <c r="M54" s="35" t="n">
        <v>302.1</v>
      </c>
      <c r="N54" s="31" t="n">
        <v>0</v>
      </c>
      <c r="O54" s="53" t="n">
        <v>4184</v>
      </c>
      <c r="P54" s="31" t="n">
        <v>0</v>
      </c>
      <c r="Q54" s="53" t="n">
        <v>4295.8</v>
      </c>
      <c r="R54" s="31" t="n">
        <v>0</v>
      </c>
      <c r="S54" s="35" t="n">
        <v>111.8</v>
      </c>
    </row>
    <row r="55" customFormat="false" ht="3" hidden="false" customHeight="true" outlineLevel="0" collapsed="false"/>
    <row r="56" customFormat="false" ht="12.75" hidden="false" customHeight="false" outlineLevel="0" collapsed="false">
      <c r="A56" s="28" t="s">
        <v>23</v>
      </c>
      <c r="B56" s="29"/>
      <c r="C56" s="30" t="n">
        <v>13721.6</v>
      </c>
      <c r="D56" s="31" t="n">
        <v>0</v>
      </c>
      <c r="E56" s="30" t="n">
        <v>14102.3</v>
      </c>
      <c r="F56" s="31" t="n">
        <v>0</v>
      </c>
      <c r="G56" s="32" t="n">
        <v>380.700000000001</v>
      </c>
      <c r="H56" s="31" t="n">
        <v>0</v>
      </c>
      <c r="I56" s="30" t="n">
        <v>9518</v>
      </c>
      <c r="J56" s="31" t="n">
        <v>0</v>
      </c>
      <c r="K56" s="30" t="n">
        <v>9810.5</v>
      </c>
      <c r="L56" s="31" t="n">
        <v>0</v>
      </c>
      <c r="M56" s="32" t="n">
        <v>292.5</v>
      </c>
      <c r="N56" s="31" t="n">
        <v>0</v>
      </c>
      <c r="O56" s="52" t="n">
        <v>4203.6</v>
      </c>
      <c r="P56" s="31" t="n">
        <v>0</v>
      </c>
      <c r="Q56" s="52" t="n">
        <v>4291.7</v>
      </c>
      <c r="R56" s="31" t="n">
        <v>0</v>
      </c>
      <c r="S56" s="32" t="n">
        <v>88.0999999999999</v>
      </c>
    </row>
    <row r="57" customFormat="false" ht="12.75" hidden="false" customHeight="false" outlineLevel="0" collapsed="false">
      <c r="A57" s="28" t="s">
        <v>15</v>
      </c>
      <c r="B57" s="29"/>
      <c r="C57" s="30" t="n">
        <v>13758.7</v>
      </c>
      <c r="D57" s="31" t="n">
        <v>0</v>
      </c>
      <c r="E57" s="30" t="n">
        <v>14119.5</v>
      </c>
      <c r="F57" s="31" t="n">
        <v>0</v>
      </c>
      <c r="G57" s="32" t="n">
        <v>360.800000000001</v>
      </c>
      <c r="H57" s="31" t="n">
        <v>0</v>
      </c>
      <c r="I57" s="30" t="n">
        <v>9523.3</v>
      </c>
      <c r="J57" s="31" t="n">
        <v>0</v>
      </c>
      <c r="K57" s="30" t="n">
        <v>9823.9</v>
      </c>
      <c r="L57" s="31" t="n">
        <v>0</v>
      </c>
      <c r="M57" s="32" t="n">
        <v>300.599999999999</v>
      </c>
      <c r="N57" s="31" t="n">
        <v>0</v>
      </c>
      <c r="O57" s="52" t="n">
        <v>4235.5</v>
      </c>
      <c r="P57" s="31" t="n">
        <v>0</v>
      </c>
      <c r="Q57" s="52" t="n">
        <v>4295.6</v>
      </c>
      <c r="R57" s="31" t="n">
        <v>0</v>
      </c>
      <c r="S57" s="32" t="n">
        <v>60.1000000000001</v>
      </c>
    </row>
    <row r="58" customFormat="false" ht="12.75" hidden="false" customHeight="false" outlineLevel="0" collapsed="false">
      <c r="A58" s="28" t="s">
        <v>13</v>
      </c>
      <c r="B58" s="29"/>
      <c r="C58" s="30" t="n">
        <v>13835.7</v>
      </c>
      <c r="D58" s="31" t="n">
        <v>0</v>
      </c>
      <c r="E58" s="30" t="n">
        <v>14199.9</v>
      </c>
      <c r="F58" s="31" t="n">
        <v>0</v>
      </c>
      <c r="G58" s="32" t="n">
        <v>364.199999999999</v>
      </c>
      <c r="H58" s="31" t="n">
        <v>0</v>
      </c>
      <c r="I58" s="30" t="n">
        <v>9545</v>
      </c>
      <c r="J58" s="31" t="n">
        <v>0</v>
      </c>
      <c r="K58" s="30" t="n">
        <v>9847.1</v>
      </c>
      <c r="L58" s="31" t="n">
        <v>0</v>
      </c>
      <c r="M58" s="32" t="n">
        <v>302.1</v>
      </c>
      <c r="N58" s="31" t="n">
        <v>0</v>
      </c>
      <c r="O58" s="52" t="n">
        <v>4290.9</v>
      </c>
      <c r="P58" s="31" t="n">
        <v>0</v>
      </c>
      <c r="Q58" s="52" t="n">
        <v>4352.9</v>
      </c>
      <c r="R58" s="31" t="n">
        <v>0</v>
      </c>
      <c r="S58" s="32" t="n">
        <v>62.0000000000002</v>
      </c>
    </row>
    <row r="59" customFormat="false" ht="12.75" hidden="false" customHeight="false" outlineLevel="0" collapsed="false">
      <c r="A59" s="33" t="s">
        <v>10</v>
      </c>
      <c r="B59" s="29"/>
      <c r="C59" s="34" t="n">
        <v>13939.1</v>
      </c>
      <c r="D59" s="31" t="n">
        <v>0</v>
      </c>
      <c r="E59" s="34" t="n">
        <v>14314</v>
      </c>
      <c r="F59" s="31" t="n">
        <v>0</v>
      </c>
      <c r="G59" s="35" t="n">
        <v>374.900000000001</v>
      </c>
      <c r="H59" s="31" t="n">
        <v>0</v>
      </c>
      <c r="I59" s="34" t="n">
        <v>9579.2</v>
      </c>
      <c r="J59" s="31" t="n">
        <v>0</v>
      </c>
      <c r="K59" s="34" t="n">
        <v>9878.3</v>
      </c>
      <c r="L59" s="31" t="n">
        <v>0</v>
      </c>
      <c r="M59" s="35" t="n">
        <v>299.1</v>
      </c>
      <c r="N59" s="31" t="n">
        <v>0</v>
      </c>
      <c r="O59" s="53" t="n">
        <v>4360</v>
      </c>
      <c r="P59" s="31" t="n">
        <v>0</v>
      </c>
      <c r="Q59" s="53" t="n">
        <v>4435.7</v>
      </c>
      <c r="R59" s="31" t="n">
        <v>0</v>
      </c>
      <c r="S59" s="35" t="n">
        <v>75.6999999999998</v>
      </c>
    </row>
    <row r="60" customFormat="false" ht="3" hidden="false" customHeight="true" outlineLevel="0" collapsed="false"/>
    <row r="61" customFormat="false" ht="12.75" hidden="false" customHeight="false" outlineLevel="0" collapsed="false">
      <c r="A61" s="28" t="s">
        <v>24</v>
      </c>
      <c r="B61" s="29"/>
      <c r="C61" s="30" t="n">
        <v>14023.1</v>
      </c>
      <c r="D61" s="31" t="n">
        <v>0</v>
      </c>
      <c r="E61" s="30" t="n">
        <v>14410.8</v>
      </c>
      <c r="F61" s="31" t="n">
        <v>0</v>
      </c>
      <c r="G61" s="32" t="n">
        <v>387.7</v>
      </c>
      <c r="H61" s="31" t="n">
        <v>0</v>
      </c>
      <c r="I61" s="30" t="n">
        <v>9583.9</v>
      </c>
      <c r="J61" s="38" t="n">
        <v>0</v>
      </c>
      <c r="K61" s="30" t="n">
        <v>9893.4</v>
      </c>
      <c r="L61" s="38" t="n">
        <v>0</v>
      </c>
      <c r="M61" s="32" t="n">
        <v>309.5</v>
      </c>
      <c r="N61" s="38" t="n">
        <v>0</v>
      </c>
      <c r="O61" s="52" t="n">
        <v>4439.2</v>
      </c>
      <c r="P61" s="38" t="n">
        <v>0</v>
      </c>
      <c r="Q61" s="52" t="n">
        <v>4517.4</v>
      </c>
      <c r="R61" s="38" t="n">
        <v>0</v>
      </c>
      <c r="S61" s="32" t="n">
        <v>78.2000000000003</v>
      </c>
    </row>
    <row r="62" customFormat="false" ht="12.75" hidden="false" customHeight="false" outlineLevel="0" collapsed="false">
      <c r="A62" s="28" t="s">
        <v>15</v>
      </c>
      <c r="B62" s="39"/>
      <c r="C62" s="30" t="n">
        <v>14266.1</v>
      </c>
      <c r="D62" s="31" t="n">
        <v>0</v>
      </c>
      <c r="E62" s="30" t="n">
        <v>14650</v>
      </c>
      <c r="F62" s="31" t="n">
        <v>0</v>
      </c>
      <c r="G62" s="40" t="n">
        <v>383.899999999999</v>
      </c>
      <c r="H62" s="31" t="n">
        <v>0</v>
      </c>
      <c r="I62" s="30" t="n">
        <v>9573.9</v>
      </c>
      <c r="J62" s="38" t="n">
        <v>0</v>
      </c>
      <c r="K62" s="30" t="n">
        <v>9842.6</v>
      </c>
      <c r="L62" s="38" t="n">
        <v>0</v>
      </c>
      <c r="M62" s="40" t="n">
        <v>268.7</v>
      </c>
      <c r="N62" s="38" t="n">
        <v>0</v>
      </c>
      <c r="O62" s="52" t="n">
        <v>4692.1</v>
      </c>
      <c r="P62" s="38" t="n">
        <v>0</v>
      </c>
      <c r="Q62" s="52" t="n">
        <v>4807.6</v>
      </c>
      <c r="R62" s="38" t="n">
        <v>0</v>
      </c>
      <c r="S62" s="40" t="n">
        <v>115.5</v>
      </c>
    </row>
    <row r="63" customFormat="false" ht="12.75" hidden="false" customHeight="false" outlineLevel="0" collapsed="false">
      <c r="A63" s="28" t="s">
        <v>13</v>
      </c>
      <c r="B63" s="29"/>
      <c r="C63" s="30" t="n">
        <v>14439.6</v>
      </c>
      <c r="D63" s="31" t="n">
        <v>0</v>
      </c>
      <c r="E63" s="30" t="n">
        <v>14876</v>
      </c>
      <c r="F63" s="31" t="n">
        <v>0</v>
      </c>
      <c r="G63" s="32" t="n">
        <v>436.4</v>
      </c>
      <c r="H63" s="31" t="n">
        <v>0</v>
      </c>
      <c r="I63" s="30" t="n">
        <v>9595.8</v>
      </c>
      <c r="J63" s="31" t="n">
        <v>0</v>
      </c>
      <c r="K63" s="30" t="n">
        <v>9897.4</v>
      </c>
      <c r="L63" s="31" t="n">
        <v>0</v>
      </c>
      <c r="M63" s="32" t="n">
        <v>301.599999999999</v>
      </c>
      <c r="N63" s="31" t="n">
        <v>0</v>
      </c>
      <c r="O63" s="52" t="n">
        <v>4843.7</v>
      </c>
      <c r="P63" s="31" t="n">
        <v>0</v>
      </c>
      <c r="Q63" s="52" t="n">
        <v>4978.7</v>
      </c>
      <c r="R63" s="31" t="n">
        <v>0</v>
      </c>
      <c r="S63" s="32" t="n">
        <v>135</v>
      </c>
    </row>
    <row r="64" customFormat="false" ht="12.75" hidden="false" customHeight="false" outlineLevel="0" collapsed="false">
      <c r="A64" s="33" t="s">
        <v>25</v>
      </c>
      <c r="B64" s="29"/>
      <c r="C64" s="34" t="n">
        <v>14497.8</v>
      </c>
      <c r="D64" s="31" t="n">
        <v>0</v>
      </c>
      <c r="E64" s="34" t="n">
        <v>14966.3</v>
      </c>
      <c r="F64" s="31" t="n">
        <v>0</v>
      </c>
      <c r="G64" s="35" t="n">
        <v>468.5</v>
      </c>
      <c r="H64" s="31" t="n">
        <v>0</v>
      </c>
      <c r="I64" s="34" t="n">
        <v>9604.5</v>
      </c>
      <c r="J64" s="31" t="n">
        <v>0</v>
      </c>
      <c r="K64" s="34" t="n">
        <v>9917.9</v>
      </c>
      <c r="L64" s="31" t="n">
        <v>0</v>
      </c>
      <c r="M64" s="35" t="n">
        <v>313.399999999999</v>
      </c>
      <c r="N64" s="31" t="n">
        <v>0</v>
      </c>
      <c r="O64" s="34" t="n">
        <v>4893.3</v>
      </c>
      <c r="P64" s="31" t="n">
        <v>0</v>
      </c>
      <c r="Q64" s="34" t="n">
        <v>5048.5</v>
      </c>
      <c r="R64" s="31" t="n">
        <v>0</v>
      </c>
      <c r="S64" s="35" t="n">
        <v>155.2</v>
      </c>
    </row>
    <row r="65" customFormat="false" ht="3.75" hidden="false" customHeight="true" outlineLevel="0" collapsed="false"/>
    <row r="66" customFormat="false" ht="12.75" hidden="false" customHeight="false" outlineLevel="0" collapsed="false">
      <c r="A66" s="28" t="s">
        <v>26</v>
      </c>
      <c r="B66" s="29"/>
      <c r="C66" s="30" t="n">
        <v>14553</v>
      </c>
      <c r="D66" s="31" t="n">
        <v>0</v>
      </c>
      <c r="E66" s="30" t="n">
        <v>15014.8</v>
      </c>
      <c r="F66" s="31" t="n">
        <v>0</v>
      </c>
      <c r="G66" s="32" t="n">
        <v>461.799999999999</v>
      </c>
      <c r="H66" s="31" t="n">
        <v>0</v>
      </c>
      <c r="I66" s="30" t="n">
        <v>9584.5</v>
      </c>
      <c r="J66" s="31" t="n">
        <v>0</v>
      </c>
      <c r="K66" s="30" t="n">
        <v>9903.1</v>
      </c>
      <c r="L66" s="31" t="n">
        <v>0</v>
      </c>
      <c r="M66" s="32" t="n">
        <v>318.600000000001</v>
      </c>
      <c r="N66" s="41" t="n">
        <v>0</v>
      </c>
      <c r="O66" s="30" t="n">
        <v>4968.5</v>
      </c>
      <c r="P66" s="31" t="n">
        <v>0</v>
      </c>
      <c r="Q66" s="30" t="n">
        <v>5111.7</v>
      </c>
      <c r="R66" s="31" t="n">
        <v>0</v>
      </c>
      <c r="S66" s="32" t="n">
        <v>143.2</v>
      </c>
    </row>
    <row r="67" customFormat="false" ht="12.75" hidden="false" customHeight="false" outlineLevel="0" collapsed="false">
      <c r="A67" s="28" t="s">
        <v>15</v>
      </c>
      <c r="B67" s="29"/>
      <c r="C67" s="30" t="n">
        <v>14607.5</v>
      </c>
      <c r="D67" s="31" t="n">
        <v>0</v>
      </c>
      <c r="E67" s="30" t="n">
        <v>15065.1</v>
      </c>
      <c r="F67" s="31" t="n">
        <v>0</v>
      </c>
      <c r="G67" s="32" t="n">
        <v>457.599999999999</v>
      </c>
      <c r="H67" s="31" t="n">
        <v>0</v>
      </c>
      <c r="I67" s="30" t="n">
        <v>9612.6</v>
      </c>
      <c r="J67" s="31" t="n">
        <v>0</v>
      </c>
      <c r="K67" s="30" t="n">
        <v>9943.1</v>
      </c>
      <c r="L67" s="31" t="n">
        <v>0</v>
      </c>
      <c r="M67" s="32" t="n">
        <v>330.499999999999</v>
      </c>
      <c r="N67" s="41" t="n">
        <v>0</v>
      </c>
      <c r="O67" s="30" t="n">
        <v>4995</v>
      </c>
      <c r="P67" s="31" t="n">
        <v>0</v>
      </c>
      <c r="Q67" s="30" t="n">
        <v>5122</v>
      </c>
      <c r="R67" s="31" t="n">
        <v>0</v>
      </c>
      <c r="S67" s="32" t="n">
        <v>127</v>
      </c>
    </row>
    <row r="68" customFormat="false" ht="12.75" hidden="false" customHeight="false" outlineLevel="0" collapsed="false">
      <c r="A68" s="28" t="s">
        <v>13</v>
      </c>
      <c r="B68" s="29"/>
      <c r="C68" s="30" t="n">
        <v>14701</v>
      </c>
      <c r="D68" s="31" t="n">
        <v>0</v>
      </c>
      <c r="E68" s="30" t="n">
        <v>15215.5</v>
      </c>
      <c r="F68" s="31" t="n">
        <v>0</v>
      </c>
      <c r="G68" s="32" t="n">
        <v>514.500000000001</v>
      </c>
      <c r="H68" s="31" t="n">
        <v>0</v>
      </c>
      <c r="I68" s="30" t="n">
        <v>9647.3</v>
      </c>
      <c r="J68" s="31" t="n">
        <v>0</v>
      </c>
      <c r="K68" s="30" t="n">
        <v>10014.8</v>
      </c>
      <c r="L68" s="31" t="n">
        <v>0</v>
      </c>
      <c r="M68" s="32" t="n">
        <v>367.5</v>
      </c>
      <c r="N68" s="41" t="n">
        <v>0</v>
      </c>
      <c r="O68" s="30" t="n">
        <v>5053.7</v>
      </c>
      <c r="P68" s="31" t="n">
        <v>0</v>
      </c>
      <c r="Q68" s="30" t="n">
        <v>5200.8</v>
      </c>
      <c r="R68" s="31" t="n">
        <v>0</v>
      </c>
      <c r="S68" s="32" t="n">
        <v>147.1</v>
      </c>
    </row>
    <row r="69" customFormat="false" ht="12.75" hidden="false" customHeight="false" outlineLevel="0" collapsed="false">
      <c r="A69" s="33" t="s">
        <v>10</v>
      </c>
      <c r="B69" s="29"/>
      <c r="C69" s="42" t="n">
        <v>14620.8</v>
      </c>
      <c r="D69" s="31" t="n">
        <v>0</v>
      </c>
      <c r="E69" s="42" t="n">
        <v>15144.8</v>
      </c>
      <c r="F69" s="31" t="n">
        <v>0</v>
      </c>
      <c r="G69" s="35" t="n">
        <v>524</v>
      </c>
      <c r="H69" s="31" t="n">
        <v>0</v>
      </c>
      <c r="I69" s="42" t="n">
        <v>9641</v>
      </c>
      <c r="J69" s="31" t="n">
        <v>0</v>
      </c>
      <c r="K69" s="42" t="n">
        <v>9997.9</v>
      </c>
      <c r="L69" s="31" t="n">
        <v>0</v>
      </c>
      <c r="M69" s="35" t="n">
        <v>356.899999999999</v>
      </c>
      <c r="N69" s="31" t="n">
        <v>0</v>
      </c>
      <c r="O69" s="42" t="n">
        <v>4979.8</v>
      </c>
      <c r="P69" s="31" t="n">
        <v>0</v>
      </c>
      <c r="Q69" s="42" t="n">
        <v>5146.9</v>
      </c>
      <c r="R69" s="31" t="n">
        <v>0</v>
      </c>
      <c r="S69" s="35" t="n">
        <v>167.1</v>
      </c>
    </row>
    <row r="70" customFormat="false" ht="18.75" hidden="false" customHeight="tru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1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4701.7</v>
      </c>
      <c r="D76" s="31" t="n">
        <v>0</v>
      </c>
      <c r="E76" s="30" t="n">
        <v>15179.7</v>
      </c>
      <c r="F76" s="31" t="n">
        <v>0</v>
      </c>
      <c r="G76" s="32" t="n">
        <v>477.999999999999</v>
      </c>
      <c r="H76" s="31" t="n">
        <v>0</v>
      </c>
      <c r="I76" s="30" t="n">
        <v>9675.1</v>
      </c>
      <c r="J76" s="31" t="n">
        <v>0</v>
      </c>
      <c r="K76" s="30" t="n">
        <v>9988.2</v>
      </c>
      <c r="L76" s="31" t="n">
        <v>0</v>
      </c>
      <c r="M76" s="32" t="n">
        <v>313.099999999999</v>
      </c>
      <c r="N76" s="56" t="n">
        <v>0</v>
      </c>
      <c r="O76" s="52" t="n">
        <v>5026.5</v>
      </c>
      <c r="P76" s="31" t="n">
        <v>0</v>
      </c>
      <c r="Q76" s="30" t="n">
        <v>5191.4</v>
      </c>
      <c r="R76" s="31" t="n">
        <v>0</v>
      </c>
      <c r="S76" s="32" t="n">
        <v>164.9</v>
      </c>
    </row>
    <row r="77" customFormat="false" ht="12.75" hidden="false" customHeight="false" outlineLevel="0" collapsed="false">
      <c r="A77" s="28" t="s">
        <v>15</v>
      </c>
      <c r="B77" s="29"/>
      <c r="C77" s="30" t="n">
        <v>14749.5</v>
      </c>
      <c r="D77" s="31" t="n">
        <v>0</v>
      </c>
      <c r="E77" s="30" t="n">
        <v>15194</v>
      </c>
      <c r="F77" s="31" t="n">
        <v>0</v>
      </c>
      <c r="G77" s="32" t="n">
        <v>444.5</v>
      </c>
      <c r="H77" s="31" t="n">
        <v>0</v>
      </c>
      <c r="I77" s="30" t="n">
        <v>9651.1</v>
      </c>
      <c r="J77" s="31" t="n">
        <v>0</v>
      </c>
      <c r="K77" s="30" t="n">
        <v>9979.3</v>
      </c>
      <c r="L77" s="31" t="n">
        <v>0</v>
      </c>
      <c r="M77" s="32" t="n">
        <v>328.199999999999</v>
      </c>
      <c r="N77" s="56" t="n">
        <v>0</v>
      </c>
      <c r="O77" s="30" t="n">
        <v>5098.4</v>
      </c>
      <c r="P77" s="31" t="n">
        <v>0</v>
      </c>
      <c r="Q77" s="30" t="n">
        <v>5214.7</v>
      </c>
      <c r="R77" s="31" t="n">
        <v>0</v>
      </c>
      <c r="S77" s="32" t="n">
        <v>116.3</v>
      </c>
    </row>
    <row r="78" customFormat="false" ht="12.75" hidden="false" customHeight="false" outlineLevel="0" collapsed="false">
      <c r="A78" s="28" t="s">
        <v>13</v>
      </c>
      <c r="B78" s="29"/>
      <c r="C78" s="30" t="n">
        <v>14895.2</v>
      </c>
      <c r="D78" s="31" t="n">
        <v>0</v>
      </c>
      <c r="E78" s="30" t="n">
        <v>15330.8</v>
      </c>
      <c r="F78" s="31" t="n">
        <v>0</v>
      </c>
      <c r="G78" s="32" t="n">
        <v>435.600000000001</v>
      </c>
      <c r="H78" s="31" t="n">
        <v>0</v>
      </c>
      <c r="I78" s="30" t="n">
        <v>9753.9</v>
      </c>
      <c r="J78" s="31" t="n">
        <v>0</v>
      </c>
      <c r="K78" s="30" t="n">
        <v>10065.1</v>
      </c>
      <c r="L78" s="31" t="n">
        <v>0</v>
      </c>
      <c r="M78" s="32" t="n">
        <v>311.200000000001</v>
      </c>
      <c r="N78" s="56" t="n">
        <v>0</v>
      </c>
      <c r="O78" s="30" t="n">
        <v>5141.3</v>
      </c>
      <c r="P78" s="31" t="n">
        <v>0</v>
      </c>
      <c r="Q78" s="30" t="n">
        <v>5265.5</v>
      </c>
      <c r="R78" s="31" t="n">
        <v>0</v>
      </c>
      <c r="S78" s="32" t="n">
        <v>124.2</v>
      </c>
    </row>
    <row r="79" customFormat="false" ht="12.75" hidden="false" customHeight="false" outlineLevel="0" collapsed="false">
      <c r="A79" s="33" t="s">
        <v>10</v>
      </c>
      <c r="B79" s="29"/>
      <c r="C79" s="34" t="n">
        <v>14930</v>
      </c>
      <c r="D79" s="31" t="n">
        <v>0</v>
      </c>
      <c r="E79" s="34" t="n">
        <v>15378.2</v>
      </c>
      <c r="F79" s="31" t="n">
        <v>0</v>
      </c>
      <c r="G79" s="35" t="n">
        <v>448.2</v>
      </c>
      <c r="H79" s="31" t="n">
        <v>0</v>
      </c>
      <c r="I79" s="34" t="n">
        <v>9759.7</v>
      </c>
      <c r="J79" s="31" t="n">
        <v>0</v>
      </c>
      <c r="K79" s="34" t="n">
        <v>10079.5</v>
      </c>
      <c r="L79" s="31" t="n">
        <v>0</v>
      </c>
      <c r="M79" s="35" t="n">
        <v>319.8</v>
      </c>
      <c r="N79" s="56" t="n">
        <v>0</v>
      </c>
      <c r="O79" s="34" t="n">
        <v>5170.3</v>
      </c>
      <c r="P79" s="31" t="n">
        <v>0</v>
      </c>
      <c r="Q79" s="34" t="n">
        <v>5298.6</v>
      </c>
      <c r="R79" s="31" t="n">
        <v>0</v>
      </c>
      <c r="S79" s="35" t="n">
        <v>128.3</v>
      </c>
    </row>
    <row r="80" customFormat="false" ht="3" hidden="false" customHeight="true" outlineLevel="0" collapsed="false"/>
    <row r="81" customFormat="false" ht="12.75" hidden="false" customHeight="false" outlineLevel="0" collapsed="false">
      <c r="A81" s="28" t="s">
        <v>29</v>
      </c>
      <c r="B81" s="29"/>
      <c r="C81" s="30" t="n">
        <v>14992.3</v>
      </c>
      <c r="D81" s="31" t="n">
        <v>0</v>
      </c>
      <c r="E81" s="30" t="n">
        <v>15421.9</v>
      </c>
      <c r="F81" s="31" t="n">
        <v>0</v>
      </c>
      <c r="G81" s="32" t="n">
        <v>429.6</v>
      </c>
      <c r="H81" s="31" t="n">
        <v>0</v>
      </c>
      <c r="I81" s="30" t="n">
        <v>9768.2</v>
      </c>
      <c r="J81" s="31" t="n">
        <v>0</v>
      </c>
      <c r="K81" s="30" t="n">
        <v>10087.8</v>
      </c>
      <c r="L81" s="31" t="n">
        <v>0</v>
      </c>
      <c r="M81" s="32" t="n">
        <v>319.599999999999</v>
      </c>
      <c r="N81" s="56" t="n">
        <v>0</v>
      </c>
      <c r="O81" s="30" t="n">
        <v>5224.2</v>
      </c>
      <c r="P81" s="31" t="n">
        <v>0</v>
      </c>
      <c r="Q81" s="30" t="n">
        <v>5334.1</v>
      </c>
      <c r="R81" s="31" t="n">
        <v>0</v>
      </c>
      <c r="S81" s="32" t="n">
        <v>109.9</v>
      </c>
    </row>
    <row r="82" customFormat="false" ht="12.75" hidden="false" customHeight="false" outlineLevel="0" collapsed="false">
      <c r="A82" s="28" t="s">
        <v>15</v>
      </c>
      <c r="B82" s="29"/>
      <c r="C82" s="30" t="n">
        <v>14994.7</v>
      </c>
      <c r="D82" s="31" t="n">
        <v>0</v>
      </c>
      <c r="E82" s="30" t="n">
        <v>15410.4</v>
      </c>
      <c r="F82" s="31" t="n">
        <v>0</v>
      </c>
      <c r="G82" s="32" t="n">
        <v>415.699999999999</v>
      </c>
      <c r="H82" s="31" t="n">
        <v>0</v>
      </c>
      <c r="I82" s="30" t="n">
        <v>9721.9</v>
      </c>
      <c r="J82" s="31" t="n">
        <v>0</v>
      </c>
      <c r="K82" s="30" t="n">
        <v>10053.8</v>
      </c>
      <c r="L82" s="31" t="n">
        <v>0</v>
      </c>
      <c r="M82" s="32" t="n">
        <v>331.9</v>
      </c>
      <c r="N82" s="56" t="n">
        <v>0</v>
      </c>
      <c r="O82" s="30" t="n">
        <v>5272.8</v>
      </c>
      <c r="P82" s="31" t="n">
        <v>0</v>
      </c>
      <c r="Q82" s="30" t="n">
        <v>5356.5</v>
      </c>
      <c r="R82" s="31" t="n">
        <v>0</v>
      </c>
      <c r="S82" s="32" t="n">
        <v>83.6999999999996</v>
      </c>
    </row>
    <row r="83" customFormat="false" ht="12.75" hidden="false" customHeight="false" outlineLevel="0" collapsed="false">
      <c r="A83" s="28" t="s">
        <v>13</v>
      </c>
      <c r="B83" s="29"/>
      <c r="C83" s="30" t="n">
        <v>15048.6</v>
      </c>
      <c r="D83" s="31" t="n">
        <v>0</v>
      </c>
      <c r="E83" s="30" t="n">
        <v>15487.7</v>
      </c>
      <c r="F83" s="31" t="n">
        <v>0</v>
      </c>
      <c r="G83" s="32" t="n">
        <v>439.100000000001</v>
      </c>
      <c r="H83" s="31" t="n">
        <v>0</v>
      </c>
      <c r="I83" s="30" t="n">
        <v>9750.4</v>
      </c>
      <c r="J83" s="31" t="n">
        <v>0</v>
      </c>
      <c r="K83" s="30" t="n">
        <v>10102.9</v>
      </c>
      <c r="L83" s="31" t="n">
        <v>0</v>
      </c>
      <c r="M83" s="32" t="n">
        <v>352.5</v>
      </c>
      <c r="N83" s="56" t="n">
        <v>0</v>
      </c>
      <c r="O83" s="30" t="n">
        <v>5298.2</v>
      </c>
      <c r="P83" s="31" t="n">
        <v>0</v>
      </c>
      <c r="Q83" s="30" t="n">
        <v>5384.8</v>
      </c>
      <c r="R83" s="31" t="n">
        <v>0</v>
      </c>
      <c r="S83" s="32" t="n">
        <v>86.5999999999999</v>
      </c>
    </row>
    <row r="84" customFormat="false" ht="12.75" hidden="false" customHeight="false" outlineLevel="0" collapsed="false">
      <c r="A84" s="33" t="s">
        <v>10</v>
      </c>
      <c r="B84" s="29"/>
      <c r="C84" s="34" t="n">
        <v>15044.1</v>
      </c>
      <c r="D84" s="31" t="n">
        <v>0</v>
      </c>
      <c r="E84" s="34" t="n">
        <v>15541.6</v>
      </c>
      <c r="F84" s="31" t="n">
        <v>0</v>
      </c>
      <c r="G84" s="35" t="n">
        <v>497.5</v>
      </c>
      <c r="H84" s="31" t="n">
        <v>0</v>
      </c>
      <c r="I84" s="34" t="n">
        <v>9727.7</v>
      </c>
      <c r="J84" s="31" t="n">
        <v>0</v>
      </c>
      <c r="K84" s="34" t="n">
        <v>10107.1</v>
      </c>
      <c r="L84" s="31" t="n">
        <v>0</v>
      </c>
      <c r="M84" s="35" t="n">
        <v>379.400000000001</v>
      </c>
      <c r="N84" s="56" t="n">
        <v>0</v>
      </c>
      <c r="O84" s="34" t="n">
        <v>5316.3</v>
      </c>
      <c r="P84" s="31" t="n">
        <v>0</v>
      </c>
      <c r="Q84" s="34" t="n">
        <v>5434.4</v>
      </c>
      <c r="R84" s="31" t="n">
        <v>0</v>
      </c>
      <c r="S84" s="35" t="n">
        <v>118.1</v>
      </c>
    </row>
    <row r="85" customFormat="false" ht="3" hidden="false" customHeight="true" outlineLevel="0" collapsed="false"/>
    <row r="86" customFormat="false" ht="12.75" hidden="false" customHeight="false" outlineLevel="0" collapsed="false">
      <c r="A86" s="28" t="s">
        <v>30</v>
      </c>
      <c r="B86" s="29"/>
      <c r="C86" s="30" t="n">
        <v>15000.1</v>
      </c>
      <c r="D86" s="31" t="n">
        <v>0</v>
      </c>
      <c r="E86" s="30" t="n">
        <v>15526.1</v>
      </c>
      <c r="F86" s="31" t="n">
        <v>0</v>
      </c>
      <c r="G86" s="32" t="n">
        <v>525.999999999999</v>
      </c>
      <c r="H86" s="31" t="n">
        <v>0</v>
      </c>
      <c r="I86" s="30" t="n">
        <v>9702.7</v>
      </c>
      <c r="J86" s="31" t="n">
        <v>0</v>
      </c>
      <c r="K86" s="30" t="n">
        <v>10092.6</v>
      </c>
      <c r="L86" s="31" t="n">
        <v>0</v>
      </c>
      <c r="M86" s="32" t="n">
        <v>389.9</v>
      </c>
      <c r="N86" s="56" t="n">
        <v>0</v>
      </c>
      <c r="O86" s="30" t="n">
        <v>5297.5</v>
      </c>
      <c r="P86" s="31" t="n">
        <v>0</v>
      </c>
      <c r="Q86" s="30" t="n">
        <v>5433.5</v>
      </c>
      <c r="R86" s="31" t="n">
        <v>0</v>
      </c>
      <c r="S86" s="32" t="n">
        <v>136.000000000001</v>
      </c>
    </row>
    <row r="87" customFormat="false" ht="12.75" hidden="false" customHeight="false" outlineLevel="0" collapsed="false">
      <c r="A87" s="28" t="s">
        <v>15</v>
      </c>
      <c r="B87" s="29"/>
      <c r="C87" s="30" t="n">
        <v>15010.3</v>
      </c>
      <c r="D87" s="31" t="n">
        <v>0</v>
      </c>
      <c r="E87" s="30" t="n">
        <v>15534.4</v>
      </c>
      <c r="F87" s="31" t="n">
        <v>0</v>
      </c>
      <c r="G87" s="32" t="n">
        <v>524.1</v>
      </c>
      <c r="H87" s="31" t="n">
        <v>0</v>
      </c>
      <c r="I87" s="30" t="n">
        <v>9708</v>
      </c>
      <c r="J87" s="31" t="n">
        <v>0</v>
      </c>
      <c r="K87" s="30" t="n">
        <v>10096.8</v>
      </c>
      <c r="L87" s="31" t="n">
        <v>0</v>
      </c>
      <c r="M87" s="32" t="n">
        <v>388.799999999999</v>
      </c>
      <c r="N87" s="56" t="n">
        <v>0</v>
      </c>
      <c r="O87" s="30" t="n">
        <v>5302.4</v>
      </c>
      <c r="P87" s="31" t="n">
        <v>0</v>
      </c>
      <c r="Q87" s="30" t="n">
        <v>5437.6</v>
      </c>
      <c r="R87" s="31" t="n">
        <v>0</v>
      </c>
      <c r="S87" s="32" t="n">
        <v>135.2</v>
      </c>
    </row>
    <row r="88" customFormat="false" ht="12.75" hidden="false" customHeight="false" outlineLevel="0" collapsed="false">
      <c r="A88" s="28" t="s">
        <v>13</v>
      </c>
      <c r="B88" s="29"/>
      <c r="C88" s="30" t="n">
        <v>15157</v>
      </c>
      <c r="D88" s="31" t="n">
        <v>0</v>
      </c>
      <c r="E88" s="30" t="n">
        <v>15680.4</v>
      </c>
      <c r="F88" s="31" t="n">
        <v>0</v>
      </c>
      <c r="G88" s="32" t="n">
        <v>523.400000000001</v>
      </c>
      <c r="H88" s="31" t="n">
        <v>0</v>
      </c>
      <c r="I88" s="30" t="n">
        <v>9754.6</v>
      </c>
      <c r="J88" s="31" t="n">
        <v>0</v>
      </c>
      <c r="K88" s="30" t="n">
        <v>10143.1</v>
      </c>
      <c r="L88" s="31" t="n">
        <v>0</v>
      </c>
      <c r="M88" s="32" t="n">
        <v>388.499999999999</v>
      </c>
      <c r="N88" s="56" t="n">
        <v>0</v>
      </c>
      <c r="O88" s="30" t="n">
        <v>5402.5</v>
      </c>
      <c r="P88" s="31" t="n">
        <v>0</v>
      </c>
      <c r="Q88" s="30" t="n">
        <v>5537.3</v>
      </c>
      <c r="R88" s="31" t="n">
        <v>0</v>
      </c>
      <c r="S88" s="32" t="n">
        <v>134.8</v>
      </c>
    </row>
    <row r="89" customFormat="false" ht="12.75" hidden="false" customHeight="false" outlineLevel="0" collapsed="false">
      <c r="A89" s="33" t="s">
        <v>10</v>
      </c>
      <c r="B89" s="29"/>
      <c r="C89" s="34" t="n">
        <v>15125.1</v>
      </c>
      <c r="D89" s="31" t="n">
        <v>0</v>
      </c>
      <c r="E89" s="34" t="n">
        <v>15668.1</v>
      </c>
      <c r="F89" s="31" t="n">
        <v>0</v>
      </c>
      <c r="G89" s="35" t="n">
        <v>543.000000000001</v>
      </c>
      <c r="H89" s="31" t="n">
        <v>0</v>
      </c>
      <c r="I89" s="34" t="n">
        <v>9725.6</v>
      </c>
      <c r="J89" s="31" t="n">
        <v>0</v>
      </c>
      <c r="K89" s="34" t="n">
        <v>10108.2</v>
      </c>
      <c r="L89" s="31" t="n">
        <v>0</v>
      </c>
      <c r="M89" s="35" t="n">
        <v>382.6</v>
      </c>
      <c r="N89" s="56" t="n">
        <v>0</v>
      </c>
      <c r="O89" s="34" t="n">
        <v>5399.5</v>
      </c>
      <c r="P89" s="31" t="n">
        <v>0</v>
      </c>
      <c r="Q89" s="34" t="n">
        <v>5560</v>
      </c>
      <c r="R89" s="31" t="n">
        <v>0</v>
      </c>
      <c r="S89" s="35" t="n">
        <v>160.499999999999</v>
      </c>
    </row>
    <row r="90" customFormat="false" ht="3" hidden="false" customHeight="true" outlineLevel="0" collapsed="false"/>
    <row r="91" customFormat="false" ht="12.75" hidden="false" customHeight="false" outlineLevel="0" collapsed="false">
      <c r="A91" s="28" t="s">
        <v>31</v>
      </c>
      <c r="B91" s="29"/>
      <c r="C91" s="30" t="n">
        <v>15081.1</v>
      </c>
      <c r="D91" s="31" t="n">
        <v>0</v>
      </c>
      <c r="E91" s="30" t="n">
        <v>15629.2</v>
      </c>
      <c r="F91" s="31" t="n">
        <v>0</v>
      </c>
      <c r="G91" s="32" t="n">
        <v>548.1</v>
      </c>
      <c r="H91" s="31" t="n">
        <v>0</v>
      </c>
      <c r="I91" s="30" t="n">
        <v>9638.3</v>
      </c>
      <c r="J91" s="31" t="n">
        <v>0</v>
      </c>
      <c r="K91" s="30" t="n">
        <v>10020.3</v>
      </c>
      <c r="L91" s="31" t="n">
        <v>0</v>
      </c>
      <c r="M91" s="32" t="n">
        <v>381.999999999999</v>
      </c>
      <c r="N91" s="56" t="n">
        <v>0</v>
      </c>
      <c r="O91" s="30" t="n">
        <v>5442.7</v>
      </c>
      <c r="P91" s="31" t="n">
        <v>0</v>
      </c>
      <c r="Q91" s="30" t="n">
        <v>5608.8</v>
      </c>
      <c r="R91" s="31" t="n">
        <v>0</v>
      </c>
      <c r="S91" s="32" t="n">
        <v>166.1</v>
      </c>
    </row>
    <row r="92" customFormat="false" ht="12.75" hidden="false" customHeight="false" outlineLevel="0" collapsed="false">
      <c r="A92" s="28" t="s">
        <v>15</v>
      </c>
      <c r="B92" s="29"/>
      <c r="C92" s="30" t="n">
        <v>15143.7</v>
      </c>
      <c r="D92" s="31" t="n">
        <v>0</v>
      </c>
      <c r="E92" s="30" t="n">
        <v>15669</v>
      </c>
      <c r="F92" s="31" t="n">
        <v>0</v>
      </c>
      <c r="G92" s="32" t="n">
        <v>525.299999999998</v>
      </c>
      <c r="H92" s="31" t="n">
        <v>0</v>
      </c>
      <c r="I92" s="30" t="n">
        <v>9673.2</v>
      </c>
      <c r="J92" s="31" t="n">
        <v>0</v>
      </c>
      <c r="K92" s="30" t="n">
        <v>10034.6</v>
      </c>
      <c r="L92" s="31" t="n">
        <v>0</v>
      </c>
      <c r="M92" s="32" t="n">
        <v>361.399999999999</v>
      </c>
      <c r="N92" s="56" t="n">
        <v>0</v>
      </c>
      <c r="O92" s="30" t="n">
        <v>5470.5</v>
      </c>
      <c r="P92" s="31" t="n">
        <v>0</v>
      </c>
      <c r="Q92" s="30" t="n">
        <v>5634.4</v>
      </c>
      <c r="R92" s="31" t="n">
        <v>0</v>
      </c>
      <c r="S92" s="32" t="n">
        <v>163.9</v>
      </c>
    </row>
    <row r="93" customFormat="false" ht="12.75" hidden="false" customHeight="false" outlineLevel="0" collapsed="false">
      <c r="A93" s="28" t="s">
        <v>13</v>
      </c>
      <c r="B93" s="29"/>
      <c r="C93" s="30" t="n">
        <v>15201.3</v>
      </c>
      <c r="D93" s="31" t="n">
        <v>0</v>
      </c>
      <c r="E93" s="30" t="n">
        <v>15746.9</v>
      </c>
      <c r="F93" s="31" t="n">
        <v>0</v>
      </c>
      <c r="G93" s="32" t="n">
        <v>545.6</v>
      </c>
      <c r="H93" s="31" t="n">
        <v>0</v>
      </c>
      <c r="I93" s="30" t="n">
        <v>9689.7</v>
      </c>
      <c r="J93" s="31" t="n">
        <v>0</v>
      </c>
      <c r="K93" s="30" t="n">
        <v>10084.9</v>
      </c>
      <c r="L93" s="31" t="n">
        <v>0</v>
      </c>
      <c r="M93" s="32" t="n">
        <v>395.2</v>
      </c>
      <c r="N93" s="56" t="n">
        <v>0</v>
      </c>
      <c r="O93" s="30" t="n">
        <v>5511.7</v>
      </c>
      <c r="P93" s="31" t="n">
        <v>0</v>
      </c>
      <c r="Q93" s="30" t="n">
        <v>5662</v>
      </c>
      <c r="R93" s="31" t="n">
        <v>0</v>
      </c>
      <c r="S93" s="32" t="n">
        <v>150.3</v>
      </c>
    </row>
    <row r="94" customFormat="false" ht="12.75" hidden="false" customHeight="false" outlineLevel="0" collapsed="false">
      <c r="A94" s="33" t="s">
        <v>10</v>
      </c>
      <c r="B94" s="29"/>
      <c r="C94" s="34" t="n">
        <v>15193</v>
      </c>
      <c r="D94" s="31" t="n">
        <v>0</v>
      </c>
      <c r="E94" s="34" t="n">
        <v>15777.8</v>
      </c>
      <c r="F94" s="31" t="n">
        <v>0</v>
      </c>
      <c r="G94" s="35" t="n">
        <v>584.8</v>
      </c>
      <c r="H94" s="31" t="n">
        <v>0</v>
      </c>
      <c r="I94" s="34" t="n">
        <v>9647.8</v>
      </c>
      <c r="J94" s="31" t="n">
        <v>0</v>
      </c>
      <c r="K94" s="34" t="n">
        <v>10059.5</v>
      </c>
      <c r="L94" s="31" t="n">
        <v>0</v>
      </c>
      <c r="M94" s="35" t="n">
        <v>411.700000000001</v>
      </c>
      <c r="N94" s="56" t="n">
        <v>0</v>
      </c>
      <c r="O94" s="34" t="n">
        <v>5545.3</v>
      </c>
      <c r="P94" s="31" t="n">
        <v>0</v>
      </c>
      <c r="Q94" s="34" t="n">
        <v>5718.2</v>
      </c>
      <c r="R94" s="31" t="n">
        <v>0</v>
      </c>
      <c r="S94" s="35" t="n">
        <v>172.9</v>
      </c>
    </row>
    <row r="95" customFormat="false" ht="3" hidden="false" customHeight="true" outlineLevel="0" collapsed="false"/>
    <row r="96" customFormat="false" ht="12.75" hidden="false" customHeight="false" outlineLevel="0" collapsed="false">
      <c r="A96" s="28" t="s">
        <v>32</v>
      </c>
      <c r="B96" s="29"/>
      <c r="C96" s="30" t="n">
        <v>15182.1</v>
      </c>
      <c r="D96" s="31" t="n">
        <v>0</v>
      </c>
      <c r="E96" s="30" t="n">
        <v>15741.3</v>
      </c>
      <c r="F96" s="31" t="n">
        <v>0</v>
      </c>
      <c r="G96" s="32" t="n">
        <v>559.200000000001</v>
      </c>
      <c r="H96" s="31" t="n">
        <v>0</v>
      </c>
      <c r="I96" s="30" t="n">
        <v>9649.7</v>
      </c>
      <c r="J96" s="31" t="n">
        <v>0</v>
      </c>
      <c r="K96" s="30" t="n">
        <v>10023.7</v>
      </c>
      <c r="L96" s="31" t="n">
        <v>0</v>
      </c>
      <c r="M96" s="32" t="n">
        <v>374</v>
      </c>
      <c r="N96" s="56" t="n">
        <v>0</v>
      </c>
      <c r="O96" s="30" t="n">
        <v>5532.4</v>
      </c>
      <c r="P96" s="31" t="n">
        <v>0</v>
      </c>
      <c r="Q96" s="30" t="n">
        <v>5717.5</v>
      </c>
      <c r="R96" s="31" t="n">
        <v>0</v>
      </c>
      <c r="S96" s="32" t="n">
        <v>185.1</v>
      </c>
    </row>
    <row r="97" customFormat="false" ht="12.75" hidden="false" customHeight="false" outlineLevel="0" collapsed="false">
      <c r="A97" s="28" t="s">
        <v>15</v>
      </c>
      <c r="B97" s="29"/>
      <c r="C97" s="30" t="n">
        <v>15264.3</v>
      </c>
      <c r="D97" s="31" t="n">
        <v>0</v>
      </c>
      <c r="E97" s="30" t="n">
        <v>15833.8</v>
      </c>
      <c r="F97" s="31" t="n">
        <v>0</v>
      </c>
      <c r="G97" s="32" t="n">
        <v>569.5</v>
      </c>
      <c r="H97" s="31" t="n">
        <v>0</v>
      </c>
      <c r="I97" s="30" t="n">
        <v>9676.2</v>
      </c>
      <c r="J97" s="31" t="n">
        <v>0</v>
      </c>
      <c r="K97" s="30" t="n">
        <v>10066.5</v>
      </c>
      <c r="L97" s="31" t="n">
        <v>0</v>
      </c>
      <c r="M97" s="32" t="n">
        <v>390.3</v>
      </c>
      <c r="N97" s="56" t="n">
        <v>0</v>
      </c>
      <c r="O97" s="30" t="n">
        <v>5588</v>
      </c>
      <c r="P97" s="31" t="n">
        <v>0</v>
      </c>
      <c r="Q97" s="30" t="n">
        <v>5767.2</v>
      </c>
      <c r="R97" s="31" t="n">
        <v>0</v>
      </c>
      <c r="S97" s="32" t="n">
        <v>179.2</v>
      </c>
    </row>
    <row r="98" customFormat="false" ht="12.75" hidden="false" customHeight="false" outlineLevel="0" collapsed="false">
      <c r="A98" s="28" t="s">
        <v>13</v>
      </c>
      <c r="B98" s="29"/>
      <c r="C98" s="30" t="n">
        <v>15423.2</v>
      </c>
      <c r="D98" s="31" t="n">
        <v>0</v>
      </c>
      <c r="E98" s="30" t="n">
        <v>15974.9</v>
      </c>
      <c r="F98" s="31" t="n">
        <v>0</v>
      </c>
      <c r="G98" s="32" t="n">
        <v>551.7</v>
      </c>
      <c r="H98" s="31" t="n">
        <v>0</v>
      </c>
      <c r="I98" s="30" t="n">
        <v>9742.8</v>
      </c>
      <c r="J98" s="31" t="n">
        <v>0</v>
      </c>
      <c r="K98" s="30" t="n">
        <v>10118.5</v>
      </c>
      <c r="L98" s="31" t="n">
        <v>0</v>
      </c>
      <c r="M98" s="32" t="n">
        <v>375.7</v>
      </c>
      <c r="N98" s="56" t="n">
        <v>0</v>
      </c>
      <c r="O98" s="30" t="n">
        <v>5680.5</v>
      </c>
      <c r="P98" s="31" t="n">
        <v>0</v>
      </c>
      <c r="Q98" s="30" t="n">
        <v>5856.4</v>
      </c>
      <c r="R98" s="31" t="n">
        <v>0</v>
      </c>
      <c r="S98" s="32" t="n">
        <v>175.9</v>
      </c>
    </row>
    <row r="99" customFormat="false" ht="12.75" hidden="false" customHeight="false" outlineLevel="0" collapsed="false">
      <c r="A99" s="33" t="s">
        <v>10</v>
      </c>
      <c r="B99" s="29"/>
      <c r="C99" s="34" t="n">
        <v>15405.8</v>
      </c>
      <c r="D99" s="31" t="n">
        <v>0</v>
      </c>
      <c r="E99" s="34" t="n">
        <v>16020.3</v>
      </c>
      <c r="F99" s="31" t="n">
        <v>0</v>
      </c>
      <c r="G99" s="35" t="n">
        <v>614.499999999999</v>
      </c>
      <c r="H99" s="31" t="n">
        <v>0</v>
      </c>
      <c r="I99" s="34" t="n">
        <v>9679.2</v>
      </c>
      <c r="J99" s="31" t="n">
        <v>0</v>
      </c>
      <c r="K99" s="34" t="n">
        <v>10096.8</v>
      </c>
      <c r="L99" s="31" t="n">
        <v>0</v>
      </c>
      <c r="M99" s="35" t="n">
        <v>417.6</v>
      </c>
      <c r="N99" s="56" t="n">
        <v>0</v>
      </c>
      <c r="O99" s="34" t="n">
        <v>5726.7</v>
      </c>
      <c r="P99" s="31" t="n">
        <v>0</v>
      </c>
      <c r="Q99" s="34" t="n">
        <v>5923.5</v>
      </c>
      <c r="R99" s="31" t="n">
        <v>0</v>
      </c>
      <c r="S99" s="35" t="n">
        <v>196.8</v>
      </c>
    </row>
    <row r="100" customFormat="false" ht="3" hidden="false" customHeight="true" outlineLevel="0" collapsed="false"/>
    <row r="101" customFormat="false" ht="12.75" hidden="false" customHeight="false" outlineLevel="0" collapsed="false">
      <c r="A101" s="28" t="s">
        <v>33</v>
      </c>
      <c r="B101" s="29"/>
      <c r="C101" s="30" t="n">
        <v>15428.1</v>
      </c>
      <c r="D101" s="31" t="n">
        <v>0</v>
      </c>
      <c r="E101" s="30" t="n">
        <v>16021.4</v>
      </c>
      <c r="F101" s="31" t="n">
        <v>0</v>
      </c>
      <c r="G101" s="32" t="n">
        <v>593.300000000001</v>
      </c>
      <c r="H101" s="31" t="n">
        <v>0</v>
      </c>
      <c r="I101" s="30" t="n">
        <v>9678.1</v>
      </c>
      <c r="J101" s="31" t="n">
        <v>0</v>
      </c>
      <c r="K101" s="30" t="n">
        <v>10081.3</v>
      </c>
      <c r="L101" s="31" t="n">
        <v>0</v>
      </c>
      <c r="M101" s="32" t="n">
        <v>403.2</v>
      </c>
      <c r="N101" s="56" t="n">
        <v>0</v>
      </c>
      <c r="O101" s="30" t="n">
        <v>5750</v>
      </c>
      <c r="P101" s="31" t="n">
        <v>0</v>
      </c>
      <c r="Q101" s="30" t="n">
        <v>5940.2</v>
      </c>
      <c r="R101" s="31" t="n">
        <v>0</v>
      </c>
      <c r="S101" s="32" t="n">
        <v>190.2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5490.6</v>
      </c>
      <c r="D102" s="31" t="n">
        <v>0</v>
      </c>
      <c r="E102" s="30" t="n">
        <v>16081.6</v>
      </c>
      <c r="F102" s="31" t="n">
        <v>0</v>
      </c>
      <c r="G102" s="32" t="n">
        <v>591</v>
      </c>
      <c r="H102" s="31" t="n">
        <v>0</v>
      </c>
      <c r="I102" s="30" t="n">
        <v>9681.4</v>
      </c>
      <c r="J102" s="31" t="n">
        <v>0</v>
      </c>
      <c r="K102" s="30" t="n">
        <v>10066.6</v>
      </c>
      <c r="L102" s="31" t="n">
        <v>0</v>
      </c>
      <c r="M102" s="32" t="n">
        <v>385.2</v>
      </c>
      <c r="N102" s="56" t="n">
        <v>0</v>
      </c>
      <c r="O102" s="30" t="n">
        <v>5809.1</v>
      </c>
      <c r="P102" s="31" t="n">
        <v>0</v>
      </c>
      <c r="Q102" s="30" t="n">
        <v>6014.9</v>
      </c>
      <c r="R102" s="31" t="n">
        <v>0</v>
      </c>
      <c r="S102" s="32" t="n">
        <v>205.8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5485.9</v>
      </c>
      <c r="D103" s="31" t="n">
        <v>0</v>
      </c>
      <c r="E103" s="30" t="n">
        <v>16113.1</v>
      </c>
      <c r="F103" s="31" t="n">
        <v>0</v>
      </c>
      <c r="G103" s="32" t="n">
        <v>627.199999999999</v>
      </c>
      <c r="H103" s="31" t="n">
        <v>0</v>
      </c>
      <c r="I103" s="30" t="n">
        <v>9642.7</v>
      </c>
      <c r="J103" s="31" t="n">
        <v>0</v>
      </c>
      <c r="K103" s="30" t="n">
        <v>10057.8</v>
      </c>
      <c r="L103" s="31" t="n">
        <v>0</v>
      </c>
      <c r="M103" s="32" t="n">
        <v>415.1</v>
      </c>
      <c r="N103" s="56" t="n">
        <v>0</v>
      </c>
      <c r="O103" s="30" t="n">
        <v>5843.1</v>
      </c>
      <c r="P103" s="31" t="n">
        <v>0</v>
      </c>
      <c r="Q103" s="30" t="n">
        <v>6055.2</v>
      </c>
      <c r="R103" s="31" t="n">
        <v>0</v>
      </c>
      <c r="S103" s="32" t="n">
        <v>212.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5468.4</v>
      </c>
      <c r="D104" s="31" t="n">
        <v>0</v>
      </c>
      <c r="E104" s="34" t="n">
        <v>16134.8</v>
      </c>
      <c r="F104" s="31" t="n">
        <v>0</v>
      </c>
      <c r="G104" s="35" t="n">
        <v>666.4</v>
      </c>
      <c r="H104" s="31" t="n">
        <v>0</v>
      </c>
      <c r="I104" s="34" t="n">
        <v>9607.3</v>
      </c>
      <c r="J104" s="31" t="n">
        <v>0</v>
      </c>
      <c r="K104" s="34" t="n">
        <v>10038.8</v>
      </c>
      <c r="L104" s="31" t="n">
        <v>0</v>
      </c>
      <c r="M104" s="35" t="n">
        <v>431.5</v>
      </c>
      <c r="N104" s="56" t="n">
        <v>0</v>
      </c>
      <c r="O104" s="34" t="n">
        <v>5861.1</v>
      </c>
      <c r="P104" s="31" t="n">
        <v>0</v>
      </c>
      <c r="Q104" s="34" t="n">
        <v>6095.9</v>
      </c>
      <c r="R104" s="31" t="n">
        <v>0</v>
      </c>
      <c r="S104" s="35" t="n">
        <v>234.8</v>
      </c>
    </row>
    <row r="105" customFormat="false" ht="3" hidden="false" customHeight="true" outlineLevel="0" collapsed="false"/>
    <row r="106" customFormat="false" ht="12.75" hidden="false" customHeight="false" outlineLevel="0" collapsed="false">
      <c r="A106" s="28" t="s">
        <v>34</v>
      </c>
      <c r="B106" s="29"/>
      <c r="C106" s="30" t="n">
        <v>15507.7</v>
      </c>
      <c r="D106" s="31" t="n">
        <v>0</v>
      </c>
      <c r="E106" s="30" t="n">
        <v>16153.7</v>
      </c>
      <c r="F106" s="31" t="n">
        <v>0</v>
      </c>
      <c r="G106" s="32" t="n">
        <v>646</v>
      </c>
      <c r="H106" s="31" t="n">
        <v>0</v>
      </c>
      <c r="I106" s="30" t="n">
        <v>9595.2</v>
      </c>
      <c r="J106" s="31" t="n">
        <v>0</v>
      </c>
      <c r="K106" s="30" t="n">
        <v>10029.8</v>
      </c>
      <c r="L106" s="31" t="n">
        <v>0</v>
      </c>
      <c r="M106" s="32" t="n">
        <v>434.600000000001</v>
      </c>
      <c r="N106" s="56" t="n">
        <v>0</v>
      </c>
      <c r="O106" s="30" t="n">
        <v>5912.5</v>
      </c>
      <c r="P106" s="31" t="n">
        <v>0</v>
      </c>
      <c r="Q106" s="30" t="n">
        <v>6123.8</v>
      </c>
      <c r="R106" s="31" t="n">
        <v>0</v>
      </c>
      <c r="S106" s="32" t="n">
        <v>211.3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5564.9</v>
      </c>
      <c r="D107" s="31" t="n">
        <v>0</v>
      </c>
      <c r="E107" s="30" t="n">
        <v>16162.9</v>
      </c>
      <c r="F107" s="31" t="n">
        <v>0</v>
      </c>
      <c r="G107" s="32" t="n">
        <v>598</v>
      </c>
      <c r="H107" s="31" t="n">
        <v>0</v>
      </c>
      <c r="I107" s="30" t="n">
        <v>9616.6</v>
      </c>
      <c r="J107" s="31" t="n">
        <v>0</v>
      </c>
      <c r="K107" s="30" t="n">
        <v>10020.7</v>
      </c>
      <c r="L107" s="31" t="n">
        <v>0</v>
      </c>
      <c r="M107" s="32" t="n">
        <v>404.1</v>
      </c>
      <c r="N107" s="56" t="n">
        <v>0</v>
      </c>
      <c r="O107" s="30" t="n">
        <v>5948.3</v>
      </c>
      <c r="P107" s="31" t="n">
        <v>0</v>
      </c>
      <c r="Q107" s="30" t="n">
        <v>6142.2</v>
      </c>
      <c r="R107" s="31" t="n">
        <v>0</v>
      </c>
      <c r="S107" s="32" t="n">
        <v>193.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5707</v>
      </c>
      <c r="D108" s="31" t="n">
        <v>0</v>
      </c>
      <c r="E108" s="30" t="n">
        <v>16293.5</v>
      </c>
      <c r="F108" s="31" t="n">
        <v>0</v>
      </c>
      <c r="G108" s="32" t="n">
        <v>586.5</v>
      </c>
      <c r="H108" s="31" t="n">
        <v>0</v>
      </c>
      <c r="I108" s="30" t="n">
        <v>9689</v>
      </c>
      <c r="J108" s="31" t="n">
        <v>0</v>
      </c>
      <c r="K108" s="30" t="n">
        <v>10083.6</v>
      </c>
      <c r="L108" s="31" t="n">
        <v>0</v>
      </c>
      <c r="M108" s="32" t="n">
        <v>394.599999999999</v>
      </c>
      <c r="N108" s="56" t="n">
        <v>0</v>
      </c>
      <c r="O108" s="30" t="n">
        <v>6018</v>
      </c>
      <c r="P108" s="31" t="n">
        <v>0</v>
      </c>
      <c r="Q108" s="30" t="n">
        <v>6210</v>
      </c>
      <c r="R108" s="31" t="n">
        <v>0</v>
      </c>
      <c r="S108" s="32" t="n">
        <v>192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5722</v>
      </c>
      <c r="D109" s="31" t="n">
        <v>0</v>
      </c>
      <c r="E109" s="34" t="n">
        <v>16300.3</v>
      </c>
      <c r="F109" s="31" t="n">
        <v>0</v>
      </c>
      <c r="G109" s="35" t="n">
        <v>578.299999999999</v>
      </c>
      <c r="H109" s="31" t="n">
        <v>0</v>
      </c>
      <c r="I109" s="34" t="n">
        <v>9671.1</v>
      </c>
      <c r="J109" s="31" t="n">
        <v>0</v>
      </c>
      <c r="K109" s="34" t="n">
        <v>10070.6</v>
      </c>
      <c r="L109" s="31" t="n">
        <v>0</v>
      </c>
      <c r="M109" s="35" t="n">
        <v>399.499999999999</v>
      </c>
      <c r="N109" s="56" t="n">
        <v>0</v>
      </c>
      <c r="O109" s="34" t="n">
        <v>6050.9</v>
      </c>
      <c r="P109" s="31" t="n">
        <v>0</v>
      </c>
      <c r="Q109" s="34" t="n">
        <v>6229.8</v>
      </c>
      <c r="R109" s="31" t="n">
        <v>0</v>
      </c>
      <c r="S109" s="35" t="n">
        <v>178.9</v>
      </c>
    </row>
    <row r="110" customFormat="false" ht="3" hidden="false" customHeight="true" outlineLevel="0" collapsed="false"/>
    <row r="111" customFormat="false" ht="12.75" hidden="false" customHeight="false" outlineLevel="0" collapsed="false">
      <c r="A111" s="28" t="s">
        <v>35</v>
      </c>
      <c r="B111" s="29"/>
      <c r="C111" s="30" t="n">
        <v>15791.5</v>
      </c>
      <c r="D111" s="31" t="n">
        <v>0</v>
      </c>
      <c r="E111" s="30" t="n">
        <v>16366.1</v>
      </c>
      <c r="F111" s="31" t="n">
        <v>0</v>
      </c>
      <c r="G111" s="32" t="n">
        <v>574.6</v>
      </c>
      <c r="H111" s="31" t="n">
        <v>0</v>
      </c>
      <c r="I111" s="30" t="n">
        <v>9721.7</v>
      </c>
      <c r="J111" s="31" t="n">
        <v>0</v>
      </c>
      <c r="K111" s="30" t="n">
        <v>10112.8</v>
      </c>
      <c r="L111" s="31" t="n">
        <v>0</v>
      </c>
      <c r="M111" s="32" t="n">
        <v>391.1</v>
      </c>
      <c r="N111" s="56" t="n">
        <v>0</v>
      </c>
      <c r="O111" s="30" t="n">
        <v>6069.8</v>
      </c>
      <c r="P111" s="31" t="n">
        <v>0</v>
      </c>
      <c r="Q111" s="30" t="n">
        <v>6253.3</v>
      </c>
      <c r="R111" s="31" t="n">
        <v>0</v>
      </c>
      <c r="S111" s="32" t="n">
        <v>183.5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5877.8</v>
      </c>
      <c r="D112" s="31" t="n">
        <v>0</v>
      </c>
      <c r="E112" s="30" t="n">
        <v>16412.6</v>
      </c>
      <c r="F112" s="31" t="n">
        <v>0</v>
      </c>
      <c r="G112" s="32" t="n">
        <v>534.799999999999</v>
      </c>
      <c r="H112" s="31" t="n">
        <v>0</v>
      </c>
      <c r="I112" s="30" t="n">
        <v>9756.7</v>
      </c>
      <c r="J112" s="31" t="n">
        <v>0</v>
      </c>
      <c r="K112" s="30" t="n">
        <v>10124.8</v>
      </c>
      <c r="L112" s="31" t="n">
        <v>0</v>
      </c>
      <c r="M112" s="32" t="n">
        <v>368.1</v>
      </c>
      <c r="N112" s="56" t="n">
        <v>0</v>
      </c>
      <c r="O112" s="30" t="n">
        <v>6121.2</v>
      </c>
      <c r="P112" s="31" t="n">
        <v>0</v>
      </c>
      <c r="Q112" s="30" t="n">
        <v>6287.7</v>
      </c>
      <c r="R112" s="31" t="n">
        <v>0</v>
      </c>
      <c r="S112" s="32" t="n">
        <v>166.5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6039.5</v>
      </c>
      <c r="D113" s="31" t="n">
        <v>0</v>
      </c>
      <c r="E113" s="30" t="n">
        <v>16582.2</v>
      </c>
      <c r="F113" s="31" t="n">
        <v>0</v>
      </c>
      <c r="G113" s="32" t="n">
        <v>542.7</v>
      </c>
      <c r="H113" s="31" t="n">
        <v>0</v>
      </c>
      <c r="I113" s="30" t="n">
        <v>9858.9</v>
      </c>
      <c r="J113" s="31" t="n">
        <v>0</v>
      </c>
      <c r="K113" s="30" t="n">
        <v>10206.4</v>
      </c>
      <c r="L113" s="31" t="n">
        <v>0</v>
      </c>
      <c r="M113" s="32" t="n">
        <v>347.5</v>
      </c>
      <c r="N113" s="56" t="n">
        <v>0</v>
      </c>
      <c r="O113" s="30" t="n">
        <v>6180.6</v>
      </c>
      <c r="P113" s="31" t="n">
        <v>0</v>
      </c>
      <c r="Q113" s="30" t="n">
        <v>6375.9</v>
      </c>
      <c r="R113" s="31" t="n">
        <v>0</v>
      </c>
      <c r="S113" s="32" t="n">
        <v>195.3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6035.4</v>
      </c>
      <c r="D114" s="31" t="n">
        <v>0</v>
      </c>
      <c r="E114" s="34" t="n">
        <v>16608.1</v>
      </c>
      <c r="F114" s="31" t="n">
        <v>0</v>
      </c>
      <c r="G114" s="35" t="n">
        <v>572.7</v>
      </c>
      <c r="H114" s="31" t="n">
        <v>0</v>
      </c>
      <c r="I114" s="34" t="n">
        <v>9833.8</v>
      </c>
      <c r="J114" s="31" t="n">
        <v>0</v>
      </c>
      <c r="K114" s="34" t="n">
        <v>10204.4</v>
      </c>
      <c r="L114" s="31" t="n">
        <v>0</v>
      </c>
      <c r="M114" s="35" t="n">
        <v>370.6</v>
      </c>
      <c r="N114" s="56" t="n">
        <v>0</v>
      </c>
      <c r="O114" s="34" t="n">
        <v>6201.6</v>
      </c>
      <c r="P114" s="31" t="n">
        <v>0</v>
      </c>
      <c r="Q114" s="34" t="n">
        <v>6403.8</v>
      </c>
      <c r="R114" s="31" t="n">
        <v>0</v>
      </c>
      <c r="S114" s="35" t="n">
        <v>202.2</v>
      </c>
    </row>
    <row r="115" customFormat="false" ht="3" hidden="false" customHeight="true" outlineLevel="0" collapsed="false"/>
    <row r="116" customFormat="false" ht="12.75" hidden="false" customHeight="false" outlineLevel="0" collapsed="false">
      <c r="A116" s="28" t="s">
        <v>36</v>
      </c>
      <c r="B116" s="29"/>
      <c r="C116" s="30" t="n">
        <v>16018.8</v>
      </c>
      <c r="D116" s="31" t="n">
        <v>0</v>
      </c>
      <c r="E116" s="30" t="n">
        <v>16608.4</v>
      </c>
      <c r="F116" s="31" t="n">
        <v>0</v>
      </c>
      <c r="G116" s="32" t="n">
        <v>589.6</v>
      </c>
      <c r="H116" s="31" t="n">
        <v>0</v>
      </c>
      <c r="I116" s="30" t="n">
        <v>9817.7</v>
      </c>
      <c r="J116" s="31" t="n">
        <v>0</v>
      </c>
      <c r="K116" s="30" t="n">
        <v>10191.5</v>
      </c>
      <c r="L116" s="31" t="n">
        <v>0</v>
      </c>
      <c r="M116" s="32" t="n">
        <v>373.800000000001</v>
      </c>
      <c r="N116" s="56" t="n">
        <v>0</v>
      </c>
      <c r="O116" s="30" t="n">
        <v>6201.1</v>
      </c>
      <c r="P116" s="31" t="n">
        <v>0</v>
      </c>
      <c r="Q116" s="30" t="n">
        <v>6416.9</v>
      </c>
      <c r="R116" s="31" t="n">
        <v>0</v>
      </c>
      <c r="S116" s="32" t="n">
        <v>215.8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6071.3</v>
      </c>
      <c r="D117" s="31" t="n">
        <v>0</v>
      </c>
      <c r="E117" s="30" t="n">
        <v>16672</v>
      </c>
      <c r="F117" s="31" t="n">
        <v>0</v>
      </c>
      <c r="G117" s="32" t="n">
        <v>600.699999999999</v>
      </c>
      <c r="H117" s="31" t="n">
        <v>0</v>
      </c>
      <c r="I117" s="30" t="n">
        <v>9839</v>
      </c>
      <c r="J117" s="31" t="n">
        <v>0</v>
      </c>
      <c r="K117" s="30" t="n">
        <v>10214.1</v>
      </c>
      <c r="L117" s="31" t="n">
        <v>0</v>
      </c>
      <c r="M117" s="32" t="n">
        <v>375.099999999999</v>
      </c>
      <c r="N117" s="56" t="n">
        <v>0</v>
      </c>
      <c r="O117" s="30" t="n">
        <v>6232.5</v>
      </c>
      <c r="P117" s="31" t="n">
        <v>0</v>
      </c>
      <c r="Q117" s="30" t="n">
        <v>6457.9</v>
      </c>
      <c r="R117" s="31" t="n">
        <v>0</v>
      </c>
      <c r="S117" s="32" t="n">
        <v>225.4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6186.6</v>
      </c>
      <c r="D118" s="31" t="n">
        <v>0</v>
      </c>
      <c r="E118" s="30" t="n">
        <v>16791.8</v>
      </c>
      <c r="F118" s="31" t="n">
        <v>0</v>
      </c>
      <c r="G118" s="32" t="n">
        <v>605.2</v>
      </c>
      <c r="H118" s="31" t="n">
        <v>0</v>
      </c>
      <c r="I118" s="30" t="n">
        <v>9864.9</v>
      </c>
      <c r="J118" s="31" t="n">
        <v>0</v>
      </c>
      <c r="K118" s="30" t="n">
        <v>10264.7</v>
      </c>
      <c r="L118" s="31" t="n">
        <v>0</v>
      </c>
      <c r="M118" s="32" t="n">
        <v>399.800000000001</v>
      </c>
      <c r="N118" s="56" t="n">
        <v>0</v>
      </c>
      <c r="O118" s="30" t="n">
        <v>6321.7</v>
      </c>
      <c r="P118" s="31" t="n">
        <v>0</v>
      </c>
      <c r="Q118" s="30" t="n">
        <v>6527.1</v>
      </c>
      <c r="R118" s="31" t="n">
        <v>0</v>
      </c>
      <c r="S118" s="32" t="n">
        <v>205.4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6207.3</v>
      </c>
      <c r="D119" s="31" t="n">
        <v>0</v>
      </c>
      <c r="E119" s="34" t="n">
        <v>16853.3</v>
      </c>
      <c r="F119" s="31" t="n">
        <v>0</v>
      </c>
      <c r="G119" s="35" t="n">
        <v>646</v>
      </c>
      <c r="H119" s="31" t="n">
        <v>0</v>
      </c>
      <c r="I119" s="34" t="n">
        <v>9872.4</v>
      </c>
      <c r="J119" s="31" t="n">
        <v>0</v>
      </c>
      <c r="K119" s="34" t="n">
        <v>10292.9</v>
      </c>
      <c r="L119" s="31" t="n">
        <v>0</v>
      </c>
      <c r="M119" s="35" t="n">
        <v>420.5</v>
      </c>
      <c r="N119" s="56" t="n">
        <v>0</v>
      </c>
      <c r="O119" s="34" t="n">
        <v>6334.9</v>
      </c>
      <c r="P119" s="31" t="n">
        <v>0</v>
      </c>
      <c r="Q119" s="34" t="n">
        <v>6560.3</v>
      </c>
      <c r="R119" s="31" t="n">
        <v>0</v>
      </c>
      <c r="S119" s="35" t="n">
        <v>225.4</v>
      </c>
    </row>
    <row r="120" customFormat="false" ht="3" hidden="false" customHeight="true" outlineLevel="0" collapsed="false"/>
    <row r="121" customFormat="false" ht="12.75" hidden="false" customHeight="false" outlineLevel="0" collapsed="false">
      <c r="A121" s="28" t="s">
        <v>37</v>
      </c>
      <c r="B121" s="29"/>
      <c r="C121" s="30" t="n">
        <v>16164.1</v>
      </c>
      <c r="D121" s="31" t="n">
        <v>0</v>
      </c>
      <c r="E121" s="30" t="n">
        <v>16823.3</v>
      </c>
      <c r="F121" s="31" t="n">
        <v>0</v>
      </c>
      <c r="G121" s="32" t="n">
        <v>659.199999999999</v>
      </c>
      <c r="H121" s="31" t="n">
        <v>0</v>
      </c>
      <c r="I121" s="30" t="n">
        <v>9839.1</v>
      </c>
      <c r="J121" s="31" t="n">
        <v>0</v>
      </c>
      <c r="K121" s="30" t="n">
        <v>10292.6</v>
      </c>
      <c r="L121" s="31" t="n">
        <v>0</v>
      </c>
      <c r="M121" s="32" t="n">
        <v>453.500000000001</v>
      </c>
      <c r="N121" s="56" t="n">
        <v>0</v>
      </c>
      <c r="O121" s="30" t="n">
        <v>6325</v>
      </c>
      <c r="P121" s="31" t="n">
        <v>0</v>
      </c>
      <c r="Q121" s="30" t="n">
        <v>6530.8</v>
      </c>
      <c r="R121" s="31" t="n">
        <v>0</v>
      </c>
      <c r="S121" s="32" t="n">
        <v>205.8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6230.6</v>
      </c>
      <c r="D122" s="31" t="n">
        <v>0</v>
      </c>
      <c r="E122" s="30" t="n">
        <v>16900.7</v>
      </c>
      <c r="F122" s="31" t="n">
        <v>0</v>
      </c>
      <c r="G122" s="32" t="n">
        <v>670.1</v>
      </c>
      <c r="H122" s="31" t="n">
        <v>0</v>
      </c>
      <c r="I122" s="30" t="n">
        <v>9873</v>
      </c>
      <c r="J122" s="31" t="n">
        <v>0</v>
      </c>
      <c r="K122" s="30" t="n">
        <v>10337.7</v>
      </c>
      <c r="L122" s="31" t="n">
        <v>0</v>
      </c>
      <c r="M122" s="32" t="n">
        <v>464.699999999999</v>
      </c>
      <c r="N122" s="56" t="n">
        <v>0</v>
      </c>
      <c r="O122" s="30" t="n">
        <v>6357.6</v>
      </c>
      <c r="P122" s="31" t="n">
        <v>0</v>
      </c>
      <c r="Q122" s="30" t="n">
        <v>6562.9</v>
      </c>
      <c r="R122" s="31" t="n">
        <v>0</v>
      </c>
      <c r="S122" s="32" t="n">
        <v>205.3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6360.6</v>
      </c>
      <c r="D123" s="31" t="n">
        <v>0</v>
      </c>
      <c r="E123" s="30" t="n">
        <v>17101.1</v>
      </c>
      <c r="F123" s="31" t="n">
        <v>0</v>
      </c>
      <c r="G123" s="32" t="n">
        <v>740.499999999999</v>
      </c>
      <c r="H123" s="31" t="n">
        <v>0</v>
      </c>
      <c r="I123" s="30" t="n">
        <v>9941.9</v>
      </c>
      <c r="J123" s="31" t="n">
        <v>0</v>
      </c>
      <c r="K123" s="30" t="n">
        <v>10461.3</v>
      </c>
      <c r="L123" s="31" t="n">
        <v>0</v>
      </c>
      <c r="M123" s="32" t="n">
        <v>519.4</v>
      </c>
      <c r="N123" s="56" t="n">
        <v>0</v>
      </c>
      <c r="O123" s="30" t="n">
        <v>6418.7</v>
      </c>
      <c r="P123" s="31" t="n">
        <v>0</v>
      </c>
      <c r="Q123" s="30" t="n">
        <v>6639.8</v>
      </c>
      <c r="R123" s="31" t="n">
        <v>0</v>
      </c>
      <c r="S123" s="32" t="n">
        <v>221.1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6305.5</v>
      </c>
      <c r="D124" s="31" t="n">
        <v>0</v>
      </c>
      <c r="E124" s="34" t="n">
        <v>17114.3</v>
      </c>
      <c r="F124" s="31" t="n">
        <v>0</v>
      </c>
      <c r="G124" s="35" t="n">
        <v>808.8</v>
      </c>
      <c r="H124" s="31" t="n">
        <v>0</v>
      </c>
      <c r="I124" s="34" t="n">
        <v>9872.8</v>
      </c>
      <c r="J124" s="31" t="n">
        <v>0</v>
      </c>
      <c r="K124" s="34" t="n">
        <v>10451.1</v>
      </c>
      <c r="L124" s="31" t="n">
        <v>0</v>
      </c>
      <c r="M124" s="35" t="n">
        <v>578.3</v>
      </c>
      <c r="N124" s="56" t="n">
        <v>0</v>
      </c>
      <c r="O124" s="34" t="n">
        <v>6432.6</v>
      </c>
      <c r="P124" s="31" t="n">
        <v>0</v>
      </c>
      <c r="Q124" s="34" t="n">
        <v>6663.1</v>
      </c>
      <c r="R124" s="31" t="n">
        <v>0</v>
      </c>
      <c r="S124" s="35" t="n">
        <v>230.5</v>
      </c>
    </row>
    <row r="125" customFormat="false" ht="3" hidden="false" customHeight="true" outlineLevel="0" collapsed="false"/>
    <row r="126" customFormat="false" ht="12.75" hidden="false" customHeight="false" outlineLevel="0" collapsed="false">
      <c r="A126" s="28" t="s">
        <v>39</v>
      </c>
      <c r="B126" s="47"/>
      <c r="C126" s="30" t="n">
        <v>16264.3</v>
      </c>
      <c r="D126" s="31" t="n">
        <v>0</v>
      </c>
      <c r="E126" s="30" t="n">
        <v>17101.9</v>
      </c>
      <c r="F126" s="31" t="n">
        <v>0</v>
      </c>
      <c r="G126" s="32" t="n">
        <v>837.6</v>
      </c>
      <c r="H126" s="31" t="n">
        <v>0</v>
      </c>
      <c r="I126" s="30" t="n">
        <v>9823.5</v>
      </c>
      <c r="J126" s="31" t="n">
        <v>0</v>
      </c>
      <c r="K126" s="30" t="n">
        <v>10440.7</v>
      </c>
      <c r="L126" s="31" t="n">
        <v>0</v>
      </c>
      <c r="M126" s="32" t="n">
        <v>617.200000000001</v>
      </c>
      <c r="N126" s="56" t="n">
        <v>0</v>
      </c>
      <c r="O126" s="30" t="n">
        <v>6440.8</v>
      </c>
      <c r="P126" s="31" t="n">
        <v>0</v>
      </c>
      <c r="Q126" s="30" t="n">
        <v>6661.2</v>
      </c>
      <c r="R126" s="31" t="n">
        <v>0</v>
      </c>
      <c r="S126" s="32" t="n">
        <v>220.4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6323.7</v>
      </c>
      <c r="D127" s="31" t="n">
        <v>0</v>
      </c>
      <c r="E127" s="30" t="n">
        <v>17168.3</v>
      </c>
      <c r="F127" s="31" t="n">
        <v>0</v>
      </c>
      <c r="G127" s="32" t="n">
        <v>844.6</v>
      </c>
      <c r="H127" s="31" t="n">
        <v>0</v>
      </c>
      <c r="I127" s="30" t="n">
        <v>9850.6</v>
      </c>
      <c r="J127" s="31" t="n">
        <v>0</v>
      </c>
      <c r="K127" s="30" t="n">
        <v>10457.6</v>
      </c>
      <c r="L127" s="31" t="n">
        <v>0</v>
      </c>
      <c r="M127" s="32" t="n">
        <v>607.000000000002</v>
      </c>
      <c r="N127" s="56" t="n">
        <v>0</v>
      </c>
      <c r="O127" s="30" t="n">
        <v>6473.2</v>
      </c>
      <c r="P127" s="31" t="n">
        <v>0</v>
      </c>
      <c r="Q127" s="30" t="n">
        <v>6710.5</v>
      </c>
      <c r="R127" s="31" t="n">
        <v>0</v>
      </c>
      <c r="S127" s="32" t="n">
        <v>237.3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6500.3</v>
      </c>
      <c r="D128" s="31" t="n">
        <v>0</v>
      </c>
      <c r="E128" s="30" t="n">
        <v>17385.1</v>
      </c>
      <c r="F128" s="31" t="n">
        <v>0</v>
      </c>
      <c r="G128" s="32" t="n">
        <v>884.800000000002</v>
      </c>
      <c r="H128" s="31" t="n">
        <v>0</v>
      </c>
      <c r="I128" s="30" t="n">
        <v>9961.9</v>
      </c>
      <c r="J128" s="31" t="n">
        <v>0</v>
      </c>
      <c r="K128" s="30" t="n">
        <v>10586.1</v>
      </c>
      <c r="L128" s="31" t="n">
        <v>0</v>
      </c>
      <c r="M128" s="32" t="n">
        <v>624.199999999999</v>
      </c>
      <c r="N128" s="56" t="n">
        <v>0</v>
      </c>
      <c r="O128" s="30" t="n">
        <v>6538.4</v>
      </c>
      <c r="P128" s="31" t="n">
        <v>0</v>
      </c>
      <c r="Q128" s="30" t="n">
        <v>6799</v>
      </c>
      <c r="R128" s="31" t="n">
        <v>0</v>
      </c>
      <c r="S128" s="32" t="n">
        <v>260.599999999999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6603.5</v>
      </c>
      <c r="D129" s="31" t="n">
        <v>0</v>
      </c>
      <c r="E129" s="34" t="n">
        <v>17506.3</v>
      </c>
      <c r="F129" s="31" t="n">
        <v>0</v>
      </c>
      <c r="G129" s="35" t="n">
        <v>902.799999999999</v>
      </c>
      <c r="H129" s="31" t="n">
        <v>0</v>
      </c>
      <c r="I129" s="34" t="n">
        <v>9935.5</v>
      </c>
      <c r="J129" s="31" t="n">
        <v>0</v>
      </c>
      <c r="K129" s="34" t="n">
        <v>10581.2</v>
      </c>
      <c r="L129" s="31" t="n">
        <v>0</v>
      </c>
      <c r="M129" s="35" t="n">
        <v>645.700000000001</v>
      </c>
      <c r="N129" s="56" t="n">
        <v>0</v>
      </c>
      <c r="O129" s="34" t="n">
        <v>6668</v>
      </c>
      <c r="P129" s="31" t="n">
        <v>0</v>
      </c>
      <c r="Q129" s="34" t="n">
        <v>6925</v>
      </c>
      <c r="R129" s="31" t="n">
        <v>0</v>
      </c>
      <c r="S129" s="35" t="n">
        <v>257</v>
      </c>
    </row>
    <row r="130" customFormat="false" ht="3" hidden="false" customHeight="true" outlineLevel="0" collapsed="false"/>
    <row r="131" customFormat="false" ht="12.75" hidden="false" customHeight="false" outlineLevel="0" collapsed="false">
      <c r="A131" s="28" t="s">
        <v>40</v>
      </c>
      <c r="B131" s="47"/>
      <c r="C131" s="30" t="n">
        <v>16723.1</v>
      </c>
      <c r="D131" s="31" t="n">
        <v>0</v>
      </c>
      <c r="E131" s="30" t="n">
        <v>17610.2</v>
      </c>
      <c r="F131" s="31" t="n">
        <v>0</v>
      </c>
      <c r="G131" s="32" t="n">
        <v>887.1</v>
      </c>
      <c r="H131" s="31" t="n">
        <v>0</v>
      </c>
      <c r="I131" s="30" t="n">
        <v>9990.8</v>
      </c>
      <c r="J131" s="31" t="n">
        <v>0</v>
      </c>
      <c r="K131" s="30" t="n">
        <v>10621.4</v>
      </c>
      <c r="L131" s="31" t="n">
        <v>0</v>
      </c>
      <c r="M131" s="32" t="n">
        <v>630.599999999999</v>
      </c>
      <c r="N131" s="56" t="n">
        <v>0</v>
      </c>
      <c r="O131" s="30" t="n">
        <v>6732.2</v>
      </c>
      <c r="P131" s="31" t="n">
        <v>0</v>
      </c>
      <c r="Q131" s="30" t="n">
        <v>6988.9</v>
      </c>
      <c r="R131" s="31" t="n">
        <v>0</v>
      </c>
      <c r="S131" s="32" t="n">
        <v>256.700000000001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6795</v>
      </c>
      <c r="D132" s="31" t="n">
        <v>0</v>
      </c>
      <c r="E132" s="30" t="n">
        <v>17763.5</v>
      </c>
      <c r="F132" s="31" t="n">
        <v>0</v>
      </c>
      <c r="G132" s="32" t="n">
        <v>968.5</v>
      </c>
      <c r="H132" s="31" t="n">
        <v>0</v>
      </c>
      <c r="I132" s="30" t="n">
        <v>10026.5</v>
      </c>
      <c r="J132" s="31" t="n">
        <v>0</v>
      </c>
      <c r="K132" s="30" t="n">
        <v>10711.5</v>
      </c>
      <c r="L132" s="31" t="n">
        <v>0</v>
      </c>
      <c r="M132" s="32" t="n">
        <v>684.999999999999</v>
      </c>
      <c r="N132" s="56" t="n">
        <v>0</v>
      </c>
      <c r="O132" s="30" t="n">
        <v>6768.5</v>
      </c>
      <c r="P132" s="31" t="n">
        <v>0</v>
      </c>
      <c r="Q132" s="30" t="n">
        <v>7052</v>
      </c>
      <c r="R132" s="31" t="n">
        <v>0</v>
      </c>
      <c r="S132" s="32" t="n">
        <v>283.5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6945.8</v>
      </c>
      <c r="D133" s="31" t="n">
        <v>0</v>
      </c>
      <c r="E133" s="30" t="n">
        <v>17981.4</v>
      </c>
      <c r="F133" s="31" t="n">
        <v>0</v>
      </c>
      <c r="G133" s="32" t="n">
        <v>1035.6</v>
      </c>
      <c r="H133" s="31" t="n">
        <v>0</v>
      </c>
      <c r="I133" s="30" t="n">
        <v>10145.4</v>
      </c>
      <c r="J133" s="31" t="n">
        <v>0</v>
      </c>
      <c r="K133" s="30" t="n">
        <v>10861.5</v>
      </c>
      <c r="L133" s="31" t="n">
        <v>0</v>
      </c>
      <c r="M133" s="32" t="n">
        <v>716.1</v>
      </c>
      <c r="N133" s="56" t="n">
        <v>0</v>
      </c>
      <c r="O133" s="30" t="n">
        <v>6800.4</v>
      </c>
      <c r="P133" s="31" t="n">
        <v>0</v>
      </c>
      <c r="Q133" s="30" t="n">
        <v>7119.9</v>
      </c>
      <c r="R133" s="31" t="n">
        <v>0</v>
      </c>
      <c r="S133" s="32" t="n">
        <v>319.5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6912.6</v>
      </c>
      <c r="D134" s="31" t="n">
        <v>0</v>
      </c>
      <c r="E134" s="34" t="n">
        <v>18071.1</v>
      </c>
      <c r="F134" s="31" t="n">
        <v>0</v>
      </c>
      <c r="G134" s="35" t="n">
        <v>1158.5</v>
      </c>
      <c r="H134" s="31" t="n">
        <v>0</v>
      </c>
      <c r="I134" s="34" t="n">
        <v>10106.5</v>
      </c>
      <c r="J134" s="31" t="n">
        <v>0</v>
      </c>
      <c r="K134" s="34" t="n">
        <v>10884.5</v>
      </c>
      <c r="L134" s="31" t="n">
        <v>0</v>
      </c>
      <c r="M134" s="35" t="n">
        <v>778.000000000001</v>
      </c>
      <c r="N134" s="56" t="n">
        <v>0</v>
      </c>
      <c r="O134" s="34" t="n">
        <v>6806.2</v>
      </c>
      <c r="P134" s="31" t="n">
        <v>0</v>
      </c>
      <c r="Q134" s="34" t="n">
        <v>7186.7</v>
      </c>
      <c r="R134" s="31" t="n">
        <v>0</v>
      </c>
      <c r="S134" s="35" t="n">
        <v>380.5</v>
      </c>
    </row>
    <row r="135" customFormat="false" ht="3" hidden="false" customHeight="true" outlineLevel="0" collapsed="false"/>
    <row r="136" customFormat="false" ht="12.75" hidden="false" customHeight="false" outlineLevel="0" collapsed="false">
      <c r="A136" s="28" t="s">
        <v>41</v>
      </c>
      <c r="B136" s="47"/>
      <c r="C136" s="30" t="n">
        <v>16883.3</v>
      </c>
      <c r="D136" s="31" t="n">
        <v>0</v>
      </c>
      <c r="E136" s="30" t="n">
        <v>18123.1</v>
      </c>
      <c r="F136" s="31" t="n">
        <v>0</v>
      </c>
      <c r="G136" s="32" t="n">
        <v>1239.8</v>
      </c>
      <c r="H136" s="31" t="n">
        <v>0</v>
      </c>
      <c r="I136" s="30" t="n">
        <v>10082.9</v>
      </c>
      <c r="J136" s="31" t="n">
        <v>0</v>
      </c>
      <c r="K136" s="30" t="n">
        <v>10904.6</v>
      </c>
      <c r="L136" s="31" t="n">
        <v>0</v>
      </c>
      <c r="M136" s="32" t="n">
        <v>821.699999999999</v>
      </c>
      <c r="N136" s="56" t="n">
        <v>0</v>
      </c>
      <c r="O136" s="30" t="n">
        <v>6800.3</v>
      </c>
      <c r="P136" s="31" t="n">
        <v>0</v>
      </c>
      <c r="Q136" s="30" t="n">
        <v>7218.5</v>
      </c>
      <c r="R136" s="31" t="n">
        <v>0</v>
      </c>
      <c r="S136" s="32" t="n">
        <v>418.2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6898.7</v>
      </c>
      <c r="D137" s="31" t="n">
        <v>0</v>
      </c>
      <c r="E137" s="30" t="n">
        <v>18214.5</v>
      </c>
      <c r="F137" s="31" t="n">
        <v>0</v>
      </c>
      <c r="G137" s="32" t="n">
        <v>1315.8</v>
      </c>
      <c r="H137" s="31" t="n">
        <v>0</v>
      </c>
      <c r="I137" s="30" t="n">
        <v>10113.5</v>
      </c>
      <c r="J137" s="31" t="n">
        <v>0</v>
      </c>
      <c r="K137" s="30" t="n">
        <v>10977.4</v>
      </c>
      <c r="L137" s="31" t="n">
        <v>0</v>
      </c>
      <c r="M137" s="32" t="n">
        <v>863.9</v>
      </c>
      <c r="N137" s="57" t="n">
        <v>0</v>
      </c>
      <c r="O137" s="30" t="n">
        <v>6785.2</v>
      </c>
      <c r="P137" s="31" t="n">
        <v>0</v>
      </c>
      <c r="Q137" s="30" t="n">
        <v>7237.1</v>
      </c>
      <c r="R137" s="31" t="n">
        <v>0</v>
      </c>
      <c r="S137" s="32" t="n">
        <v>451.9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7063.8</v>
      </c>
      <c r="D138" s="31" t="n">
        <v>0</v>
      </c>
      <c r="E138" s="30" t="n">
        <v>18378.9</v>
      </c>
      <c r="F138" s="31" t="n">
        <v>0</v>
      </c>
      <c r="G138" s="32" t="n">
        <v>1315.1</v>
      </c>
      <c r="H138" s="31" t="n">
        <v>0</v>
      </c>
      <c r="I138" s="30" t="n">
        <v>10201.4</v>
      </c>
      <c r="J138" s="31" t="n">
        <v>0</v>
      </c>
      <c r="K138" s="30" t="n">
        <v>11085.2</v>
      </c>
      <c r="L138" s="31" t="n">
        <v>0</v>
      </c>
      <c r="M138" s="32" t="n">
        <v>883.8</v>
      </c>
      <c r="N138" s="57" t="n">
        <v>0</v>
      </c>
      <c r="O138" s="30" t="n">
        <v>6862.5</v>
      </c>
      <c r="P138" s="31" t="n">
        <v>0</v>
      </c>
      <c r="Q138" s="30" t="n">
        <v>7293.7</v>
      </c>
      <c r="R138" s="31" t="n">
        <v>0</v>
      </c>
      <c r="S138" s="32" t="n">
        <v>431.1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7080.3</v>
      </c>
      <c r="D139" s="31"/>
      <c r="E139" s="42" t="n">
        <v>18475.8</v>
      </c>
      <c r="F139" s="31" t="n">
        <v>0</v>
      </c>
      <c r="G139" s="35" t="n">
        <v>1395.5</v>
      </c>
      <c r="H139" s="31" t="n">
        <v>0</v>
      </c>
      <c r="I139" s="42" t="n">
        <v>10160.9</v>
      </c>
      <c r="J139" s="31"/>
      <c r="K139" s="42" t="n">
        <v>11095</v>
      </c>
      <c r="L139" s="31" t="n">
        <v>0</v>
      </c>
      <c r="M139" s="35" t="n">
        <v>934</v>
      </c>
      <c r="N139" s="56" t="n">
        <v>0</v>
      </c>
      <c r="O139" s="42" t="n">
        <v>6919.4</v>
      </c>
      <c r="P139" s="31"/>
      <c r="Q139" s="42" t="n">
        <v>7380.8</v>
      </c>
      <c r="R139" s="31" t="n">
        <v>0</v>
      </c>
      <c r="S139" s="35" t="n">
        <v>461.399999999999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5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2530</v>
      </c>
      <c r="D8" s="31"/>
      <c r="E8" s="30" t="n">
        <v>12777.3</v>
      </c>
      <c r="F8" s="31"/>
      <c r="G8" s="32" t="n">
        <v>247.299999999999</v>
      </c>
      <c r="H8" s="31"/>
      <c r="I8" s="30" t="n">
        <v>8913.8</v>
      </c>
      <c r="J8" s="31"/>
      <c r="K8" s="30" t="n">
        <v>9149.1</v>
      </c>
      <c r="L8" s="31"/>
      <c r="M8" s="32" t="n">
        <v>235.300000000001</v>
      </c>
      <c r="N8" s="31"/>
      <c r="O8" s="52" t="n">
        <v>3616.2</v>
      </c>
      <c r="P8" s="31"/>
      <c r="Q8" s="52" t="n">
        <v>3628.2</v>
      </c>
      <c r="R8" s="31"/>
      <c r="S8" s="32" t="n">
        <v>12</v>
      </c>
    </row>
    <row r="9" customFormat="false" ht="12.75" hidden="false" customHeight="false" outlineLevel="0" collapsed="false">
      <c r="A9" s="33" t="s">
        <v>10</v>
      </c>
      <c r="B9" s="29"/>
      <c r="C9" s="34" t="n">
        <v>12432.6</v>
      </c>
      <c r="D9" s="31"/>
      <c r="E9" s="34" t="n">
        <v>12668.7</v>
      </c>
      <c r="F9" s="31"/>
      <c r="G9" s="35" t="n">
        <v>236.1</v>
      </c>
      <c r="H9" s="31"/>
      <c r="I9" s="34" t="n">
        <v>8830.2</v>
      </c>
      <c r="J9" s="31"/>
      <c r="K9" s="34" t="n">
        <v>9075.4</v>
      </c>
      <c r="L9" s="31"/>
      <c r="M9" s="35" t="n">
        <v>245.199999999999</v>
      </c>
      <c r="N9" s="31"/>
      <c r="O9" s="53" t="n">
        <v>3602.4</v>
      </c>
      <c r="P9" s="31"/>
      <c r="Q9" s="53" t="n">
        <v>3593.3</v>
      </c>
      <c r="R9" s="31"/>
      <c r="S9" s="35" t="n">
        <v>-9.09999999999991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12355.4</v>
      </c>
      <c r="D11" s="31"/>
      <c r="E11" s="30" t="n">
        <v>12615.6</v>
      </c>
      <c r="F11" s="31"/>
      <c r="G11" s="32" t="n">
        <v>260.200000000001</v>
      </c>
      <c r="H11" s="31"/>
      <c r="I11" s="30" t="n">
        <v>8788.5</v>
      </c>
      <c r="J11" s="31"/>
      <c r="K11" s="30" t="n">
        <v>9040</v>
      </c>
      <c r="L11" s="31"/>
      <c r="M11" s="32" t="n">
        <v>251.5</v>
      </c>
      <c r="N11" s="31"/>
      <c r="O11" s="52" t="n">
        <v>3566.9</v>
      </c>
      <c r="P11" s="31"/>
      <c r="Q11" s="52" t="n">
        <v>3575.6</v>
      </c>
      <c r="R11" s="31"/>
      <c r="S11" s="32" t="n">
        <v>8.69999999999982</v>
      </c>
    </row>
    <row r="12" customFormat="false" ht="12.75" hidden="false" customHeight="false" outlineLevel="0" collapsed="false">
      <c r="A12" s="28" t="s">
        <v>12</v>
      </c>
      <c r="B12" s="29"/>
      <c r="C12" s="30" t="n">
        <v>12337.9</v>
      </c>
      <c r="D12" s="31"/>
      <c r="E12" s="30" t="n">
        <v>12580.3</v>
      </c>
      <c r="F12" s="31"/>
      <c r="G12" s="32" t="n">
        <v>242.4</v>
      </c>
      <c r="H12" s="31"/>
      <c r="I12" s="30" t="n">
        <v>8822.9</v>
      </c>
      <c r="J12" s="31"/>
      <c r="K12" s="30" t="n">
        <v>9061</v>
      </c>
      <c r="L12" s="31"/>
      <c r="M12" s="32" t="n">
        <v>238.1</v>
      </c>
      <c r="N12" s="31"/>
      <c r="O12" s="52" t="n">
        <v>3515</v>
      </c>
      <c r="P12" s="31"/>
      <c r="Q12" s="52" t="n">
        <v>3519.2</v>
      </c>
      <c r="R12" s="31"/>
      <c r="S12" s="32" t="n">
        <v>4.19999999999982</v>
      </c>
    </row>
    <row r="13" customFormat="false" ht="12.75" hidden="false" customHeight="false" outlineLevel="0" collapsed="false">
      <c r="A13" s="28" t="s">
        <v>13</v>
      </c>
      <c r="B13" s="29"/>
      <c r="C13" s="30" t="n">
        <v>12317.3</v>
      </c>
      <c r="D13" s="31"/>
      <c r="E13" s="30" t="n">
        <v>12590.1</v>
      </c>
      <c r="F13" s="31"/>
      <c r="G13" s="32" t="n">
        <v>272.800000000001</v>
      </c>
      <c r="H13" s="31"/>
      <c r="I13" s="30" t="n">
        <v>8806.4</v>
      </c>
      <c r="J13" s="31"/>
      <c r="K13" s="30" t="n">
        <v>9066.3</v>
      </c>
      <c r="L13" s="31"/>
      <c r="M13" s="32" t="n">
        <v>259.9</v>
      </c>
      <c r="N13" s="31"/>
      <c r="O13" s="52" t="n">
        <v>3510.9</v>
      </c>
      <c r="P13" s="31"/>
      <c r="Q13" s="52" t="n">
        <v>3523.8</v>
      </c>
      <c r="R13" s="31"/>
      <c r="S13" s="32" t="n">
        <v>12.9000000000001</v>
      </c>
    </row>
    <row r="14" customFormat="false" ht="12.75" hidden="false" customHeight="false" outlineLevel="0" collapsed="false">
      <c r="A14" s="33" t="s">
        <v>10</v>
      </c>
      <c r="B14" s="29"/>
      <c r="C14" s="34" t="n">
        <v>12302.7</v>
      </c>
      <c r="D14" s="31"/>
      <c r="E14" s="34" t="n">
        <v>12591.6</v>
      </c>
      <c r="F14" s="31"/>
      <c r="G14" s="35" t="n">
        <v>288.9</v>
      </c>
      <c r="H14" s="31"/>
      <c r="I14" s="34" t="n">
        <v>8763.6</v>
      </c>
      <c r="J14" s="31"/>
      <c r="K14" s="34" t="n">
        <v>9027.6</v>
      </c>
      <c r="L14" s="31"/>
      <c r="M14" s="35" t="n">
        <v>264</v>
      </c>
      <c r="N14" s="31"/>
      <c r="O14" s="53" t="n">
        <v>3539.1</v>
      </c>
      <c r="P14" s="31"/>
      <c r="Q14" s="53" t="n">
        <v>3563.9</v>
      </c>
      <c r="R14" s="31"/>
      <c r="S14" s="35" t="n">
        <v>24.8000000000002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12201.5</v>
      </c>
      <c r="D16" s="31"/>
      <c r="E16" s="30" t="n">
        <v>12471</v>
      </c>
      <c r="F16" s="31"/>
      <c r="G16" s="32" t="n">
        <v>269.5</v>
      </c>
      <c r="H16" s="31"/>
      <c r="I16" s="30" t="n">
        <v>8702.9</v>
      </c>
      <c r="J16" s="31"/>
      <c r="K16" s="30" t="n">
        <v>8946</v>
      </c>
      <c r="L16" s="31"/>
      <c r="M16" s="32" t="n">
        <v>243.1</v>
      </c>
      <c r="N16" s="31"/>
      <c r="O16" s="52" t="n">
        <v>3498.5</v>
      </c>
      <c r="P16" s="31"/>
      <c r="Q16" s="52" t="n">
        <v>3525</v>
      </c>
      <c r="R16" s="31"/>
      <c r="S16" s="32" t="n">
        <v>26.5</v>
      </c>
    </row>
    <row r="17" customFormat="false" ht="12.75" hidden="false" customHeight="false" outlineLevel="0" collapsed="false">
      <c r="A17" s="28" t="s">
        <v>15</v>
      </c>
      <c r="B17" s="29"/>
      <c r="C17" s="30" t="n">
        <v>12114.1</v>
      </c>
      <c r="D17" s="31"/>
      <c r="E17" s="30" t="n">
        <v>12401.6</v>
      </c>
      <c r="F17" s="31"/>
      <c r="G17" s="32" t="n">
        <v>287.5</v>
      </c>
      <c r="H17" s="31"/>
      <c r="I17" s="30" t="n">
        <v>8657.1</v>
      </c>
      <c r="J17" s="31"/>
      <c r="K17" s="30" t="n">
        <v>8912</v>
      </c>
      <c r="L17" s="31"/>
      <c r="M17" s="32" t="n">
        <v>254.9</v>
      </c>
      <c r="N17" s="31"/>
      <c r="O17" s="52" t="n">
        <v>3457</v>
      </c>
      <c r="P17" s="31"/>
      <c r="Q17" s="52" t="n">
        <v>3489.5</v>
      </c>
      <c r="R17" s="31"/>
      <c r="S17" s="32" t="n">
        <v>32.5</v>
      </c>
    </row>
    <row r="18" customFormat="false" ht="12.75" hidden="false" customHeight="false" outlineLevel="0" collapsed="false">
      <c r="A18" s="28" t="s">
        <v>13</v>
      </c>
      <c r="B18" s="29"/>
      <c r="C18" s="30" t="n">
        <v>12086.8</v>
      </c>
      <c r="D18" s="31"/>
      <c r="E18" s="30" t="n">
        <v>12394.7</v>
      </c>
      <c r="F18" s="31"/>
      <c r="G18" s="32" t="n">
        <v>307.900000000001</v>
      </c>
      <c r="H18" s="31"/>
      <c r="I18" s="30" t="n">
        <v>8655.7</v>
      </c>
      <c r="J18" s="31"/>
      <c r="K18" s="30" t="n">
        <v>8936.3</v>
      </c>
      <c r="L18" s="31"/>
      <c r="M18" s="32" t="n">
        <v>280.599999999999</v>
      </c>
      <c r="N18" s="31"/>
      <c r="O18" s="52" t="n">
        <v>3431.1</v>
      </c>
      <c r="P18" s="31"/>
      <c r="Q18" s="52" t="n">
        <v>3458.4</v>
      </c>
      <c r="R18" s="31"/>
      <c r="S18" s="32" t="n">
        <v>27.3000000000002</v>
      </c>
    </row>
    <row r="19" customFormat="false" ht="12.75" hidden="false" customHeight="false" outlineLevel="0" collapsed="false">
      <c r="A19" s="33" t="s">
        <v>10</v>
      </c>
      <c r="B19" s="29"/>
      <c r="C19" s="34" t="n">
        <v>12010.5</v>
      </c>
      <c r="D19" s="31"/>
      <c r="E19" s="34" t="n">
        <v>12325.5</v>
      </c>
      <c r="F19" s="31"/>
      <c r="G19" s="35" t="n">
        <v>315</v>
      </c>
      <c r="H19" s="31"/>
      <c r="I19" s="34" t="n">
        <v>8571.3</v>
      </c>
      <c r="J19" s="31"/>
      <c r="K19" s="34" t="n">
        <v>8857.4</v>
      </c>
      <c r="L19" s="31"/>
      <c r="M19" s="35" t="n">
        <v>286.1</v>
      </c>
      <c r="N19" s="31"/>
      <c r="O19" s="53" t="n">
        <v>3439.2</v>
      </c>
      <c r="P19" s="31"/>
      <c r="Q19" s="53" t="n">
        <v>3468.1</v>
      </c>
      <c r="R19" s="31"/>
      <c r="S19" s="35" t="n">
        <v>28.9000000000001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1977</v>
      </c>
      <c r="D21" s="31"/>
      <c r="E21" s="30" t="n">
        <v>12287.4</v>
      </c>
      <c r="F21" s="31"/>
      <c r="G21" s="32" t="n">
        <v>310.4</v>
      </c>
      <c r="H21" s="31"/>
      <c r="I21" s="30" t="n">
        <v>8518.7</v>
      </c>
      <c r="J21" s="31"/>
      <c r="K21" s="30" t="n">
        <v>8803.3</v>
      </c>
      <c r="L21" s="31"/>
      <c r="M21" s="32" t="n">
        <v>284.599999999999</v>
      </c>
      <c r="N21" s="31"/>
      <c r="O21" s="52" t="n">
        <v>3458.3</v>
      </c>
      <c r="P21" s="31"/>
      <c r="Q21" s="52" t="n">
        <v>3484</v>
      </c>
      <c r="R21" s="31"/>
      <c r="S21" s="32" t="n">
        <v>25.6999999999998</v>
      </c>
    </row>
    <row r="22" customFormat="false" ht="12.75" hidden="false" customHeight="false" outlineLevel="0" collapsed="false">
      <c r="A22" s="28" t="s">
        <v>15</v>
      </c>
      <c r="B22" s="29"/>
      <c r="C22" s="30" t="n">
        <v>11912.4</v>
      </c>
      <c r="D22" s="31"/>
      <c r="E22" s="30" t="n">
        <v>12212.9</v>
      </c>
      <c r="F22" s="31"/>
      <c r="G22" s="32" t="n">
        <v>300.5</v>
      </c>
      <c r="H22" s="31"/>
      <c r="I22" s="30" t="n">
        <v>8484.8</v>
      </c>
      <c r="J22" s="31"/>
      <c r="K22" s="30" t="n">
        <v>8766.9</v>
      </c>
      <c r="L22" s="31"/>
      <c r="M22" s="32" t="n">
        <v>282.1</v>
      </c>
      <c r="N22" s="31"/>
      <c r="O22" s="52" t="n">
        <v>3427.6</v>
      </c>
      <c r="P22" s="31"/>
      <c r="Q22" s="52" t="n">
        <v>3446.1</v>
      </c>
      <c r="R22" s="31"/>
      <c r="S22" s="32" t="n">
        <v>18.5</v>
      </c>
    </row>
    <row r="23" customFormat="false" ht="12.75" hidden="false" customHeight="false" outlineLevel="0" collapsed="false">
      <c r="A23" s="28" t="s">
        <v>13</v>
      </c>
      <c r="B23" s="29"/>
      <c r="C23" s="30" t="n">
        <v>11919.3</v>
      </c>
      <c r="D23" s="31"/>
      <c r="E23" s="30" t="n">
        <v>12247.5</v>
      </c>
      <c r="F23" s="31"/>
      <c r="G23" s="32" t="n">
        <v>328.200000000001</v>
      </c>
      <c r="H23" s="31"/>
      <c r="I23" s="30" t="n">
        <v>8502.2</v>
      </c>
      <c r="J23" s="31"/>
      <c r="K23" s="30" t="n">
        <v>8791.6</v>
      </c>
      <c r="L23" s="31"/>
      <c r="M23" s="32" t="n">
        <v>289.4</v>
      </c>
      <c r="N23" s="31"/>
      <c r="O23" s="52" t="n">
        <v>3417.1</v>
      </c>
      <c r="P23" s="31"/>
      <c r="Q23" s="52" t="n">
        <v>3455.9</v>
      </c>
      <c r="R23" s="31"/>
      <c r="S23" s="32" t="n">
        <v>38.8000000000002</v>
      </c>
    </row>
    <row r="24" customFormat="false" ht="12.75" hidden="false" customHeight="false" outlineLevel="0" collapsed="false">
      <c r="A24" s="33" t="s">
        <v>10</v>
      </c>
      <c r="B24" s="29"/>
      <c r="C24" s="34" t="n">
        <v>11837.8</v>
      </c>
      <c r="D24" s="31"/>
      <c r="E24" s="34" t="n">
        <v>12162.4</v>
      </c>
      <c r="F24" s="31"/>
      <c r="G24" s="35" t="n">
        <v>324.6</v>
      </c>
      <c r="H24" s="31"/>
      <c r="I24" s="34" t="n">
        <v>8437.3</v>
      </c>
      <c r="J24" s="31"/>
      <c r="K24" s="34" t="n">
        <v>8728.5</v>
      </c>
      <c r="L24" s="31"/>
      <c r="M24" s="35" t="n">
        <v>291.200000000001</v>
      </c>
      <c r="N24" s="31"/>
      <c r="O24" s="53" t="n">
        <v>3400.5</v>
      </c>
      <c r="P24" s="31"/>
      <c r="Q24" s="53" t="n">
        <v>3433.9</v>
      </c>
      <c r="R24" s="31"/>
      <c r="S24" s="35" t="n">
        <v>33.400000000000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1700.7</v>
      </c>
      <c r="D26" s="31"/>
      <c r="E26" s="30" t="n">
        <v>12013.3</v>
      </c>
      <c r="F26" s="31"/>
      <c r="G26" s="32" t="n">
        <v>312.599999999999</v>
      </c>
      <c r="H26" s="31"/>
      <c r="I26" s="30" t="n">
        <v>8338.9</v>
      </c>
      <c r="J26" s="31"/>
      <c r="K26" s="30" t="n">
        <v>8604.6</v>
      </c>
      <c r="L26" s="31"/>
      <c r="M26" s="32" t="n">
        <v>265.700000000001</v>
      </c>
      <c r="N26" s="31"/>
      <c r="O26" s="52" t="n">
        <v>3361.8</v>
      </c>
      <c r="P26" s="31"/>
      <c r="Q26" s="52" t="n">
        <v>3408.7</v>
      </c>
      <c r="R26" s="31"/>
      <c r="S26" s="32" t="n">
        <v>46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11562.3</v>
      </c>
      <c r="D27" s="31"/>
      <c r="E27" s="30" t="n">
        <v>11892.7</v>
      </c>
      <c r="F27" s="31"/>
      <c r="G27" s="32" t="n">
        <v>330.400000000001</v>
      </c>
      <c r="H27" s="31"/>
      <c r="I27" s="30" t="n">
        <v>8259.6</v>
      </c>
      <c r="J27" s="31"/>
      <c r="K27" s="30" t="n">
        <v>8537.9</v>
      </c>
      <c r="L27" s="31"/>
      <c r="M27" s="32" t="n">
        <v>278.299999999999</v>
      </c>
      <c r="N27" s="31"/>
      <c r="O27" s="52" t="n">
        <v>3302.7</v>
      </c>
      <c r="P27" s="31"/>
      <c r="Q27" s="52" t="n">
        <v>3354.8</v>
      </c>
      <c r="R27" s="31"/>
      <c r="S27" s="32" t="n">
        <v>52.1000000000004</v>
      </c>
    </row>
    <row r="28" customFormat="false" ht="12.75" hidden="false" customHeight="false" outlineLevel="0" collapsed="false">
      <c r="A28" s="28" t="s">
        <v>13</v>
      </c>
      <c r="B28" s="29"/>
      <c r="C28" s="30" t="n">
        <v>11531</v>
      </c>
      <c r="D28" s="31"/>
      <c r="E28" s="30" t="n">
        <v>11883.1</v>
      </c>
      <c r="F28" s="31"/>
      <c r="G28" s="32" t="n">
        <v>352.1</v>
      </c>
      <c r="H28" s="31"/>
      <c r="I28" s="30" t="n">
        <v>8264.1</v>
      </c>
      <c r="J28" s="31"/>
      <c r="K28" s="30" t="n">
        <v>8565.9</v>
      </c>
      <c r="L28" s="31"/>
      <c r="M28" s="32" t="n">
        <v>301.799999999999</v>
      </c>
      <c r="N28" s="31"/>
      <c r="O28" s="52" t="n">
        <v>3266.9</v>
      </c>
      <c r="P28" s="31"/>
      <c r="Q28" s="52" t="n">
        <v>3317.2</v>
      </c>
      <c r="R28" s="31"/>
      <c r="S28" s="32" t="n">
        <v>50.2999999999997</v>
      </c>
    </row>
    <row r="29" customFormat="false" ht="12.75" hidden="false" customHeight="false" outlineLevel="0" collapsed="false">
      <c r="A29" s="33" t="s">
        <v>10</v>
      </c>
      <c r="B29" s="29"/>
      <c r="C29" s="34" t="n">
        <v>11434.4</v>
      </c>
      <c r="D29" s="31"/>
      <c r="E29" s="34" t="n">
        <v>11790.5</v>
      </c>
      <c r="F29" s="31"/>
      <c r="G29" s="35" t="n">
        <v>356.1</v>
      </c>
      <c r="H29" s="31"/>
      <c r="I29" s="34" t="n">
        <v>8170.8</v>
      </c>
      <c r="J29" s="31"/>
      <c r="K29" s="34" t="n">
        <v>8486.5</v>
      </c>
      <c r="L29" s="31"/>
      <c r="M29" s="35" t="n">
        <v>315.7</v>
      </c>
      <c r="N29" s="31"/>
      <c r="O29" s="53" t="n">
        <v>3263.7</v>
      </c>
      <c r="P29" s="31"/>
      <c r="Q29" s="53" t="n">
        <v>3304</v>
      </c>
      <c r="R29" s="31"/>
      <c r="S29" s="35" t="n">
        <v>40.3000000000002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1301.2</v>
      </c>
      <c r="D31" s="31"/>
      <c r="E31" s="30" t="n">
        <v>11655.8</v>
      </c>
      <c r="F31" s="31"/>
      <c r="G31" s="32" t="n">
        <v>354.599999999999</v>
      </c>
      <c r="H31" s="31"/>
      <c r="I31" s="30" t="n">
        <v>8087.8</v>
      </c>
      <c r="J31" s="31"/>
      <c r="K31" s="30" t="n">
        <v>8395.3</v>
      </c>
      <c r="L31" s="31"/>
      <c r="M31" s="32" t="n">
        <v>307.499999999999</v>
      </c>
      <c r="N31" s="31"/>
      <c r="O31" s="52" t="n">
        <v>3213.4</v>
      </c>
      <c r="P31" s="31"/>
      <c r="Q31" s="52" t="n">
        <v>3260.5</v>
      </c>
      <c r="R31" s="31"/>
      <c r="S31" s="32" t="n">
        <v>47.0999999999999</v>
      </c>
    </row>
    <row r="32" customFormat="false" ht="12.75" hidden="false" customHeight="false" outlineLevel="0" collapsed="false">
      <c r="A32" s="28" t="s">
        <v>15</v>
      </c>
      <c r="B32" s="29"/>
      <c r="C32" s="30" t="n">
        <v>11227.9</v>
      </c>
      <c r="D32" s="31"/>
      <c r="E32" s="30" t="n">
        <v>11579.2</v>
      </c>
      <c r="F32" s="31"/>
      <c r="G32" s="32" t="n">
        <v>351.300000000001</v>
      </c>
      <c r="H32" s="31"/>
      <c r="I32" s="30" t="n">
        <v>8057.4</v>
      </c>
      <c r="J32" s="31"/>
      <c r="K32" s="30" t="n">
        <v>8349.2</v>
      </c>
      <c r="L32" s="31"/>
      <c r="M32" s="32" t="n">
        <v>291.800000000001</v>
      </c>
      <c r="N32" s="31"/>
      <c r="O32" s="52" t="n">
        <v>3170.5</v>
      </c>
      <c r="P32" s="31"/>
      <c r="Q32" s="52" t="n">
        <v>3230</v>
      </c>
      <c r="R32" s="31"/>
      <c r="S32" s="32" t="n">
        <v>59.5</v>
      </c>
    </row>
    <row r="33" customFormat="false" ht="12.75" hidden="false" customHeight="false" outlineLevel="0" collapsed="false">
      <c r="A33" s="28" t="s">
        <v>13</v>
      </c>
      <c r="B33" s="29"/>
      <c r="C33" s="30" t="n">
        <v>11234.7</v>
      </c>
      <c r="D33" s="31"/>
      <c r="E33" s="30" t="n">
        <v>11597</v>
      </c>
      <c r="F33" s="31"/>
      <c r="G33" s="32" t="n">
        <v>362.299999999999</v>
      </c>
      <c r="H33" s="31"/>
      <c r="I33" s="30" t="n">
        <v>8057.4</v>
      </c>
      <c r="J33" s="31"/>
      <c r="K33" s="30" t="n">
        <v>8377.2</v>
      </c>
      <c r="L33" s="31"/>
      <c r="M33" s="32" t="n">
        <v>319.800000000001</v>
      </c>
      <c r="N33" s="31"/>
      <c r="O33" s="52" t="n">
        <v>3177.3</v>
      </c>
      <c r="P33" s="31"/>
      <c r="Q33" s="52" t="n">
        <v>3219.9</v>
      </c>
      <c r="R33" s="31"/>
      <c r="S33" s="32" t="n">
        <v>42.5999999999999</v>
      </c>
    </row>
    <row r="34" customFormat="false" ht="12.75" hidden="false" customHeight="false" outlineLevel="0" collapsed="false">
      <c r="A34" s="33" t="s">
        <v>10</v>
      </c>
      <c r="B34" s="29"/>
      <c r="C34" s="34" t="n">
        <v>11158.4</v>
      </c>
      <c r="D34" s="31"/>
      <c r="E34" s="34" t="n">
        <v>11521.3</v>
      </c>
      <c r="F34" s="31"/>
      <c r="G34" s="35" t="n">
        <v>362.9</v>
      </c>
      <c r="H34" s="31"/>
      <c r="I34" s="34" t="n">
        <v>8016.8</v>
      </c>
      <c r="J34" s="31"/>
      <c r="K34" s="34" t="n">
        <v>8327.6</v>
      </c>
      <c r="L34" s="31"/>
      <c r="M34" s="35" t="n">
        <v>310.8</v>
      </c>
      <c r="N34" s="31"/>
      <c r="O34" s="53" t="n">
        <v>3141.6</v>
      </c>
      <c r="P34" s="31"/>
      <c r="Q34" s="53" t="n">
        <v>3193.7</v>
      </c>
      <c r="R34" s="31"/>
      <c r="S34" s="35" t="n">
        <v>52.0999999999999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11118.5</v>
      </c>
      <c r="D36" s="31"/>
      <c r="E36" s="30" t="n">
        <v>11469.3</v>
      </c>
      <c r="F36" s="31"/>
      <c r="G36" s="32" t="n">
        <v>350.799999999999</v>
      </c>
      <c r="H36" s="31"/>
      <c r="I36" s="30" t="n">
        <v>7977.2</v>
      </c>
      <c r="J36" s="31"/>
      <c r="K36" s="30" t="n">
        <v>8275.7</v>
      </c>
      <c r="L36" s="31"/>
      <c r="M36" s="32" t="n">
        <v>298.500000000001</v>
      </c>
      <c r="N36" s="31"/>
      <c r="O36" s="52" t="n">
        <v>3141.2</v>
      </c>
      <c r="P36" s="31"/>
      <c r="Q36" s="52" t="n">
        <v>3193.6</v>
      </c>
      <c r="R36" s="31"/>
      <c r="S36" s="32" t="n">
        <v>52.40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1125.4</v>
      </c>
      <c r="D37" s="31"/>
      <c r="E37" s="30" t="n">
        <v>11477.4</v>
      </c>
      <c r="F37" s="31"/>
      <c r="G37" s="32" t="n">
        <v>352</v>
      </c>
      <c r="H37" s="31"/>
      <c r="I37" s="30" t="n">
        <v>7976.5</v>
      </c>
      <c r="J37" s="31"/>
      <c r="K37" s="30" t="n">
        <v>8277.2</v>
      </c>
      <c r="L37" s="31"/>
      <c r="M37" s="32" t="n">
        <v>300.700000000001</v>
      </c>
      <c r="N37" s="31"/>
      <c r="O37" s="52" t="n">
        <v>3148.8</v>
      </c>
      <c r="P37" s="31"/>
      <c r="Q37" s="52" t="n">
        <v>3200.2</v>
      </c>
      <c r="R37" s="31"/>
      <c r="S37" s="32" t="n">
        <v>51.3999999999996</v>
      </c>
    </row>
    <row r="38" customFormat="false" ht="12.75" hidden="false" customHeight="false" outlineLevel="0" collapsed="false">
      <c r="A38" s="28" t="s">
        <v>13</v>
      </c>
      <c r="B38" s="29"/>
      <c r="C38" s="30" t="n">
        <v>11115.9</v>
      </c>
      <c r="D38" s="31"/>
      <c r="E38" s="30" t="n">
        <v>11500.8</v>
      </c>
      <c r="F38" s="31"/>
      <c r="G38" s="32" t="n">
        <v>384.9</v>
      </c>
      <c r="H38" s="31"/>
      <c r="I38" s="30" t="n">
        <v>7941.8</v>
      </c>
      <c r="J38" s="31"/>
      <c r="K38" s="30" t="n">
        <v>8257.6</v>
      </c>
      <c r="L38" s="31"/>
      <c r="M38" s="32" t="n">
        <v>315.8</v>
      </c>
      <c r="N38" s="31"/>
      <c r="O38" s="52" t="n">
        <v>3174.1</v>
      </c>
      <c r="P38" s="31"/>
      <c r="Q38" s="52" t="n">
        <v>3243.2</v>
      </c>
      <c r="R38" s="31"/>
      <c r="S38" s="32" t="n">
        <v>69.09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1106.4</v>
      </c>
      <c r="D39" s="31"/>
      <c r="E39" s="34" t="n">
        <v>11477.8</v>
      </c>
      <c r="F39" s="31"/>
      <c r="G39" s="35" t="n">
        <v>371.4</v>
      </c>
      <c r="H39" s="31"/>
      <c r="I39" s="34" t="n">
        <v>7900.1</v>
      </c>
      <c r="J39" s="31"/>
      <c r="K39" s="34" t="n">
        <v>8228.9</v>
      </c>
      <c r="L39" s="31"/>
      <c r="M39" s="35" t="n">
        <v>328.799999999999</v>
      </c>
      <c r="N39" s="31"/>
      <c r="O39" s="53" t="n">
        <v>3206.2</v>
      </c>
      <c r="P39" s="31"/>
      <c r="Q39" s="53" t="n">
        <v>3248.9</v>
      </c>
      <c r="R39" s="31"/>
      <c r="S39" s="35" t="n">
        <v>42.7000000000003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10990.5</v>
      </c>
      <c r="D41" s="31"/>
      <c r="E41" s="30" t="n">
        <v>11362.9</v>
      </c>
      <c r="F41" s="31"/>
      <c r="G41" s="32" t="n">
        <v>372.4</v>
      </c>
      <c r="H41" s="31"/>
      <c r="I41" s="30" t="n">
        <v>7820</v>
      </c>
      <c r="J41" s="31"/>
      <c r="K41" s="30" t="n">
        <v>8141.9</v>
      </c>
      <c r="L41" s="31"/>
      <c r="M41" s="32" t="n">
        <v>321.9</v>
      </c>
      <c r="N41" s="31"/>
      <c r="O41" s="52" t="n">
        <v>3170.6</v>
      </c>
      <c r="P41" s="31"/>
      <c r="Q41" s="52" t="n">
        <v>3221</v>
      </c>
      <c r="R41" s="31"/>
      <c r="S41" s="32" t="n">
        <v>50.4000000000001</v>
      </c>
    </row>
    <row r="42" customFormat="false" ht="12.75" hidden="false" customHeight="false" outlineLevel="0" collapsed="false">
      <c r="A42" s="28" t="s">
        <v>15</v>
      </c>
      <c r="B42" s="29"/>
      <c r="C42" s="30" t="n">
        <v>11044.9</v>
      </c>
      <c r="D42" s="31"/>
      <c r="E42" s="30" t="n">
        <v>11415.8</v>
      </c>
      <c r="F42" s="31"/>
      <c r="G42" s="32" t="n">
        <v>370.9</v>
      </c>
      <c r="H42" s="31"/>
      <c r="I42" s="30" t="n">
        <v>7853.3</v>
      </c>
      <c r="J42" s="31"/>
      <c r="K42" s="30" t="n">
        <v>8163.8</v>
      </c>
      <c r="L42" s="31"/>
      <c r="M42" s="32" t="n">
        <v>310.5</v>
      </c>
      <c r="N42" s="31"/>
      <c r="O42" s="52" t="n">
        <v>3191.6</v>
      </c>
      <c r="P42" s="31"/>
      <c r="Q42" s="52" t="n">
        <v>3252.1</v>
      </c>
      <c r="R42" s="31"/>
      <c r="S42" s="32" t="n">
        <v>60.5</v>
      </c>
    </row>
    <row r="43" customFormat="false" ht="12.75" hidden="false" customHeight="false" outlineLevel="0" collapsed="false">
      <c r="A43" s="28" t="s">
        <v>13</v>
      </c>
      <c r="B43" s="29"/>
      <c r="C43" s="30" t="n">
        <v>11094.1</v>
      </c>
      <c r="D43" s="31"/>
      <c r="E43" s="30" t="n">
        <v>11494.1</v>
      </c>
      <c r="F43" s="31"/>
      <c r="G43" s="32" t="n">
        <v>400</v>
      </c>
      <c r="H43" s="31"/>
      <c r="I43" s="30" t="n">
        <v>7871.9</v>
      </c>
      <c r="J43" s="31"/>
      <c r="K43" s="30" t="n">
        <v>8197.4</v>
      </c>
      <c r="L43" s="31"/>
      <c r="M43" s="32" t="n">
        <v>325.5</v>
      </c>
      <c r="N43" s="31"/>
      <c r="O43" s="52" t="n">
        <v>3222.2</v>
      </c>
      <c r="P43" s="31"/>
      <c r="Q43" s="52" t="n">
        <v>3296.7</v>
      </c>
      <c r="R43" s="31"/>
      <c r="S43" s="32" t="n">
        <v>74.5</v>
      </c>
    </row>
    <row r="44" customFormat="false" ht="12.75" hidden="false" customHeight="false" outlineLevel="0" collapsed="false">
      <c r="A44" s="33" t="s">
        <v>10</v>
      </c>
      <c r="B44" s="29"/>
      <c r="C44" s="34" t="n">
        <v>11048.2</v>
      </c>
      <c r="D44" s="31"/>
      <c r="E44" s="34" t="n">
        <v>11414</v>
      </c>
      <c r="F44" s="31"/>
      <c r="G44" s="35" t="n">
        <v>365.799999999999</v>
      </c>
      <c r="H44" s="31"/>
      <c r="I44" s="34" t="n">
        <v>7827.7</v>
      </c>
      <c r="J44" s="31"/>
      <c r="K44" s="34" t="n">
        <v>8116.2</v>
      </c>
      <c r="L44" s="31"/>
      <c r="M44" s="35" t="n">
        <v>288.5</v>
      </c>
      <c r="N44" s="31"/>
      <c r="O44" s="53" t="n">
        <v>3220.5</v>
      </c>
      <c r="P44" s="31"/>
      <c r="Q44" s="53" t="n">
        <v>3297.8</v>
      </c>
      <c r="R44" s="31"/>
      <c r="S44" s="35" t="n">
        <v>77.3000000000002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10818.8</v>
      </c>
      <c r="D46" s="31"/>
      <c r="E46" s="30" t="n">
        <v>11172.2</v>
      </c>
      <c r="F46" s="31"/>
      <c r="G46" s="32" t="n">
        <v>353.400000000001</v>
      </c>
      <c r="H46" s="31"/>
      <c r="I46" s="30" t="n">
        <v>7634.9</v>
      </c>
      <c r="J46" s="31"/>
      <c r="K46" s="30" t="n">
        <v>7924.8</v>
      </c>
      <c r="L46" s="31"/>
      <c r="M46" s="32" t="n">
        <v>289.900000000001</v>
      </c>
      <c r="N46" s="31"/>
      <c r="O46" s="52" t="n">
        <v>3183.9</v>
      </c>
      <c r="P46" s="31"/>
      <c r="Q46" s="52" t="n">
        <v>3247.4</v>
      </c>
      <c r="R46" s="31"/>
      <c r="S46" s="32" t="n">
        <v>63.5</v>
      </c>
    </row>
    <row r="47" customFormat="false" ht="12.75" hidden="false" customHeight="false" outlineLevel="0" collapsed="false">
      <c r="A47" s="28" t="s">
        <v>15</v>
      </c>
      <c r="B47" s="29"/>
      <c r="C47" s="30" t="n">
        <v>10741.3</v>
      </c>
      <c r="D47" s="31"/>
      <c r="E47" s="30" t="n">
        <v>11119.3</v>
      </c>
      <c r="F47" s="31"/>
      <c r="G47" s="32" t="n">
        <v>378</v>
      </c>
      <c r="H47" s="31"/>
      <c r="I47" s="30" t="n">
        <v>7611.6</v>
      </c>
      <c r="J47" s="31"/>
      <c r="K47" s="30" t="n">
        <v>7926.2</v>
      </c>
      <c r="L47" s="31"/>
      <c r="M47" s="32" t="n">
        <v>314.599999999999</v>
      </c>
      <c r="N47" s="31"/>
      <c r="O47" s="52" t="n">
        <v>3129.7</v>
      </c>
      <c r="P47" s="31"/>
      <c r="Q47" s="52" t="n">
        <v>3193.1</v>
      </c>
      <c r="R47" s="31"/>
      <c r="S47" s="32" t="n">
        <v>63.4000000000001</v>
      </c>
    </row>
    <row r="48" customFormat="false" ht="12.75" hidden="false" customHeight="false" outlineLevel="0" collapsed="false">
      <c r="A48" s="28" t="s">
        <v>13</v>
      </c>
      <c r="B48" s="29"/>
      <c r="C48" s="30" t="n">
        <v>10763.9</v>
      </c>
      <c r="D48" s="31"/>
      <c r="E48" s="30" t="n">
        <v>11143.5</v>
      </c>
      <c r="F48" s="31"/>
      <c r="G48" s="32" t="n">
        <v>379.6</v>
      </c>
      <c r="H48" s="31"/>
      <c r="I48" s="30" t="n">
        <v>7654.7</v>
      </c>
      <c r="J48" s="31"/>
      <c r="K48" s="30" t="n">
        <v>7956.7</v>
      </c>
      <c r="L48" s="31"/>
      <c r="M48" s="32" t="n">
        <v>302</v>
      </c>
      <c r="N48" s="31"/>
      <c r="O48" s="52" t="n">
        <v>3109.2</v>
      </c>
      <c r="P48" s="31"/>
      <c r="Q48" s="52" t="n">
        <v>3186.9</v>
      </c>
      <c r="R48" s="31"/>
      <c r="S48" s="32" t="n">
        <v>77.7000000000003</v>
      </c>
    </row>
    <row r="49" customFormat="false" ht="12.75" hidden="false" customHeight="false" outlineLevel="0" collapsed="false">
      <c r="A49" s="33" t="s">
        <v>10</v>
      </c>
      <c r="B49" s="29"/>
      <c r="C49" s="34" t="n">
        <v>10648.8</v>
      </c>
      <c r="D49" s="31"/>
      <c r="E49" s="34" t="n">
        <v>11040.3</v>
      </c>
      <c r="F49" s="31"/>
      <c r="G49" s="35" t="n">
        <v>391.5</v>
      </c>
      <c r="H49" s="31"/>
      <c r="I49" s="34" t="n">
        <v>7575.8</v>
      </c>
      <c r="J49" s="31"/>
      <c r="K49" s="34" t="n">
        <v>7866.5</v>
      </c>
      <c r="L49" s="31"/>
      <c r="M49" s="35" t="n">
        <v>290.7</v>
      </c>
      <c r="N49" s="31"/>
      <c r="O49" s="53" t="n">
        <v>3073</v>
      </c>
      <c r="P49" s="31"/>
      <c r="Q49" s="53" t="n">
        <v>3173.8</v>
      </c>
      <c r="R49" s="31"/>
      <c r="S49" s="35" t="n">
        <v>100.8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10615.3</v>
      </c>
      <c r="D51" s="31"/>
      <c r="E51" s="30" t="n">
        <v>10981.2</v>
      </c>
      <c r="F51" s="31"/>
      <c r="G51" s="32" t="n">
        <v>365.900000000001</v>
      </c>
      <c r="H51" s="31"/>
      <c r="I51" s="30" t="n">
        <v>7528</v>
      </c>
      <c r="J51" s="31"/>
      <c r="K51" s="30" t="n">
        <v>7796.9</v>
      </c>
      <c r="L51" s="31"/>
      <c r="M51" s="32" t="n">
        <v>268.9</v>
      </c>
      <c r="N51" s="31"/>
      <c r="O51" s="52" t="n">
        <v>3087.3</v>
      </c>
      <c r="P51" s="31"/>
      <c r="Q51" s="52" t="n">
        <v>3184.3</v>
      </c>
      <c r="R51" s="31"/>
      <c r="S51" s="32" t="n">
        <v>97</v>
      </c>
    </row>
    <row r="52" customFormat="false" ht="12.75" hidden="false" customHeight="false" outlineLevel="0" collapsed="false">
      <c r="A52" s="28" t="s">
        <v>15</v>
      </c>
      <c r="B52" s="29"/>
      <c r="C52" s="30" t="n">
        <v>10576.8</v>
      </c>
      <c r="D52" s="31"/>
      <c r="E52" s="30" t="n">
        <v>10949.2</v>
      </c>
      <c r="F52" s="31"/>
      <c r="G52" s="32" t="n">
        <v>372.400000000001</v>
      </c>
      <c r="H52" s="31"/>
      <c r="I52" s="30" t="n">
        <v>7503.3</v>
      </c>
      <c r="J52" s="31"/>
      <c r="K52" s="30" t="n">
        <v>7789.4</v>
      </c>
      <c r="L52" s="31"/>
      <c r="M52" s="32" t="n">
        <v>286.099999999999</v>
      </c>
      <c r="N52" s="31"/>
      <c r="O52" s="52" t="n">
        <v>3073.5</v>
      </c>
      <c r="P52" s="31"/>
      <c r="Q52" s="52" t="n">
        <v>3159.8</v>
      </c>
      <c r="R52" s="31"/>
      <c r="S52" s="32" t="n">
        <v>86.3000000000002</v>
      </c>
    </row>
    <row r="53" customFormat="false" ht="12.75" hidden="false" customHeight="false" outlineLevel="0" collapsed="false">
      <c r="A53" s="28" t="s">
        <v>13</v>
      </c>
      <c r="B53" s="29"/>
      <c r="C53" s="30" t="n">
        <v>10666.9</v>
      </c>
      <c r="D53" s="31"/>
      <c r="E53" s="30" t="n">
        <v>11029.4</v>
      </c>
      <c r="F53" s="31"/>
      <c r="G53" s="32" t="n">
        <v>362.5</v>
      </c>
      <c r="H53" s="31"/>
      <c r="I53" s="30" t="n">
        <v>7596</v>
      </c>
      <c r="J53" s="31"/>
      <c r="K53" s="30" t="n">
        <v>7871.9</v>
      </c>
      <c r="L53" s="31"/>
      <c r="M53" s="32" t="n">
        <v>275.9</v>
      </c>
      <c r="N53" s="31"/>
      <c r="O53" s="52" t="n">
        <v>3070.9</v>
      </c>
      <c r="P53" s="31"/>
      <c r="Q53" s="52" t="n">
        <v>3157.6</v>
      </c>
      <c r="R53" s="31"/>
      <c r="S53" s="32" t="n">
        <v>86.6999999999998</v>
      </c>
    </row>
    <row r="54" customFormat="false" ht="12.75" hidden="false" customHeight="false" outlineLevel="0" collapsed="false">
      <c r="A54" s="33" t="s">
        <v>10</v>
      </c>
      <c r="B54" s="29"/>
      <c r="C54" s="34" t="n">
        <v>10705.4</v>
      </c>
      <c r="D54" s="31"/>
      <c r="E54" s="34" t="n">
        <v>11056.3</v>
      </c>
      <c r="F54" s="31"/>
      <c r="G54" s="35" t="n">
        <v>350.9</v>
      </c>
      <c r="H54" s="31"/>
      <c r="I54" s="34" t="n">
        <v>7585.3</v>
      </c>
      <c r="J54" s="31"/>
      <c r="K54" s="34" t="n">
        <v>7856.6</v>
      </c>
      <c r="L54" s="31"/>
      <c r="M54" s="35" t="n">
        <v>271.3</v>
      </c>
      <c r="N54" s="31"/>
      <c r="O54" s="53" t="n">
        <v>3120.1</v>
      </c>
      <c r="P54" s="31"/>
      <c r="Q54" s="53" t="n">
        <v>3199.7</v>
      </c>
      <c r="R54" s="31"/>
      <c r="S54" s="35" t="n">
        <v>79.5999999999999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10714.9</v>
      </c>
      <c r="D56" s="31"/>
      <c r="E56" s="30" t="n">
        <v>11049.2</v>
      </c>
      <c r="F56" s="31"/>
      <c r="G56" s="32" t="n">
        <v>334.300000000001</v>
      </c>
      <c r="H56" s="31"/>
      <c r="I56" s="30" t="n">
        <v>7579.7</v>
      </c>
      <c r="J56" s="31"/>
      <c r="K56" s="30" t="n">
        <v>7851.5</v>
      </c>
      <c r="L56" s="31"/>
      <c r="M56" s="32" t="n">
        <v>271.8</v>
      </c>
      <c r="N56" s="31"/>
      <c r="O56" s="52" t="n">
        <v>3135.2</v>
      </c>
      <c r="P56" s="31"/>
      <c r="Q56" s="52" t="n">
        <v>3197.6</v>
      </c>
      <c r="R56" s="31"/>
      <c r="S56" s="32" t="n">
        <v>62.4000000000001</v>
      </c>
    </row>
    <row r="57" customFormat="false" ht="12.75" hidden="false" customHeight="false" outlineLevel="0" collapsed="false">
      <c r="A57" s="28" t="s">
        <v>15</v>
      </c>
      <c r="B57" s="29"/>
      <c r="C57" s="30" t="n">
        <v>10833.8</v>
      </c>
      <c r="D57" s="31"/>
      <c r="E57" s="30" t="n">
        <v>11151</v>
      </c>
      <c r="F57" s="31"/>
      <c r="G57" s="32" t="n">
        <v>317.200000000001</v>
      </c>
      <c r="H57" s="31"/>
      <c r="I57" s="30" t="n">
        <v>7657.1</v>
      </c>
      <c r="J57" s="31"/>
      <c r="K57" s="30" t="n">
        <v>7931.4</v>
      </c>
      <c r="L57" s="31"/>
      <c r="M57" s="32" t="n">
        <v>274.299999999999</v>
      </c>
      <c r="N57" s="31"/>
      <c r="O57" s="52" t="n">
        <v>3176.7</v>
      </c>
      <c r="P57" s="31"/>
      <c r="Q57" s="52" t="n">
        <v>3219.6</v>
      </c>
      <c r="R57" s="31"/>
      <c r="S57" s="32" t="n">
        <v>42.9000000000001</v>
      </c>
    </row>
    <row r="58" customFormat="false" ht="12.75" hidden="false" customHeight="false" outlineLevel="0" collapsed="false">
      <c r="A58" s="28" t="s">
        <v>13</v>
      </c>
      <c r="B58" s="29"/>
      <c r="C58" s="30" t="n">
        <v>10952.7</v>
      </c>
      <c r="D58" s="31"/>
      <c r="E58" s="30" t="n">
        <v>11275.9</v>
      </c>
      <c r="F58" s="31"/>
      <c r="G58" s="32" t="n">
        <v>323.199999999999</v>
      </c>
      <c r="H58" s="31"/>
      <c r="I58" s="30" t="n">
        <v>7738.2</v>
      </c>
      <c r="J58" s="31"/>
      <c r="K58" s="30" t="n">
        <v>8015.9</v>
      </c>
      <c r="L58" s="31"/>
      <c r="M58" s="32" t="n">
        <v>277.7</v>
      </c>
      <c r="N58" s="31"/>
      <c r="O58" s="52" t="n">
        <v>3214.6</v>
      </c>
      <c r="P58" s="31"/>
      <c r="Q58" s="52" t="n">
        <v>3260</v>
      </c>
      <c r="R58" s="31"/>
      <c r="S58" s="32" t="n">
        <v>45.40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11022</v>
      </c>
      <c r="D59" s="31"/>
      <c r="E59" s="34" t="n">
        <v>11359.2</v>
      </c>
      <c r="F59" s="31"/>
      <c r="G59" s="35" t="n">
        <v>337.200000000001</v>
      </c>
      <c r="H59" s="31"/>
      <c r="I59" s="34" t="n">
        <v>7781.9</v>
      </c>
      <c r="J59" s="31"/>
      <c r="K59" s="34" t="n">
        <v>8062.5</v>
      </c>
      <c r="L59" s="31"/>
      <c r="M59" s="35" t="n">
        <v>280.6</v>
      </c>
      <c r="N59" s="31"/>
      <c r="O59" s="53" t="n">
        <v>3240.1</v>
      </c>
      <c r="P59" s="31"/>
      <c r="Q59" s="53" t="n">
        <v>3296.7</v>
      </c>
      <c r="R59" s="31"/>
      <c r="S59" s="35" t="n">
        <v>56.59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11030.8</v>
      </c>
      <c r="D61" s="31"/>
      <c r="E61" s="30" t="n">
        <v>11382.9</v>
      </c>
      <c r="F61" s="31"/>
      <c r="G61" s="32" t="n">
        <v>352.1</v>
      </c>
      <c r="H61" s="31"/>
      <c r="I61" s="30" t="n">
        <v>7764.2</v>
      </c>
      <c r="J61" s="38"/>
      <c r="K61" s="30" t="n">
        <v>8053.1</v>
      </c>
      <c r="L61" s="38"/>
      <c r="M61" s="32" t="n">
        <v>288.900000000001</v>
      </c>
      <c r="N61" s="38"/>
      <c r="O61" s="52" t="n">
        <v>3266.6</v>
      </c>
      <c r="P61" s="38"/>
      <c r="Q61" s="52" t="n">
        <v>3329.8</v>
      </c>
      <c r="R61" s="38"/>
      <c r="S61" s="32" t="n">
        <v>63.2000000000003</v>
      </c>
    </row>
    <row r="62" customFormat="false" ht="12.75" hidden="false" customHeight="false" outlineLevel="0" collapsed="false">
      <c r="A62" s="28" t="s">
        <v>15</v>
      </c>
      <c r="B62" s="39"/>
      <c r="C62" s="30" t="n">
        <v>11329.6</v>
      </c>
      <c r="D62" s="31"/>
      <c r="E62" s="30" t="n">
        <v>11690.3</v>
      </c>
      <c r="F62" s="31"/>
      <c r="G62" s="40" t="n">
        <v>360.699999999999</v>
      </c>
      <c r="H62" s="31"/>
      <c r="I62" s="30" t="n">
        <v>7947.2</v>
      </c>
      <c r="J62" s="38"/>
      <c r="K62" s="30" t="n">
        <v>8214</v>
      </c>
      <c r="L62" s="38"/>
      <c r="M62" s="40" t="n">
        <v>266.8</v>
      </c>
      <c r="N62" s="38"/>
      <c r="O62" s="52" t="n">
        <v>3382.3</v>
      </c>
      <c r="P62" s="38"/>
      <c r="Q62" s="52" t="n">
        <v>3476.4</v>
      </c>
      <c r="R62" s="38"/>
      <c r="S62" s="40" t="n">
        <v>94.0999999999999</v>
      </c>
    </row>
    <row r="63" customFormat="false" ht="12.75" hidden="false" customHeight="false" outlineLevel="0" collapsed="false">
      <c r="A63" s="28" t="s">
        <v>13</v>
      </c>
      <c r="B63" s="29"/>
      <c r="C63" s="30" t="n">
        <v>11521.3</v>
      </c>
      <c r="D63" s="31"/>
      <c r="E63" s="30" t="n">
        <v>11911.9</v>
      </c>
      <c r="F63" s="31"/>
      <c r="G63" s="32" t="n">
        <v>390.6</v>
      </c>
      <c r="H63" s="31"/>
      <c r="I63" s="30" t="n">
        <v>8016.8</v>
      </c>
      <c r="J63" s="31"/>
      <c r="K63" s="30" t="n">
        <v>8307.3</v>
      </c>
      <c r="L63" s="31"/>
      <c r="M63" s="32" t="n">
        <v>290.499999999999</v>
      </c>
      <c r="N63" s="31"/>
      <c r="O63" s="52" t="n">
        <v>3504.4</v>
      </c>
      <c r="P63" s="31"/>
      <c r="Q63" s="52" t="n">
        <v>3604.7</v>
      </c>
      <c r="R63" s="31"/>
      <c r="S63" s="32" t="n">
        <v>100.3</v>
      </c>
    </row>
    <row r="64" customFormat="false" ht="12.75" hidden="false" customHeight="false" outlineLevel="0" collapsed="false">
      <c r="A64" s="33" t="s">
        <v>25</v>
      </c>
      <c r="B64" s="29"/>
      <c r="C64" s="34" t="n">
        <v>11593.9</v>
      </c>
      <c r="D64" s="31"/>
      <c r="E64" s="34" t="n">
        <v>12011.1</v>
      </c>
      <c r="F64" s="31"/>
      <c r="G64" s="35" t="n">
        <v>417.200000000001</v>
      </c>
      <c r="H64" s="31"/>
      <c r="I64" s="34" t="n">
        <v>8064.7</v>
      </c>
      <c r="J64" s="31"/>
      <c r="K64" s="34" t="n">
        <v>8365.3</v>
      </c>
      <c r="L64" s="31"/>
      <c r="M64" s="35" t="n">
        <v>300.599999999999</v>
      </c>
      <c r="N64" s="31"/>
      <c r="O64" s="34" t="n">
        <v>3529.1</v>
      </c>
      <c r="P64" s="31"/>
      <c r="Q64" s="34" t="n">
        <v>3645.9</v>
      </c>
      <c r="R64" s="31"/>
      <c r="S64" s="35" t="n">
        <v>116.8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11611.7</v>
      </c>
      <c r="D66" s="31"/>
      <c r="E66" s="30" t="n">
        <v>12013.6</v>
      </c>
      <c r="F66" s="31"/>
      <c r="G66" s="32" t="n">
        <v>401.9</v>
      </c>
      <c r="H66" s="31"/>
      <c r="I66" s="30" t="n">
        <v>8045.5</v>
      </c>
      <c r="J66" s="31"/>
      <c r="K66" s="30" t="n">
        <v>8345.7</v>
      </c>
      <c r="L66" s="31"/>
      <c r="M66" s="32" t="n">
        <v>300.200000000001</v>
      </c>
      <c r="N66" s="41"/>
      <c r="O66" s="30" t="n">
        <v>3566.2</v>
      </c>
      <c r="P66" s="31"/>
      <c r="Q66" s="30" t="n">
        <v>3668</v>
      </c>
      <c r="R66" s="31"/>
      <c r="S66" s="32" t="n">
        <v>101.8</v>
      </c>
    </row>
    <row r="67" customFormat="false" ht="12.75" hidden="false" customHeight="false" outlineLevel="0" collapsed="false">
      <c r="A67" s="28" t="s">
        <v>15</v>
      </c>
      <c r="B67" s="29"/>
      <c r="C67" s="30" t="n">
        <v>11708.5</v>
      </c>
      <c r="D67" s="31"/>
      <c r="E67" s="30" t="n">
        <v>12110.4</v>
      </c>
      <c r="F67" s="31"/>
      <c r="G67" s="32" t="n">
        <v>401.9</v>
      </c>
      <c r="H67" s="31"/>
      <c r="I67" s="30" t="n">
        <v>8111.1</v>
      </c>
      <c r="J67" s="31"/>
      <c r="K67" s="30" t="n">
        <v>8423.9</v>
      </c>
      <c r="L67" s="31"/>
      <c r="M67" s="32" t="n">
        <v>312.799999999999</v>
      </c>
      <c r="N67" s="41"/>
      <c r="O67" s="30" t="n">
        <v>3597.5</v>
      </c>
      <c r="P67" s="31"/>
      <c r="Q67" s="30" t="n">
        <v>3686.5</v>
      </c>
      <c r="R67" s="31"/>
      <c r="S67" s="32" t="n">
        <v>89</v>
      </c>
    </row>
    <row r="68" customFormat="false" ht="12.75" hidden="false" customHeight="false" outlineLevel="0" collapsed="false">
      <c r="A68" s="28" t="s">
        <v>13</v>
      </c>
      <c r="B68" s="29"/>
      <c r="C68" s="30" t="n">
        <v>11850.9</v>
      </c>
      <c r="D68" s="31"/>
      <c r="E68" s="30" t="n">
        <v>12319.1</v>
      </c>
      <c r="F68" s="31"/>
      <c r="G68" s="32" t="n">
        <v>468.200000000001</v>
      </c>
      <c r="H68" s="31"/>
      <c r="I68" s="30" t="n">
        <v>8191.1</v>
      </c>
      <c r="J68" s="31"/>
      <c r="K68" s="30" t="n">
        <v>8551.7</v>
      </c>
      <c r="L68" s="31"/>
      <c r="M68" s="32" t="n">
        <v>360.6</v>
      </c>
      <c r="N68" s="41"/>
      <c r="O68" s="30" t="n">
        <v>3659.8</v>
      </c>
      <c r="P68" s="31"/>
      <c r="Q68" s="30" t="n">
        <v>3767.5</v>
      </c>
      <c r="R68" s="31"/>
      <c r="S68" s="32" t="n">
        <v>107.7</v>
      </c>
    </row>
    <row r="69" customFormat="false" ht="12.75" hidden="false" customHeight="false" outlineLevel="0" collapsed="false">
      <c r="A69" s="33" t="s">
        <v>10</v>
      </c>
      <c r="B69" s="29"/>
      <c r="C69" s="42" t="n">
        <v>11919.6</v>
      </c>
      <c r="D69" s="31"/>
      <c r="E69" s="42" t="n">
        <v>12371.2</v>
      </c>
      <c r="F69" s="31"/>
      <c r="G69" s="35" t="n">
        <v>451.6</v>
      </c>
      <c r="H69" s="31"/>
      <c r="I69" s="42" t="n">
        <v>8279.7</v>
      </c>
      <c r="J69" s="31"/>
      <c r="K69" s="42" t="n">
        <v>8619.4</v>
      </c>
      <c r="L69" s="31"/>
      <c r="M69" s="35" t="n">
        <v>339.699999999999</v>
      </c>
      <c r="N69" s="31"/>
      <c r="O69" s="42" t="n">
        <v>3639.9</v>
      </c>
      <c r="P69" s="31"/>
      <c r="Q69" s="42" t="n">
        <v>3751.8</v>
      </c>
      <c r="R69" s="31"/>
      <c r="S69" s="35" t="n">
        <v>111.9</v>
      </c>
    </row>
    <row r="70" customFormat="false" ht="29.25" hidden="false" customHeight="true" outlineLevel="0" collapsed="false">
      <c r="A70" s="54" t="s">
        <v>4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1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2003.7</v>
      </c>
      <c r="D76" s="31"/>
      <c r="E76" s="30" t="n">
        <v>12407.5</v>
      </c>
      <c r="F76" s="31"/>
      <c r="G76" s="32" t="n">
        <v>403.799999999999</v>
      </c>
      <c r="H76" s="31"/>
      <c r="I76" s="30" t="n">
        <v>8316.7</v>
      </c>
      <c r="J76" s="31"/>
      <c r="K76" s="30" t="n">
        <v>8613.9</v>
      </c>
      <c r="L76" s="31"/>
      <c r="M76" s="32" t="n">
        <v>297.199999999999</v>
      </c>
      <c r="N76" s="56"/>
      <c r="O76" s="52" t="n">
        <v>3687</v>
      </c>
      <c r="P76" s="31"/>
      <c r="Q76" s="30" t="n">
        <v>3793.6</v>
      </c>
      <c r="R76" s="31"/>
      <c r="S76" s="32" t="n">
        <v>106.6</v>
      </c>
    </row>
    <row r="77" customFormat="false" ht="12.75" hidden="false" customHeight="false" outlineLevel="0" collapsed="false">
      <c r="A77" s="28" t="s">
        <v>15</v>
      </c>
      <c r="B77" s="29"/>
      <c r="C77" s="30" t="n">
        <v>12194.4</v>
      </c>
      <c r="D77" s="31"/>
      <c r="E77" s="30" t="n">
        <v>12571</v>
      </c>
      <c r="F77" s="31"/>
      <c r="G77" s="32" t="n">
        <v>376.6</v>
      </c>
      <c r="H77" s="31"/>
      <c r="I77" s="30" t="n">
        <v>8383.6</v>
      </c>
      <c r="J77" s="31"/>
      <c r="K77" s="30" t="n">
        <v>8688.4</v>
      </c>
      <c r="L77" s="31"/>
      <c r="M77" s="32" t="n">
        <v>304.799999999999</v>
      </c>
      <c r="N77" s="56"/>
      <c r="O77" s="30" t="n">
        <v>3810.8</v>
      </c>
      <c r="P77" s="31"/>
      <c r="Q77" s="30" t="n">
        <v>3882.6</v>
      </c>
      <c r="R77" s="31"/>
      <c r="S77" s="32" t="n">
        <v>71.7999999999997</v>
      </c>
    </row>
    <row r="78" customFormat="false" ht="12.75" hidden="false" customHeight="false" outlineLevel="0" collapsed="false">
      <c r="A78" s="28" t="s">
        <v>13</v>
      </c>
      <c r="B78" s="29"/>
      <c r="C78" s="30" t="n">
        <v>12426.8</v>
      </c>
      <c r="D78" s="31"/>
      <c r="E78" s="30" t="n">
        <v>12792.7</v>
      </c>
      <c r="F78" s="31"/>
      <c r="G78" s="32" t="n">
        <v>365.900000000001</v>
      </c>
      <c r="H78" s="31"/>
      <c r="I78" s="30" t="n">
        <v>8567.4</v>
      </c>
      <c r="J78" s="31"/>
      <c r="K78" s="30" t="n">
        <v>8855.2</v>
      </c>
      <c r="L78" s="31"/>
      <c r="M78" s="32" t="n">
        <v>287.800000000001</v>
      </c>
      <c r="N78" s="56"/>
      <c r="O78" s="30" t="n">
        <v>3859.4</v>
      </c>
      <c r="P78" s="31"/>
      <c r="Q78" s="30" t="n">
        <v>3937.4</v>
      </c>
      <c r="R78" s="31"/>
      <c r="S78" s="32" t="n">
        <v>78</v>
      </c>
    </row>
    <row r="79" customFormat="false" ht="12.75" hidden="false" customHeight="false" outlineLevel="0" collapsed="false">
      <c r="A79" s="33" t="s">
        <v>10</v>
      </c>
      <c r="B79" s="29"/>
      <c r="C79" s="34" t="n">
        <v>12408.2</v>
      </c>
      <c r="D79" s="31"/>
      <c r="E79" s="34" t="n">
        <v>12781.7</v>
      </c>
      <c r="F79" s="31"/>
      <c r="G79" s="35" t="n">
        <v>373.5</v>
      </c>
      <c r="H79" s="31"/>
      <c r="I79" s="34" t="n">
        <v>8520.1</v>
      </c>
      <c r="J79" s="31"/>
      <c r="K79" s="34" t="n">
        <v>8809.7</v>
      </c>
      <c r="L79" s="31"/>
      <c r="M79" s="35" t="n">
        <v>289.6</v>
      </c>
      <c r="N79" s="56"/>
      <c r="O79" s="34" t="n">
        <v>3888.1</v>
      </c>
      <c r="P79" s="31"/>
      <c r="Q79" s="34" t="n">
        <v>3971.9</v>
      </c>
      <c r="R79" s="31"/>
      <c r="S79" s="35" t="n">
        <v>83.8000000000002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12481.9</v>
      </c>
      <c r="D81" s="31"/>
      <c r="E81" s="30" t="n">
        <v>12837.5</v>
      </c>
      <c r="F81" s="31"/>
      <c r="G81" s="32" t="n">
        <v>355.6</v>
      </c>
      <c r="H81" s="31"/>
      <c r="I81" s="30" t="n">
        <v>8551.1</v>
      </c>
      <c r="J81" s="31"/>
      <c r="K81" s="30" t="n">
        <v>8838.9</v>
      </c>
      <c r="L81" s="31"/>
      <c r="M81" s="32" t="n">
        <v>287.799999999999</v>
      </c>
      <c r="N81" s="56"/>
      <c r="O81" s="30" t="n">
        <v>3930.8</v>
      </c>
      <c r="P81" s="31"/>
      <c r="Q81" s="30" t="n">
        <v>3998.6</v>
      </c>
      <c r="R81" s="31"/>
      <c r="S81" s="32" t="n">
        <v>67.7999999999997</v>
      </c>
    </row>
    <row r="82" customFormat="false" ht="12.75" hidden="false" customHeight="false" outlineLevel="0" collapsed="false">
      <c r="A82" s="28" t="s">
        <v>15</v>
      </c>
      <c r="B82" s="29"/>
      <c r="C82" s="30" t="n">
        <v>12556.5</v>
      </c>
      <c r="D82" s="31"/>
      <c r="E82" s="30" t="n">
        <v>12906.8</v>
      </c>
      <c r="F82" s="31"/>
      <c r="G82" s="32" t="n">
        <v>350.299999999999</v>
      </c>
      <c r="H82" s="31"/>
      <c r="I82" s="30" t="n">
        <v>8557.6</v>
      </c>
      <c r="J82" s="31"/>
      <c r="K82" s="30" t="n">
        <v>8858.6</v>
      </c>
      <c r="L82" s="31"/>
      <c r="M82" s="32" t="n">
        <v>301</v>
      </c>
      <c r="N82" s="56"/>
      <c r="O82" s="30" t="n">
        <v>3998.9</v>
      </c>
      <c r="P82" s="31"/>
      <c r="Q82" s="30" t="n">
        <v>4048.2</v>
      </c>
      <c r="R82" s="31"/>
      <c r="S82" s="32" t="n">
        <v>49.2999999999997</v>
      </c>
    </row>
    <row r="83" customFormat="false" ht="12.75" hidden="false" customHeight="false" outlineLevel="0" collapsed="false">
      <c r="A83" s="28" t="s">
        <v>13</v>
      </c>
      <c r="B83" s="29"/>
      <c r="C83" s="30" t="n">
        <v>12656.9</v>
      </c>
      <c r="D83" s="31"/>
      <c r="E83" s="30" t="n">
        <v>13033.6</v>
      </c>
      <c r="F83" s="31"/>
      <c r="G83" s="32" t="n">
        <v>376.700000000001</v>
      </c>
      <c r="H83" s="31"/>
      <c r="I83" s="30" t="n">
        <v>8625.1</v>
      </c>
      <c r="J83" s="31"/>
      <c r="K83" s="30" t="n">
        <v>8953.7</v>
      </c>
      <c r="L83" s="31"/>
      <c r="M83" s="32" t="n">
        <v>328.6</v>
      </c>
      <c r="N83" s="56"/>
      <c r="O83" s="30" t="n">
        <v>4031.8</v>
      </c>
      <c r="P83" s="31"/>
      <c r="Q83" s="30" t="n">
        <v>4079.9</v>
      </c>
      <c r="R83" s="31"/>
      <c r="S83" s="32" t="n">
        <v>48.0999999999999</v>
      </c>
    </row>
    <row r="84" customFormat="false" ht="12.75" hidden="false" customHeight="false" outlineLevel="0" collapsed="false">
      <c r="A84" s="33" t="s">
        <v>10</v>
      </c>
      <c r="B84" s="29"/>
      <c r="C84" s="34" t="n">
        <v>12619.8</v>
      </c>
      <c r="D84" s="31"/>
      <c r="E84" s="34" t="n">
        <v>13041.8</v>
      </c>
      <c r="F84" s="31"/>
      <c r="G84" s="35" t="n">
        <v>422</v>
      </c>
      <c r="H84" s="31"/>
      <c r="I84" s="34" t="n">
        <v>8570.1</v>
      </c>
      <c r="J84" s="31"/>
      <c r="K84" s="34" t="n">
        <v>8920.7</v>
      </c>
      <c r="L84" s="31"/>
      <c r="M84" s="35" t="n">
        <v>350.6</v>
      </c>
      <c r="N84" s="56"/>
      <c r="O84" s="34" t="n">
        <v>4049.6</v>
      </c>
      <c r="P84" s="31"/>
      <c r="Q84" s="34" t="n">
        <v>4121</v>
      </c>
      <c r="R84" s="31"/>
      <c r="S84" s="35" t="n">
        <v>71.4000000000001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12579.6</v>
      </c>
      <c r="D86" s="31"/>
      <c r="E86" s="30" t="n">
        <v>13025.4</v>
      </c>
      <c r="F86" s="31"/>
      <c r="G86" s="32" t="n">
        <v>445.799999999999</v>
      </c>
      <c r="H86" s="31"/>
      <c r="I86" s="30" t="n">
        <v>8532.4</v>
      </c>
      <c r="J86" s="31"/>
      <c r="K86" s="30" t="n">
        <v>8890.8</v>
      </c>
      <c r="L86" s="31"/>
      <c r="M86" s="32" t="n">
        <v>358.4</v>
      </c>
      <c r="N86" s="56"/>
      <c r="O86" s="30" t="n">
        <v>4047.2</v>
      </c>
      <c r="P86" s="31"/>
      <c r="Q86" s="30" t="n">
        <v>4134.6</v>
      </c>
      <c r="R86" s="31"/>
      <c r="S86" s="32" t="n">
        <v>87.4000000000006</v>
      </c>
    </row>
    <row r="87" customFormat="false" ht="12.75" hidden="false" customHeight="false" outlineLevel="0" collapsed="false">
      <c r="A87" s="28" t="s">
        <v>15</v>
      </c>
      <c r="B87" s="29"/>
      <c r="C87" s="30" t="n">
        <v>12622.1</v>
      </c>
      <c r="D87" s="31"/>
      <c r="E87" s="30" t="n">
        <v>13067.6</v>
      </c>
      <c r="F87" s="31"/>
      <c r="G87" s="32" t="n">
        <v>445.5</v>
      </c>
      <c r="H87" s="31"/>
      <c r="I87" s="30" t="n">
        <v>8549.2</v>
      </c>
      <c r="J87" s="31"/>
      <c r="K87" s="30" t="n">
        <v>8905.3</v>
      </c>
      <c r="L87" s="31"/>
      <c r="M87" s="32" t="n">
        <v>356.099999999999</v>
      </c>
      <c r="N87" s="56"/>
      <c r="O87" s="30" t="n">
        <v>4073</v>
      </c>
      <c r="P87" s="31"/>
      <c r="Q87" s="30" t="n">
        <v>4162.3</v>
      </c>
      <c r="R87" s="31"/>
      <c r="S87" s="32" t="n">
        <v>89.3000000000002</v>
      </c>
    </row>
    <row r="88" customFormat="false" ht="12.75" hidden="false" customHeight="false" outlineLevel="0" collapsed="false">
      <c r="A88" s="28" t="s">
        <v>13</v>
      </c>
      <c r="B88" s="29"/>
      <c r="C88" s="30" t="n">
        <v>12677</v>
      </c>
      <c r="D88" s="31"/>
      <c r="E88" s="30" t="n">
        <v>13120.2</v>
      </c>
      <c r="F88" s="31"/>
      <c r="G88" s="32" t="n">
        <v>443.200000000001</v>
      </c>
      <c r="H88" s="31"/>
      <c r="I88" s="30" t="n">
        <v>8564.1</v>
      </c>
      <c r="J88" s="31"/>
      <c r="K88" s="30" t="n">
        <v>8922.4</v>
      </c>
      <c r="L88" s="31"/>
      <c r="M88" s="32" t="n">
        <v>358.299999999999</v>
      </c>
      <c r="N88" s="56"/>
      <c r="O88" s="30" t="n">
        <v>4113</v>
      </c>
      <c r="P88" s="31"/>
      <c r="Q88" s="30" t="n">
        <v>4197.8</v>
      </c>
      <c r="R88" s="31"/>
      <c r="S88" s="32" t="n">
        <v>84.8000000000002</v>
      </c>
    </row>
    <row r="89" customFormat="false" ht="12.75" hidden="false" customHeight="false" outlineLevel="0" collapsed="false">
      <c r="A89" s="33" t="s">
        <v>10</v>
      </c>
      <c r="B89" s="29"/>
      <c r="C89" s="34" t="n">
        <v>12558.9</v>
      </c>
      <c r="D89" s="31"/>
      <c r="E89" s="34" t="n">
        <v>13015.1</v>
      </c>
      <c r="F89" s="31"/>
      <c r="G89" s="35" t="n">
        <v>456.200000000001</v>
      </c>
      <c r="H89" s="31"/>
      <c r="I89" s="34" t="n">
        <v>8477.6</v>
      </c>
      <c r="J89" s="31"/>
      <c r="K89" s="34" t="n">
        <v>8829.2</v>
      </c>
      <c r="L89" s="31"/>
      <c r="M89" s="35" t="n">
        <v>351.6</v>
      </c>
      <c r="N89" s="56"/>
      <c r="O89" s="34" t="n">
        <v>4081.3</v>
      </c>
      <c r="P89" s="31"/>
      <c r="Q89" s="34" t="n">
        <v>4185.9</v>
      </c>
      <c r="R89" s="31"/>
      <c r="S89" s="35" t="n">
        <v>104.599999999999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12449</v>
      </c>
      <c r="D91" s="31"/>
      <c r="E91" s="30" t="n">
        <v>12909.4</v>
      </c>
      <c r="F91" s="31"/>
      <c r="G91" s="32" t="n">
        <v>460.4</v>
      </c>
      <c r="H91" s="31"/>
      <c r="I91" s="30" t="n">
        <v>8362</v>
      </c>
      <c r="J91" s="31"/>
      <c r="K91" s="30" t="n">
        <v>8706.8</v>
      </c>
      <c r="L91" s="31"/>
      <c r="M91" s="32" t="n">
        <v>344.799999999999</v>
      </c>
      <c r="N91" s="56"/>
      <c r="O91" s="30" t="n">
        <v>4086.9</v>
      </c>
      <c r="P91" s="31"/>
      <c r="Q91" s="30" t="n">
        <v>4202.6</v>
      </c>
      <c r="R91" s="31"/>
      <c r="S91" s="32" t="n">
        <v>115.7</v>
      </c>
    </row>
    <row r="92" customFormat="false" ht="12.75" hidden="false" customHeight="false" outlineLevel="0" collapsed="false">
      <c r="A92" s="28" t="s">
        <v>15</v>
      </c>
      <c r="B92" s="29"/>
      <c r="C92" s="30" t="n">
        <v>12457.7</v>
      </c>
      <c r="D92" s="31"/>
      <c r="E92" s="30" t="n">
        <v>12893.3</v>
      </c>
      <c r="F92" s="31"/>
      <c r="G92" s="32" t="n">
        <v>435.599999999999</v>
      </c>
      <c r="H92" s="31"/>
      <c r="I92" s="30" t="n">
        <v>8359.7</v>
      </c>
      <c r="J92" s="31"/>
      <c r="K92" s="30" t="n">
        <v>8681.9</v>
      </c>
      <c r="L92" s="31"/>
      <c r="M92" s="32" t="n">
        <v>322.199999999999</v>
      </c>
      <c r="N92" s="56"/>
      <c r="O92" s="30" t="n">
        <v>4098</v>
      </c>
      <c r="P92" s="31"/>
      <c r="Q92" s="30" t="n">
        <v>4211.4</v>
      </c>
      <c r="R92" s="31"/>
      <c r="S92" s="32" t="n">
        <v>113.4</v>
      </c>
    </row>
    <row r="93" customFormat="false" ht="12.75" hidden="false" customHeight="false" outlineLevel="0" collapsed="false">
      <c r="A93" s="28" t="s">
        <v>13</v>
      </c>
      <c r="B93" s="29"/>
      <c r="C93" s="30" t="n">
        <v>12412.4</v>
      </c>
      <c r="D93" s="31"/>
      <c r="E93" s="30" t="n">
        <v>12869.8</v>
      </c>
      <c r="F93" s="31"/>
      <c r="G93" s="32" t="n">
        <v>457.4</v>
      </c>
      <c r="H93" s="31"/>
      <c r="I93" s="30" t="n">
        <v>8294.6</v>
      </c>
      <c r="J93" s="31"/>
      <c r="K93" s="30" t="n">
        <v>8650.5</v>
      </c>
      <c r="L93" s="31"/>
      <c r="M93" s="32" t="n">
        <v>355.9</v>
      </c>
      <c r="N93" s="56"/>
      <c r="O93" s="30" t="n">
        <v>4117.8</v>
      </c>
      <c r="P93" s="31"/>
      <c r="Q93" s="30" t="n">
        <v>4219.3</v>
      </c>
      <c r="R93" s="31"/>
      <c r="S93" s="32" t="n">
        <v>101.5</v>
      </c>
    </row>
    <row r="94" customFormat="false" ht="12.75" hidden="false" customHeight="false" outlineLevel="0" collapsed="false">
      <c r="A94" s="33" t="s">
        <v>10</v>
      </c>
      <c r="B94" s="29"/>
      <c r="C94" s="34" t="n">
        <v>12145.9</v>
      </c>
      <c r="D94" s="31"/>
      <c r="E94" s="34" t="n">
        <v>12616.8</v>
      </c>
      <c r="F94" s="31"/>
      <c r="G94" s="35" t="n">
        <v>470.9</v>
      </c>
      <c r="H94" s="31"/>
      <c r="I94" s="34" t="n">
        <v>8094.8</v>
      </c>
      <c r="J94" s="31"/>
      <c r="K94" s="34" t="n">
        <v>8458.7</v>
      </c>
      <c r="L94" s="31"/>
      <c r="M94" s="35" t="n">
        <v>363.900000000001</v>
      </c>
      <c r="N94" s="56"/>
      <c r="O94" s="34" t="n">
        <v>4051.1</v>
      </c>
      <c r="P94" s="31"/>
      <c r="Q94" s="34" t="n">
        <v>4158.1</v>
      </c>
      <c r="R94" s="31"/>
      <c r="S94" s="35" t="n">
        <v>107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11881.8</v>
      </c>
      <c r="D96" s="31"/>
      <c r="E96" s="30" t="n">
        <v>12327</v>
      </c>
      <c r="F96" s="31"/>
      <c r="G96" s="32" t="n">
        <v>445.200000000001</v>
      </c>
      <c r="H96" s="31"/>
      <c r="I96" s="30" t="n">
        <v>7917.6</v>
      </c>
      <c r="J96" s="31"/>
      <c r="K96" s="30" t="n">
        <v>8247.7</v>
      </c>
      <c r="L96" s="31"/>
      <c r="M96" s="32" t="n">
        <v>330.1</v>
      </c>
      <c r="N96" s="56"/>
      <c r="O96" s="30" t="n">
        <v>3964.2</v>
      </c>
      <c r="P96" s="31"/>
      <c r="Q96" s="30" t="n">
        <v>4079.2</v>
      </c>
      <c r="R96" s="31"/>
      <c r="S96" s="32" t="n">
        <v>115</v>
      </c>
    </row>
    <row r="97" customFormat="false" ht="12.75" hidden="false" customHeight="false" outlineLevel="0" collapsed="false">
      <c r="A97" s="28" t="s">
        <v>15</v>
      </c>
      <c r="B97" s="29"/>
      <c r="C97" s="30" t="n">
        <v>11867.6</v>
      </c>
      <c r="D97" s="31"/>
      <c r="E97" s="30" t="n">
        <v>12323.6</v>
      </c>
      <c r="F97" s="31"/>
      <c r="G97" s="32" t="n">
        <v>456</v>
      </c>
      <c r="H97" s="31"/>
      <c r="I97" s="30" t="n">
        <v>7875.9</v>
      </c>
      <c r="J97" s="31"/>
      <c r="K97" s="30" t="n">
        <v>8214.4</v>
      </c>
      <c r="L97" s="31"/>
      <c r="M97" s="32" t="n">
        <v>338.5</v>
      </c>
      <c r="N97" s="56"/>
      <c r="O97" s="30" t="n">
        <v>3991.6</v>
      </c>
      <c r="P97" s="31"/>
      <c r="Q97" s="30" t="n">
        <v>4109.1</v>
      </c>
      <c r="R97" s="31"/>
      <c r="S97" s="32" t="n">
        <v>117.5</v>
      </c>
    </row>
    <row r="98" customFormat="false" ht="12.75" hidden="false" customHeight="false" outlineLevel="0" collapsed="false">
      <c r="A98" s="28" t="s">
        <v>13</v>
      </c>
      <c r="B98" s="29"/>
      <c r="C98" s="30" t="n">
        <v>11877.3</v>
      </c>
      <c r="D98" s="31"/>
      <c r="E98" s="30" t="n">
        <v>12321.3</v>
      </c>
      <c r="F98" s="31"/>
      <c r="G98" s="32" t="n">
        <v>444</v>
      </c>
      <c r="H98" s="31"/>
      <c r="I98" s="30" t="n">
        <v>7865.7</v>
      </c>
      <c r="J98" s="31"/>
      <c r="K98" s="30" t="n">
        <v>8194.5</v>
      </c>
      <c r="L98" s="31"/>
      <c r="M98" s="32" t="n">
        <v>328.8</v>
      </c>
      <c r="N98" s="56"/>
      <c r="O98" s="30" t="n">
        <v>4011.6</v>
      </c>
      <c r="P98" s="31"/>
      <c r="Q98" s="30" t="n">
        <v>4126.8</v>
      </c>
      <c r="R98" s="31"/>
      <c r="S98" s="32" t="n">
        <v>115.2</v>
      </c>
    </row>
    <row r="99" customFormat="false" ht="12.75" hidden="false" customHeight="false" outlineLevel="0" collapsed="false">
      <c r="A99" s="33" t="s">
        <v>10</v>
      </c>
      <c r="B99" s="29"/>
      <c r="C99" s="34" t="n">
        <v>11723.5</v>
      </c>
      <c r="D99" s="31"/>
      <c r="E99" s="34" t="n">
        <v>12203.3</v>
      </c>
      <c r="F99" s="31"/>
      <c r="G99" s="35" t="n">
        <v>479.799999999999</v>
      </c>
      <c r="H99" s="31"/>
      <c r="I99" s="34" t="n">
        <v>7741.8</v>
      </c>
      <c r="J99" s="31"/>
      <c r="K99" s="34" t="n">
        <v>8097.6</v>
      </c>
      <c r="L99" s="31"/>
      <c r="M99" s="35" t="n">
        <v>355.8</v>
      </c>
      <c r="N99" s="56"/>
      <c r="O99" s="34" t="n">
        <v>3981.7</v>
      </c>
      <c r="P99" s="31"/>
      <c r="Q99" s="34" t="n">
        <v>4105.7</v>
      </c>
      <c r="R99" s="31"/>
      <c r="S99" s="35" t="n">
        <v>124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11635.3</v>
      </c>
      <c r="D101" s="31"/>
      <c r="E101" s="30" t="n">
        <v>12088.5</v>
      </c>
      <c r="F101" s="31"/>
      <c r="G101" s="32" t="n">
        <v>453.200000000001</v>
      </c>
      <c r="H101" s="31"/>
      <c r="I101" s="30" t="n">
        <v>7678</v>
      </c>
      <c r="J101" s="31"/>
      <c r="K101" s="30" t="n">
        <v>8013.7</v>
      </c>
      <c r="L101" s="31"/>
      <c r="M101" s="32" t="n">
        <v>335.7</v>
      </c>
      <c r="N101" s="56"/>
      <c r="O101" s="30" t="n">
        <v>3957.3</v>
      </c>
      <c r="P101" s="31"/>
      <c r="Q101" s="30" t="n">
        <v>4074.9</v>
      </c>
      <c r="R101" s="31"/>
      <c r="S101" s="32" t="n">
        <v>117.6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1727.7</v>
      </c>
      <c r="D102" s="31"/>
      <c r="E102" s="30" t="n">
        <v>12186.1</v>
      </c>
      <c r="F102" s="31"/>
      <c r="G102" s="32" t="n">
        <v>458.4</v>
      </c>
      <c r="H102" s="31"/>
      <c r="I102" s="30" t="n">
        <v>7743</v>
      </c>
      <c r="J102" s="31"/>
      <c r="K102" s="30" t="n">
        <v>8072.9</v>
      </c>
      <c r="L102" s="31"/>
      <c r="M102" s="32" t="n">
        <v>329.9</v>
      </c>
      <c r="N102" s="56"/>
      <c r="O102" s="30" t="n">
        <v>3984.6</v>
      </c>
      <c r="P102" s="31"/>
      <c r="Q102" s="30" t="n">
        <v>4113.2</v>
      </c>
      <c r="R102" s="31"/>
      <c r="S102" s="32" t="n">
        <v>128.6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1787.5</v>
      </c>
      <c r="D103" s="31"/>
      <c r="E103" s="30" t="n">
        <v>12277.9</v>
      </c>
      <c r="F103" s="31"/>
      <c r="G103" s="32" t="n">
        <v>490.4</v>
      </c>
      <c r="H103" s="31"/>
      <c r="I103" s="30" t="n">
        <v>7774.3</v>
      </c>
      <c r="J103" s="31"/>
      <c r="K103" s="30" t="n">
        <v>8130.5</v>
      </c>
      <c r="L103" s="31"/>
      <c r="M103" s="32" t="n">
        <v>356.2</v>
      </c>
      <c r="N103" s="56"/>
      <c r="O103" s="30" t="n">
        <v>4013.2</v>
      </c>
      <c r="P103" s="31"/>
      <c r="Q103" s="30" t="n">
        <v>4147.3</v>
      </c>
      <c r="R103" s="31"/>
      <c r="S103" s="32" t="n">
        <v>134.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1770</v>
      </c>
      <c r="D104" s="31"/>
      <c r="E104" s="34" t="n">
        <v>12278.1</v>
      </c>
      <c r="F104" s="31"/>
      <c r="G104" s="35" t="n">
        <v>508.1</v>
      </c>
      <c r="H104" s="31"/>
      <c r="I104" s="34" t="n">
        <v>7766.4</v>
      </c>
      <c r="J104" s="31"/>
      <c r="K104" s="34" t="n">
        <v>8130.4</v>
      </c>
      <c r="L104" s="31"/>
      <c r="M104" s="35" t="n">
        <v>364</v>
      </c>
      <c r="N104" s="56"/>
      <c r="O104" s="34" t="n">
        <v>4003.6</v>
      </c>
      <c r="P104" s="31"/>
      <c r="Q104" s="34" t="n">
        <v>4147.6</v>
      </c>
      <c r="R104" s="31"/>
      <c r="S104" s="35" t="n">
        <v>144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11860.1</v>
      </c>
      <c r="D106" s="31"/>
      <c r="E106" s="30" t="n">
        <v>12359.6</v>
      </c>
      <c r="F106" s="31"/>
      <c r="G106" s="32" t="n">
        <v>499.5</v>
      </c>
      <c r="H106" s="31"/>
      <c r="I106" s="30" t="n">
        <v>7803.9</v>
      </c>
      <c r="J106" s="31"/>
      <c r="K106" s="30" t="n">
        <v>8172.3</v>
      </c>
      <c r="L106" s="31"/>
      <c r="M106" s="32" t="n">
        <v>368.400000000001</v>
      </c>
      <c r="N106" s="56"/>
      <c r="O106" s="30" t="n">
        <v>4056.2</v>
      </c>
      <c r="P106" s="31"/>
      <c r="Q106" s="30" t="n">
        <v>4187.2</v>
      </c>
      <c r="R106" s="31"/>
      <c r="S106" s="32" t="n">
        <v>131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2027.4</v>
      </c>
      <c r="D107" s="31"/>
      <c r="E107" s="30" t="n">
        <v>12494.8</v>
      </c>
      <c r="F107" s="31"/>
      <c r="G107" s="32" t="n">
        <v>467.4</v>
      </c>
      <c r="H107" s="31"/>
      <c r="I107" s="30" t="n">
        <v>7882.4</v>
      </c>
      <c r="J107" s="31"/>
      <c r="K107" s="30" t="n">
        <v>8229.9</v>
      </c>
      <c r="L107" s="31"/>
      <c r="M107" s="32" t="n">
        <v>347.5</v>
      </c>
      <c r="N107" s="56"/>
      <c r="O107" s="30" t="n">
        <v>4145</v>
      </c>
      <c r="P107" s="31"/>
      <c r="Q107" s="30" t="n">
        <v>4264.9</v>
      </c>
      <c r="R107" s="31"/>
      <c r="S107" s="32" t="n">
        <v>119.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2137.3</v>
      </c>
      <c r="D108" s="31"/>
      <c r="E108" s="30" t="n">
        <v>12603.8</v>
      </c>
      <c r="F108" s="31"/>
      <c r="G108" s="32" t="n">
        <v>466.5</v>
      </c>
      <c r="H108" s="31"/>
      <c r="I108" s="30" t="n">
        <v>7949.8</v>
      </c>
      <c r="J108" s="31"/>
      <c r="K108" s="30" t="n">
        <v>8292.9</v>
      </c>
      <c r="L108" s="31"/>
      <c r="M108" s="32" t="n">
        <v>343.099999999999</v>
      </c>
      <c r="N108" s="56"/>
      <c r="O108" s="30" t="n">
        <v>4187.4</v>
      </c>
      <c r="P108" s="31"/>
      <c r="Q108" s="30" t="n">
        <v>4311</v>
      </c>
      <c r="R108" s="31"/>
      <c r="S108" s="32" t="n">
        <v>123.6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2142.7</v>
      </c>
      <c r="D109" s="31"/>
      <c r="E109" s="34" t="n">
        <v>12589.9</v>
      </c>
      <c r="F109" s="31"/>
      <c r="G109" s="35" t="n">
        <v>447.199999999999</v>
      </c>
      <c r="H109" s="31"/>
      <c r="I109" s="34" t="n">
        <v>7920.2</v>
      </c>
      <c r="J109" s="31"/>
      <c r="K109" s="34" t="n">
        <v>8254.8</v>
      </c>
      <c r="L109" s="31"/>
      <c r="M109" s="35" t="n">
        <v>334.599999999999</v>
      </c>
      <c r="N109" s="56"/>
      <c r="O109" s="34" t="n">
        <v>4222.4</v>
      </c>
      <c r="P109" s="31"/>
      <c r="Q109" s="34" t="n">
        <v>4335.2</v>
      </c>
      <c r="R109" s="31"/>
      <c r="S109" s="35" t="n">
        <v>112.8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12173.9</v>
      </c>
      <c r="D111" s="31"/>
      <c r="E111" s="30" t="n">
        <v>12615.9</v>
      </c>
      <c r="F111" s="31"/>
      <c r="G111" s="32" t="n">
        <v>442</v>
      </c>
      <c r="H111" s="31"/>
      <c r="I111" s="30" t="n">
        <v>7929.6</v>
      </c>
      <c r="J111" s="31"/>
      <c r="K111" s="30" t="n">
        <v>8253.2</v>
      </c>
      <c r="L111" s="31"/>
      <c r="M111" s="32" t="n">
        <v>323.6</v>
      </c>
      <c r="N111" s="56"/>
      <c r="O111" s="30" t="n">
        <v>4244.3</v>
      </c>
      <c r="P111" s="31"/>
      <c r="Q111" s="30" t="n">
        <v>4362.7</v>
      </c>
      <c r="R111" s="31"/>
      <c r="S111" s="32" t="n">
        <v>118.4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2342</v>
      </c>
      <c r="D112" s="31"/>
      <c r="E112" s="30" t="n">
        <v>12759.8</v>
      </c>
      <c r="F112" s="31"/>
      <c r="G112" s="32" t="n">
        <v>417.799999999999</v>
      </c>
      <c r="H112" s="31"/>
      <c r="I112" s="30" t="n">
        <v>8027.3</v>
      </c>
      <c r="J112" s="31"/>
      <c r="K112" s="30" t="n">
        <v>8338.1</v>
      </c>
      <c r="L112" s="31"/>
      <c r="M112" s="32" t="n">
        <v>310.8</v>
      </c>
      <c r="N112" s="56"/>
      <c r="O112" s="30" t="n">
        <v>4314.7</v>
      </c>
      <c r="P112" s="31"/>
      <c r="Q112" s="30" t="n">
        <v>4421.7</v>
      </c>
      <c r="R112" s="31"/>
      <c r="S112" s="32" t="n">
        <v>107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2524.5</v>
      </c>
      <c r="D113" s="31"/>
      <c r="E113" s="30" t="n">
        <v>12964.6</v>
      </c>
      <c r="F113" s="31"/>
      <c r="G113" s="32" t="n">
        <v>440.1</v>
      </c>
      <c r="H113" s="31"/>
      <c r="I113" s="30" t="n">
        <v>8171</v>
      </c>
      <c r="J113" s="31"/>
      <c r="K113" s="30" t="n">
        <v>8477.4</v>
      </c>
      <c r="L113" s="31"/>
      <c r="M113" s="32" t="n">
        <v>306.4</v>
      </c>
      <c r="N113" s="56"/>
      <c r="O113" s="30" t="n">
        <v>4353.5</v>
      </c>
      <c r="P113" s="31"/>
      <c r="Q113" s="30" t="n">
        <v>4487.3</v>
      </c>
      <c r="R113" s="31"/>
      <c r="S113" s="32" t="n">
        <v>133.8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2543.6</v>
      </c>
      <c r="D114" s="31"/>
      <c r="E114" s="34" t="n">
        <v>12999.7</v>
      </c>
      <c r="F114" s="31"/>
      <c r="G114" s="35" t="n">
        <v>456.1</v>
      </c>
      <c r="H114" s="31"/>
      <c r="I114" s="34" t="n">
        <v>8147.3</v>
      </c>
      <c r="J114" s="31"/>
      <c r="K114" s="34" t="n">
        <v>8464.5</v>
      </c>
      <c r="L114" s="31"/>
      <c r="M114" s="35" t="n">
        <v>317.2</v>
      </c>
      <c r="N114" s="56"/>
      <c r="O114" s="34" t="n">
        <v>4396.3</v>
      </c>
      <c r="P114" s="31"/>
      <c r="Q114" s="34" t="n">
        <v>4535.3</v>
      </c>
      <c r="R114" s="31"/>
      <c r="S114" s="35" t="n">
        <v>139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12576.4</v>
      </c>
      <c r="D116" s="31"/>
      <c r="E116" s="30" t="n">
        <v>13045</v>
      </c>
      <c r="F116" s="31"/>
      <c r="G116" s="32" t="n">
        <v>468.6</v>
      </c>
      <c r="H116" s="31"/>
      <c r="I116" s="30" t="n">
        <v>8149.2</v>
      </c>
      <c r="J116" s="31"/>
      <c r="K116" s="30" t="n">
        <v>8470.7</v>
      </c>
      <c r="L116" s="31"/>
      <c r="M116" s="32" t="n">
        <v>321.500000000001</v>
      </c>
      <c r="N116" s="56"/>
      <c r="O116" s="30" t="n">
        <v>4427.3</v>
      </c>
      <c r="P116" s="31"/>
      <c r="Q116" s="30" t="n">
        <v>4574.3</v>
      </c>
      <c r="R116" s="31"/>
      <c r="S116" s="32" t="n">
        <v>147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2706.4</v>
      </c>
      <c r="D117" s="31"/>
      <c r="E117" s="30" t="n">
        <v>13190.8</v>
      </c>
      <c r="F117" s="31"/>
      <c r="G117" s="32" t="n">
        <v>484.4</v>
      </c>
      <c r="H117" s="31"/>
      <c r="I117" s="30" t="n">
        <v>8231</v>
      </c>
      <c r="J117" s="31"/>
      <c r="K117" s="30" t="n">
        <v>8555.8</v>
      </c>
      <c r="L117" s="31"/>
      <c r="M117" s="32" t="n">
        <v>324.799999999999</v>
      </c>
      <c r="N117" s="56"/>
      <c r="O117" s="30" t="n">
        <v>4475.5</v>
      </c>
      <c r="P117" s="31"/>
      <c r="Q117" s="30" t="n">
        <v>4635</v>
      </c>
      <c r="R117" s="31"/>
      <c r="S117" s="32" t="n">
        <v>159.5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2860.8</v>
      </c>
      <c r="D118" s="31"/>
      <c r="E118" s="30" t="n">
        <v>13355.9</v>
      </c>
      <c r="F118" s="31"/>
      <c r="G118" s="32" t="n">
        <v>495.1</v>
      </c>
      <c r="H118" s="31"/>
      <c r="I118" s="30" t="n">
        <v>8334.5</v>
      </c>
      <c r="J118" s="31"/>
      <c r="K118" s="30" t="n">
        <v>8682.7</v>
      </c>
      <c r="L118" s="31"/>
      <c r="M118" s="32" t="n">
        <v>348.200000000001</v>
      </c>
      <c r="N118" s="56"/>
      <c r="O118" s="30" t="n">
        <v>4526.3</v>
      </c>
      <c r="P118" s="31"/>
      <c r="Q118" s="30" t="n">
        <v>4673.2</v>
      </c>
      <c r="R118" s="31"/>
      <c r="S118" s="32" t="n">
        <v>146.9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2914.6</v>
      </c>
      <c r="D119" s="31"/>
      <c r="E119" s="34" t="n">
        <v>13446.2</v>
      </c>
      <c r="F119" s="31"/>
      <c r="G119" s="35" t="n">
        <v>531.6</v>
      </c>
      <c r="H119" s="31"/>
      <c r="I119" s="34" t="n">
        <v>8352.9</v>
      </c>
      <c r="J119" s="31"/>
      <c r="K119" s="34" t="n">
        <v>8720</v>
      </c>
      <c r="L119" s="31"/>
      <c r="M119" s="35" t="n">
        <v>367.1</v>
      </c>
      <c r="N119" s="56"/>
      <c r="O119" s="34" t="n">
        <v>4561.7</v>
      </c>
      <c r="P119" s="31"/>
      <c r="Q119" s="34" t="n">
        <v>4726.2</v>
      </c>
      <c r="R119" s="31"/>
      <c r="S119" s="35" t="n">
        <v>164.5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12991.6</v>
      </c>
      <c r="D121" s="31"/>
      <c r="E121" s="30" t="n">
        <v>13540.8</v>
      </c>
      <c r="F121" s="31"/>
      <c r="G121" s="32" t="n">
        <v>549.199999999999</v>
      </c>
      <c r="H121" s="31"/>
      <c r="I121" s="30" t="n">
        <v>8373.4</v>
      </c>
      <c r="J121" s="31"/>
      <c r="K121" s="30" t="n">
        <v>8771.2</v>
      </c>
      <c r="L121" s="31"/>
      <c r="M121" s="32" t="n">
        <v>397.800000000001</v>
      </c>
      <c r="N121" s="56"/>
      <c r="O121" s="30" t="n">
        <v>4618.2</v>
      </c>
      <c r="P121" s="31"/>
      <c r="Q121" s="30" t="n">
        <v>4769.7</v>
      </c>
      <c r="R121" s="31"/>
      <c r="S121" s="32" t="n">
        <v>151.5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3160.6</v>
      </c>
      <c r="D122" s="31"/>
      <c r="E122" s="30" t="n">
        <v>13718.6</v>
      </c>
      <c r="F122" s="31"/>
      <c r="G122" s="32" t="n">
        <v>558</v>
      </c>
      <c r="H122" s="31"/>
      <c r="I122" s="30" t="n">
        <v>8497</v>
      </c>
      <c r="J122" s="31"/>
      <c r="K122" s="30" t="n">
        <v>8909.3</v>
      </c>
      <c r="L122" s="31"/>
      <c r="M122" s="32" t="n">
        <v>412.299999999999</v>
      </c>
      <c r="N122" s="56"/>
      <c r="O122" s="30" t="n">
        <v>4663.6</v>
      </c>
      <c r="P122" s="31"/>
      <c r="Q122" s="30" t="n">
        <v>4809.3</v>
      </c>
      <c r="R122" s="31"/>
      <c r="S122" s="32" t="n">
        <v>145.7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3325.1</v>
      </c>
      <c r="D123" s="31"/>
      <c r="E123" s="30" t="n">
        <v>13952.3</v>
      </c>
      <c r="F123" s="31"/>
      <c r="G123" s="32" t="n">
        <v>627.199999999999</v>
      </c>
      <c r="H123" s="31"/>
      <c r="I123" s="30" t="n">
        <v>8615.6</v>
      </c>
      <c r="J123" s="31"/>
      <c r="K123" s="30" t="n">
        <v>9081.2</v>
      </c>
      <c r="L123" s="31"/>
      <c r="M123" s="32" t="n">
        <v>465.6</v>
      </c>
      <c r="N123" s="56"/>
      <c r="O123" s="30" t="n">
        <v>4709.5</v>
      </c>
      <c r="P123" s="31"/>
      <c r="Q123" s="30" t="n">
        <v>4871.1</v>
      </c>
      <c r="R123" s="31"/>
      <c r="S123" s="32" t="n">
        <v>161.6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3342.1</v>
      </c>
      <c r="D124" s="31"/>
      <c r="E124" s="34" t="n">
        <v>14018.7</v>
      </c>
      <c r="F124" s="31"/>
      <c r="G124" s="35" t="n">
        <v>676.6</v>
      </c>
      <c r="H124" s="31"/>
      <c r="I124" s="34" t="n">
        <v>8583.8</v>
      </c>
      <c r="J124" s="31"/>
      <c r="K124" s="34" t="n">
        <v>9097.8</v>
      </c>
      <c r="L124" s="31"/>
      <c r="M124" s="35" t="n">
        <v>514</v>
      </c>
      <c r="N124" s="56"/>
      <c r="O124" s="34" t="n">
        <v>4758.3</v>
      </c>
      <c r="P124" s="31"/>
      <c r="Q124" s="34" t="n">
        <v>4920.9</v>
      </c>
      <c r="R124" s="31"/>
      <c r="S124" s="35" t="n">
        <v>162.599999999999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13503.5</v>
      </c>
      <c r="D126" s="31"/>
      <c r="E126" s="30" t="n">
        <v>14212.7</v>
      </c>
      <c r="F126" s="31"/>
      <c r="G126" s="32" t="n">
        <v>709.200000000001</v>
      </c>
      <c r="H126" s="31"/>
      <c r="I126" s="30" t="n">
        <v>8608.8</v>
      </c>
      <c r="J126" s="31"/>
      <c r="K126" s="30" t="n">
        <v>9159.2</v>
      </c>
      <c r="L126" s="31"/>
      <c r="M126" s="32" t="n">
        <v>550.400000000002</v>
      </c>
      <c r="N126" s="56"/>
      <c r="O126" s="30" t="n">
        <v>4894.7</v>
      </c>
      <c r="P126" s="31"/>
      <c r="Q126" s="30" t="n">
        <v>5053.5</v>
      </c>
      <c r="R126" s="31"/>
      <c r="S126" s="32" t="n">
        <v>158.8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3773</v>
      </c>
      <c r="D127" s="31"/>
      <c r="E127" s="30" t="n">
        <v>14508.5</v>
      </c>
      <c r="F127" s="31"/>
      <c r="G127" s="32" t="n">
        <v>735.5</v>
      </c>
      <c r="H127" s="31"/>
      <c r="I127" s="30" t="n">
        <v>8778.8</v>
      </c>
      <c r="J127" s="31"/>
      <c r="K127" s="30" t="n">
        <v>9330.7</v>
      </c>
      <c r="L127" s="31"/>
      <c r="M127" s="32" t="n">
        <v>551.900000000002</v>
      </c>
      <c r="N127" s="56"/>
      <c r="O127" s="30" t="n">
        <v>4994.3</v>
      </c>
      <c r="P127" s="31"/>
      <c r="Q127" s="30" t="n">
        <v>5177.7</v>
      </c>
      <c r="R127" s="31"/>
      <c r="S127" s="32" t="n">
        <v>183.4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3951.8</v>
      </c>
      <c r="D128" s="31"/>
      <c r="E128" s="30" t="n">
        <v>14726.2</v>
      </c>
      <c r="F128" s="31"/>
      <c r="G128" s="32" t="n">
        <v>774.400000000002</v>
      </c>
      <c r="H128" s="31"/>
      <c r="I128" s="30" t="n">
        <v>8909</v>
      </c>
      <c r="J128" s="31"/>
      <c r="K128" s="30" t="n">
        <v>9482.8</v>
      </c>
      <c r="L128" s="31"/>
      <c r="M128" s="32" t="n">
        <v>573.799999999999</v>
      </c>
      <c r="N128" s="56"/>
      <c r="O128" s="30" t="n">
        <v>5042.8</v>
      </c>
      <c r="P128" s="31"/>
      <c r="Q128" s="30" t="n">
        <v>5243.4</v>
      </c>
      <c r="R128" s="31"/>
      <c r="S128" s="32" t="n">
        <v>200.599999999999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4041.5</v>
      </c>
      <c r="D129" s="31"/>
      <c r="E129" s="34" t="n">
        <v>14824.8</v>
      </c>
      <c r="F129" s="31"/>
      <c r="G129" s="35" t="n">
        <v>783.299999999999</v>
      </c>
      <c r="H129" s="31"/>
      <c r="I129" s="34" t="n">
        <v>8867</v>
      </c>
      <c r="J129" s="31"/>
      <c r="K129" s="34" t="n">
        <v>9454.2</v>
      </c>
      <c r="L129" s="31"/>
      <c r="M129" s="35" t="n">
        <v>587.200000000001</v>
      </c>
      <c r="N129" s="56"/>
      <c r="O129" s="34" t="n">
        <v>5174.5</v>
      </c>
      <c r="P129" s="31"/>
      <c r="Q129" s="34" t="n">
        <v>5370.5</v>
      </c>
      <c r="R129" s="31"/>
      <c r="S129" s="35" t="n">
        <v>196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14213</v>
      </c>
      <c r="D131" s="31"/>
      <c r="E131" s="30" t="n">
        <v>14987.8</v>
      </c>
      <c r="F131" s="31"/>
      <c r="G131" s="32" t="n">
        <v>774.799999999999</v>
      </c>
      <c r="H131" s="31"/>
      <c r="I131" s="30" t="n">
        <v>8937.6</v>
      </c>
      <c r="J131" s="31"/>
      <c r="K131" s="30" t="n">
        <v>9513.9</v>
      </c>
      <c r="L131" s="31"/>
      <c r="M131" s="32" t="n">
        <v>576.299999999999</v>
      </c>
      <c r="N131" s="56"/>
      <c r="O131" s="30" t="n">
        <v>5275.4</v>
      </c>
      <c r="P131" s="31"/>
      <c r="Q131" s="30" t="n">
        <v>5474</v>
      </c>
      <c r="R131" s="31"/>
      <c r="S131" s="32" t="n">
        <v>198.6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4449.5</v>
      </c>
      <c r="D132" s="31"/>
      <c r="E132" s="30" t="n">
        <v>15306.1</v>
      </c>
      <c r="F132" s="31"/>
      <c r="G132" s="32" t="n">
        <v>856.6</v>
      </c>
      <c r="H132" s="31"/>
      <c r="I132" s="30" t="n">
        <v>9059.7</v>
      </c>
      <c r="J132" s="31"/>
      <c r="K132" s="30" t="n">
        <v>9691</v>
      </c>
      <c r="L132" s="31"/>
      <c r="M132" s="32" t="n">
        <v>631.299999999999</v>
      </c>
      <c r="N132" s="56"/>
      <c r="O132" s="30" t="n">
        <v>5389.8</v>
      </c>
      <c r="P132" s="31"/>
      <c r="Q132" s="30" t="n">
        <v>5615.1</v>
      </c>
      <c r="R132" s="31"/>
      <c r="S132" s="32" t="n">
        <v>225.3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4621.6</v>
      </c>
      <c r="D133" s="31"/>
      <c r="E133" s="30" t="n">
        <v>15542.2</v>
      </c>
      <c r="F133" s="31"/>
      <c r="G133" s="32" t="n">
        <v>920.6</v>
      </c>
      <c r="H133" s="31"/>
      <c r="I133" s="30" t="n">
        <v>9199.4</v>
      </c>
      <c r="J133" s="31"/>
      <c r="K133" s="30" t="n">
        <v>9866.3</v>
      </c>
      <c r="L133" s="31"/>
      <c r="M133" s="32" t="n">
        <v>666.9</v>
      </c>
      <c r="N133" s="56"/>
      <c r="O133" s="30" t="n">
        <v>5422.2</v>
      </c>
      <c r="P133" s="31"/>
      <c r="Q133" s="30" t="n">
        <v>5675.9</v>
      </c>
      <c r="R133" s="31"/>
      <c r="S133" s="32" t="n">
        <v>253.7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4610.8</v>
      </c>
      <c r="D134" s="31"/>
      <c r="E134" s="34" t="n">
        <v>15642.7</v>
      </c>
      <c r="F134" s="31"/>
      <c r="G134" s="35" t="n">
        <v>1031.9</v>
      </c>
      <c r="H134" s="31"/>
      <c r="I134" s="34" t="n">
        <v>9149.9</v>
      </c>
      <c r="J134" s="31"/>
      <c r="K134" s="34" t="n">
        <v>9876.1</v>
      </c>
      <c r="L134" s="31"/>
      <c r="M134" s="35" t="n">
        <v>726.200000000001</v>
      </c>
      <c r="N134" s="56"/>
      <c r="O134" s="34" t="n">
        <v>5461</v>
      </c>
      <c r="P134" s="31"/>
      <c r="Q134" s="34" t="n">
        <v>5766.6</v>
      </c>
      <c r="R134" s="31"/>
      <c r="S134" s="35" t="n">
        <v>305.6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14615.9</v>
      </c>
      <c r="D136" s="31"/>
      <c r="E136" s="30" t="n">
        <v>15713</v>
      </c>
      <c r="F136" s="31"/>
      <c r="G136" s="32" t="n">
        <v>1097.1</v>
      </c>
      <c r="H136" s="31"/>
      <c r="I136" s="30" t="n">
        <v>9116.6</v>
      </c>
      <c r="J136" s="31"/>
      <c r="K136" s="30" t="n">
        <v>9876.3</v>
      </c>
      <c r="L136" s="31"/>
      <c r="M136" s="32" t="n">
        <v>759.699999999999</v>
      </c>
      <c r="N136" s="56"/>
      <c r="O136" s="30" t="n">
        <v>5499.2</v>
      </c>
      <c r="P136" s="31"/>
      <c r="Q136" s="30" t="n">
        <v>5836.7</v>
      </c>
      <c r="R136" s="31"/>
      <c r="S136" s="32" t="n">
        <v>337.5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4706.6</v>
      </c>
      <c r="D137" s="31"/>
      <c r="E137" s="30" t="n">
        <v>15876.6</v>
      </c>
      <c r="F137" s="31"/>
      <c r="G137" s="32" t="n">
        <v>1170</v>
      </c>
      <c r="H137" s="31"/>
      <c r="I137" s="30" t="n">
        <v>9204.2</v>
      </c>
      <c r="J137" s="31"/>
      <c r="K137" s="30" t="n">
        <v>10006.7</v>
      </c>
      <c r="L137" s="31"/>
      <c r="M137" s="32" t="n">
        <v>802.5</v>
      </c>
      <c r="N137" s="57"/>
      <c r="O137" s="30" t="n">
        <v>5502.4</v>
      </c>
      <c r="P137" s="31"/>
      <c r="Q137" s="30" t="n">
        <v>5869.9</v>
      </c>
      <c r="R137" s="31"/>
      <c r="S137" s="32" t="n">
        <v>367.5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4884.3</v>
      </c>
      <c r="D138" s="31"/>
      <c r="E138" s="30" t="n">
        <v>16071.6</v>
      </c>
      <c r="F138" s="31"/>
      <c r="G138" s="32" t="n">
        <v>1187.3</v>
      </c>
      <c r="H138" s="31"/>
      <c r="I138" s="30" t="n">
        <v>9295.2</v>
      </c>
      <c r="J138" s="31"/>
      <c r="K138" s="30" t="n">
        <v>10124.2</v>
      </c>
      <c r="L138" s="31"/>
      <c r="M138" s="32" t="n">
        <v>829</v>
      </c>
      <c r="N138" s="57"/>
      <c r="O138" s="30" t="n">
        <v>5589.1</v>
      </c>
      <c r="P138" s="31"/>
      <c r="Q138" s="30" t="n">
        <v>5947.4</v>
      </c>
      <c r="R138" s="31"/>
      <c r="S138" s="32" t="n">
        <v>358.2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4866.9</v>
      </c>
      <c r="D139" s="31"/>
      <c r="E139" s="42" t="n">
        <v>16121</v>
      </c>
      <c r="F139" s="31"/>
      <c r="G139" s="35" t="n">
        <v>1254.1</v>
      </c>
      <c r="H139" s="31"/>
      <c r="I139" s="42" t="n">
        <v>9238.3</v>
      </c>
      <c r="J139" s="31"/>
      <c r="K139" s="42" t="n">
        <v>10109.3</v>
      </c>
      <c r="L139" s="31"/>
      <c r="M139" s="35" t="n">
        <v>871</v>
      </c>
      <c r="N139" s="56"/>
      <c r="O139" s="42" t="n">
        <v>5628.6</v>
      </c>
      <c r="P139" s="31"/>
      <c r="Q139" s="42" t="n">
        <v>6011.7</v>
      </c>
      <c r="R139" s="31"/>
      <c r="S139" s="35" t="n">
        <v>383.099999999999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7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59"/>
      <c r="B4" s="60"/>
      <c r="C4" s="61" t="s">
        <v>2</v>
      </c>
      <c r="D4" s="61"/>
      <c r="E4" s="61"/>
      <c r="F4" s="61"/>
      <c r="G4" s="61"/>
      <c r="H4" s="62"/>
      <c r="I4" s="61" t="s">
        <v>3</v>
      </c>
      <c r="J4" s="61"/>
      <c r="K4" s="61"/>
      <c r="L4" s="61"/>
      <c r="M4" s="61"/>
      <c r="N4" s="62"/>
      <c r="O4" s="63" t="s">
        <v>4</v>
      </c>
      <c r="P4" s="63"/>
      <c r="Q4" s="63"/>
      <c r="R4" s="63"/>
      <c r="S4" s="63"/>
    </row>
    <row r="5" customFormat="false" ht="3" hidden="false" customHeight="true" outlineLevel="0" collapsed="false">
      <c r="A5" s="59"/>
      <c r="B5" s="60"/>
      <c r="C5" s="64"/>
      <c r="D5" s="65"/>
      <c r="E5" s="66"/>
      <c r="F5" s="60"/>
      <c r="G5" s="66"/>
      <c r="H5" s="60"/>
      <c r="I5" s="64"/>
      <c r="J5" s="65"/>
      <c r="K5" s="67"/>
      <c r="L5" s="68"/>
      <c r="M5" s="66"/>
      <c r="N5" s="60"/>
      <c r="O5" s="66"/>
      <c r="P5" s="60"/>
      <c r="Q5" s="66"/>
      <c r="R5" s="66"/>
      <c r="S5" s="66"/>
    </row>
    <row r="6" customFormat="false" ht="21" hidden="false" customHeight="false" outlineLevel="0" collapsed="false">
      <c r="A6" s="69" t="s">
        <v>5</v>
      </c>
      <c r="B6" s="70"/>
      <c r="C6" s="71" t="s">
        <v>6</v>
      </c>
      <c r="D6" s="70"/>
      <c r="E6" s="71" t="s">
        <v>7</v>
      </c>
      <c r="F6" s="70"/>
      <c r="G6" s="69" t="s">
        <v>8</v>
      </c>
      <c r="H6" s="70"/>
      <c r="I6" s="71" t="s">
        <v>6</v>
      </c>
      <c r="J6" s="70"/>
      <c r="K6" s="71" t="s">
        <v>7</v>
      </c>
      <c r="L6" s="70"/>
      <c r="M6" s="69" t="s">
        <v>8</v>
      </c>
      <c r="N6" s="70"/>
      <c r="O6" s="71" t="s">
        <v>6</v>
      </c>
      <c r="P6" s="70"/>
      <c r="Q6" s="71" t="s">
        <v>7</v>
      </c>
      <c r="R6" s="70"/>
      <c r="S6" s="69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577.6</v>
      </c>
      <c r="D8" s="31"/>
      <c r="E8" s="30" t="n">
        <v>589</v>
      </c>
      <c r="F8" s="31"/>
      <c r="G8" s="32" t="n">
        <v>11.4</v>
      </c>
      <c r="H8" s="31"/>
      <c r="I8" s="30" t="n">
        <v>396.6</v>
      </c>
      <c r="J8" s="31"/>
      <c r="K8" s="30" t="n">
        <v>406.9</v>
      </c>
      <c r="L8" s="31"/>
      <c r="M8" s="32" t="n">
        <v>10.3</v>
      </c>
      <c r="N8" s="31"/>
      <c r="O8" s="52" t="n">
        <v>181</v>
      </c>
      <c r="P8" s="31"/>
      <c r="Q8" s="52" t="n">
        <v>182.1</v>
      </c>
      <c r="R8" s="31"/>
      <c r="S8" s="32" t="n">
        <v>1.09999999999999</v>
      </c>
    </row>
    <row r="9" customFormat="false" ht="12.75" hidden="false" customHeight="false" outlineLevel="0" collapsed="false">
      <c r="A9" s="33" t="s">
        <v>10</v>
      </c>
      <c r="B9" s="29"/>
      <c r="C9" s="34" t="n">
        <v>615.2</v>
      </c>
      <c r="D9" s="31"/>
      <c r="E9" s="34" t="n">
        <v>628</v>
      </c>
      <c r="F9" s="31"/>
      <c r="G9" s="35" t="n">
        <v>12.8</v>
      </c>
      <c r="H9" s="31"/>
      <c r="I9" s="34" t="n">
        <v>428.6</v>
      </c>
      <c r="J9" s="31"/>
      <c r="K9" s="34" t="n">
        <v>441.3</v>
      </c>
      <c r="L9" s="31"/>
      <c r="M9" s="35" t="n">
        <v>12.7</v>
      </c>
      <c r="N9" s="31"/>
      <c r="O9" s="53" t="n">
        <v>186.6</v>
      </c>
      <c r="P9" s="31"/>
      <c r="Q9" s="53" t="n">
        <v>186.6</v>
      </c>
      <c r="R9" s="31"/>
      <c r="S9" s="35" t="n">
        <v>0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638.9</v>
      </c>
      <c r="D11" s="31"/>
      <c r="E11" s="30" t="n">
        <v>654.1</v>
      </c>
      <c r="F11" s="31"/>
      <c r="G11" s="32" t="n">
        <v>15.2</v>
      </c>
      <c r="H11" s="31"/>
      <c r="I11" s="30" t="n">
        <v>451.7</v>
      </c>
      <c r="J11" s="31"/>
      <c r="K11" s="30" t="n">
        <v>465.2</v>
      </c>
      <c r="L11" s="31"/>
      <c r="M11" s="32" t="n">
        <v>13.5</v>
      </c>
      <c r="N11" s="31"/>
      <c r="O11" s="52" t="n">
        <v>187.2</v>
      </c>
      <c r="P11" s="31"/>
      <c r="Q11" s="52" t="n">
        <v>188.9</v>
      </c>
      <c r="R11" s="31"/>
      <c r="S11" s="32" t="n">
        <v>1.70000000000002</v>
      </c>
    </row>
    <row r="12" customFormat="false" ht="12.75" hidden="false" customHeight="false" outlineLevel="0" collapsed="false">
      <c r="A12" s="28" t="s">
        <v>12</v>
      </c>
      <c r="B12" s="29"/>
      <c r="C12" s="30" t="n">
        <v>620.8</v>
      </c>
      <c r="D12" s="31"/>
      <c r="E12" s="30" t="n">
        <v>631.4</v>
      </c>
      <c r="F12" s="31"/>
      <c r="G12" s="32" t="n">
        <v>10.6</v>
      </c>
      <c r="H12" s="31"/>
      <c r="I12" s="30" t="n">
        <v>437.1</v>
      </c>
      <c r="J12" s="31"/>
      <c r="K12" s="30" t="n">
        <v>446.8</v>
      </c>
      <c r="L12" s="31"/>
      <c r="M12" s="32" t="n">
        <v>9.69999999999999</v>
      </c>
      <c r="N12" s="31"/>
      <c r="O12" s="52" t="n">
        <v>183.7</v>
      </c>
      <c r="P12" s="31"/>
      <c r="Q12" s="52" t="n">
        <v>184.6</v>
      </c>
      <c r="R12" s="31"/>
      <c r="S12" s="32" t="n">
        <v>0.900000000000006</v>
      </c>
    </row>
    <row r="13" customFormat="false" ht="12.75" hidden="false" customHeight="false" outlineLevel="0" collapsed="false">
      <c r="A13" s="28" t="s">
        <v>13</v>
      </c>
      <c r="B13" s="29"/>
      <c r="C13" s="30" t="n">
        <v>699.7</v>
      </c>
      <c r="D13" s="31"/>
      <c r="E13" s="30" t="n">
        <v>710.8</v>
      </c>
      <c r="F13" s="31"/>
      <c r="G13" s="32" t="n">
        <v>11.0999999999999</v>
      </c>
      <c r="H13" s="31"/>
      <c r="I13" s="30" t="n">
        <v>476.6</v>
      </c>
      <c r="J13" s="31"/>
      <c r="K13" s="30" t="n">
        <v>485.6</v>
      </c>
      <c r="L13" s="31"/>
      <c r="M13" s="32" t="n">
        <v>9</v>
      </c>
      <c r="N13" s="31"/>
      <c r="O13" s="52" t="n">
        <v>223.1</v>
      </c>
      <c r="P13" s="31"/>
      <c r="Q13" s="52" t="n">
        <v>225.2</v>
      </c>
      <c r="R13" s="31"/>
      <c r="S13" s="32" t="n">
        <v>2.09999999999999</v>
      </c>
    </row>
    <row r="14" customFormat="false" ht="12.75" hidden="false" customHeight="false" outlineLevel="0" collapsed="false">
      <c r="A14" s="33" t="s">
        <v>10</v>
      </c>
      <c r="B14" s="29"/>
      <c r="C14" s="34" t="n">
        <v>744.4</v>
      </c>
      <c r="D14" s="31"/>
      <c r="E14" s="34" t="n">
        <v>760.1</v>
      </c>
      <c r="F14" s="31"/>
      <c r="G14" s="35" t="n">
        <v>15.7</v>
      </c>
      <c r="H14" s="31"/>
      <c r="I14" s="34" t="n">
        <v>508.7</v>
      </c>
      <c r="J14" s="31"/>
      <c r="K14" s="34" t="n">
        <v>521.6</v>
      </c>
      <c r="L14" s="31"/>
      <c r="M14" s="35" t="n">
        <v>12.9</v>
      </c>
      <c r="N14" s="31"/>
      <c r="O14" s="53" t="n">
        <v>235.7</v>
      </c>
      <c r="P14" s="31"/>
      <c r="Q14" s="53" t="n">
        <v>238.4</v>
      </c>
      <c r="R14" s="31"/>
      <c r="S14" s="35" t="n">
        <v>2.70000000000002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844</v>
      </c>
      <c r="D16" s="31"/>
      <c r="E16" s="30" t="n">
        <v>862</v>
      </c>
      <c r="F16" s="31"/>
      <c r="G16" s="32" t="n">
        <v>18</v>
      </c>
      <c r="H16" s="31"/>
      <c r="I16" s="30" t="n">
        <v>570.3</v>
      </c>
      <c r="J16" s="31"/>
      <c r="K16" s="30" t="n">
        <v>584.1</v>
      </c>
      <c r="L16" s="31"/>
      <c r="M16" s="32" t="n">
        <v>13.8000000000001</v>
      </c>
      <c r="N16" s="31"/>
      <c r="O16" s="52" t="n">
        <v>273.7</v>
      </c>
      <c r="P16" s="31"/>
      <c r="Q16" s="52" t="n">
        <v>277.9</v>
      </c>
      <c r="R16" s="31"/>
      <c r="S16" s="32" t="n">
        <v>4.19999999999999</v>
      </c>
    </row>
    <row r="17" customFormat="false" ht="12.75" hidden="false" customHeight="false" outlineLevel="0" collapsed="false">
      <c r="A17" s="28" t="s">
        <v>15</v>
      </c>
      <c r="B17" s="29"/>
      <c r="C17" s="30" t="n">
        <v>858.7</v>
      </c>
      <c r="D17" s="31"/>
      <c r="E17" s="30" t="n">
        <v>877.5</v>
      </c>
      <c r="F17" s="31"/>
      <c r="G17" s="32" t="n">
        <v>18.8</v>
      </c>
      <c r="H17" s="31"/>
      <c r="I17" s="30" t="n">
        <v>584</v>
      </c>
      <c r="J17" s="31"/>
      <c r="K17" s="30" t="n">
        <v>598.6</v>
      </c>
      <c r="L17" s="31"/>
      <c r="M17" s="32" t="n">
        <v>14.6</v>
      </c>
      <c r="N17" s="31"/>
      <c r="O17" s="52" t="n">
        <v>274.7</v>
      </c>
      <c r="P17" s="31"/>
      <c r="Q17" s="52" t="n">
        <v>278.9</v>
      </c>
      <c r="R17" s="31"/>
      <c r="S17" s="32" t="n">
        <v>4.19999999999999</v>
      </c>
    </row>
    <row r="18" customFormat="false" ht="12.75" hidden="false" customHeight="false" outlineLevel="0" collapsed="false">
      <c r="A18" s="28" t="s">
        <v>13</v>
      </c>
      <c r="B18" s="29"/>
      <c r="C18" s="30" t="n">
        <v>930.3</v>
      </c>
      <c r="D18" s="31"/>
      <c r="E18" s="30" t="n">
        <v>942.5</v>
      </c>
      <c r="F18" s="31"/>
      <c r="G18" s="32" t="n">
        <v>12.2</v>
      </c>
      <c r="H18" s="31"/>
      <c r="I18" s="30" t="n">
        <v>615.6</v>
      </c>
      <c r="J18" s="31"/>
      <c r="K18" s="30" t="n">
        <v>624.5</v>
      </c>
      <c r="L18" s="31"/>
      <c r="M18" s="32" t="n">
        <v>8.89999999999998</v>
      </c>
      <c r="N18" s="31"/>
      <c r="O18" s="52" t="n">
        <v>314.7</v>
      </c>
      <c r="P18" s="31"/>
      <c r="Q18" s="52" t="n">
        <v>318</v>
      </c>
      <c r="R18" s="31"/>
      <c r="S18" s="32" t="n">
        <v>3.30000000000001</v>
      </c>
    </row>
    <row r="19" customFormat="false" ht="12.75" hidden="false" customHeight="false" outlineLevel="0" collapsed="false">
      <c r="A19" s="33" t="s">
        <v>10</v>
      </c>
      <c r="B19" s="29"/>
      <c r="C19" s="34" t="n">
        <v>994.3</v>
      </c>
      <c r="D19" s="31"/>
      <c r="E19" s="34" t="n">
        <v>1016.3</v>
      </c>
      <c r="F19" s="31"/>
      <c r="G19" s="35" t="n">
        <v>22</v>
      </c>
      <c r="H19" s="31"/>
      <c r="I19" s="34" t="n">
        <v>659.2</v>
      </c>
      <c r="J19" s="31"/>
      <c r="K19" s="34" t="n">
        <v>675.9</v>
      </c>
      <c r="L19" s="31"/>
      <c r="M19" s="35" t="n">
        <v>16.6999999999999</v>
      </c>
      <c r="N19" s="31"/>
      <c r="O19" s="53" t="n">
        <v>335.1</v>
      </c>
      <c r="P19" s="31"/>
      <c r="Q19" s="53" t="n">
        <v>340.4</v>
      </c>
      <c r="R19" s="31"/>
      <c r="S19" s="35" t="n">
        <v>5.29999999999995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060</v>
      </c>
      <c r="D21" s="31"/>
      <c r="E21" s="30" t="n">
        <v>1087.8</v>
      </c>
      <c r="F21" s="31"/>
      <c r="G21" s="32" t="n">
        <v>27.8</v>
      </c>
      <c r="H21" s="31"/>
      <c r="I21" s="30" t="n">
        <v>712.9</v>
      </c>
      <c r="J21" s="31"/>
      <c r="K21" s="30" t="n">
        <v>734</v>
      </c>
      <c r="L21" s="31"/>
      <c r="M21" s="32" t="n">
        <v>21.1</v>
      </c>
      <c r="N21" s="31"/>
      <c r="O21" s="52" t="n">
        <v>347.1</v>
      </c>
      <c r="P21" s="31"/>
      <c r="Q21" s="52" t="n">
        <v>353.8</v>
      </c>
      <c r="R21" s="31"/>
      <c r="S21" s="32" t="n">
        <v>6.69999999999999</v>
      </c>
    </row>
    <row r="22" customFormat="false" ht="12.75" hidden="false" customHeight="false" outlineLevel="0" collapsed="false">
      <c r="A22" s="28" t="s">
        <v>15</v>
      </c>
      <c r="B22" s="29"/>
      <c r="C22" s="30" t="n">
        <v>1060.9</v>
      </c>
      <c r="D22" s="31"/>
      <c r="E22" s="30" t="n">
        <v>1086.5</v>
      </c>
      <c r="F22" s="31"/>
      <c r="G22" s="32" t="n">
        <v>25.5999999999999</v>
      </c>
      <c r="H22" s="31"/>
      <c r="I22" s="30" t="n">
        <v>721.3</v>
      </c>
      <c r="J22" s="31"/>
      <c r="K22" s="30" t="n">
        <v>741.7</v>
      </c>
      <c r="L22" s="31"/>
      <c r="M22" s="32" t="n">
        <v>20.4000000000001</v>
      </c>
      <c r="N22" s="31"/>
      <c r="O22" s="52" t="n">
        <v>339.5</v>
      </c>
      <c r="P22" s="31"/>
      <c r="Q22" s="52" t="n">
        <v>344.8</v>
      </c>
      <c r="R22" s="31"/>
      <c r="S22" s="32" t="n">
        <v>5.30000000000001</v>
      </c>
    </row>
    <row r="23" customFormat="false" ht="12.75" hidden="false" customHeight="false" outlineLevel="0" collapsed="false">
      <c r="A23" s="28" t="s">
        <v>13</v>
      </c>
      <c r="B23" s="29"/>
      <c r="C23" s="30" t="n">
        <v>1134.5</v>
      </c>
      <c r="D23" s="31"/>
      <c r="E23" s="30" t="n">
        <v>1169.5</v>
      </c>
      <c r="F23" s="31"/>
      <c r="G23" s="32" t="n">
        <v>35</v>
      </c>
      <c r="H23" s="31"/>
      <c r="I23" s="30" t="n">
        <v>758.2</v>
      </c>
      <c r="J23" s="31"/>
      <c r="K23" s="30" t="n">
        <v>781.2</v>
      </c>
      <c r="L23" s="31"/>
      <c r="M23" s="32" t="n">
        <v>23</v>
      </c>
      <c r="N23" s="31"/>
      <c r="O23" s="52" t="n">
        <v>376.2</v>
      </c>
      <c r="P23" s="31"/>
      <c r="Q23" s="52" t="n">
        <v>388.3</v>
      </c>
      <c r="R23" s="31"/>
      <c r="S23" s="32" t="n">
        <v>12.1</v>
      </c>
    </row>
    <row r="24" customFormat="false" ht="12.75" hidden="false" customHeight="false" outlineLevel="0" collapsed="false">
      <c r="A24" s="33" t="s">
        <v>10</v>
      </c>
      <c r="B24" s="29"/>
      <c r="C24" s="34" t="n">
        <v>1235.4</v>
      </c>
      <c r="D24" s="31"/>
      <c r="E24" s="34" t="n">
        <v>1279.5</v>
      </c>
      <c r="F24" s="31"/>
      <c r="G24" s="35" t="n">
        <v>44.0999999999999</v>
      </c>
      <c r="H24" s="31"/>
      <c r="I24" s="34" t="n">
        <v>826.2</v>
      </c>
      <c r="J24" s="31"/>
      <c r="K24" s="34" t="n">
        <v>855</v>
      </c>
      <c r="L24" s="31"/>
      <c r="M24" s="35" t="n">
        <v>28.8</v>
      </c>
      <c r="N24" s="31"/>
      <c r="O24" s="53" t="n">
        <v>409.2</v>
      </c>
      <c r="P24" s="31"/>
      <c r="Q24" s="53" t="n">
        <v>424.5</v>
      </c>
      <c r="R24" s="31"/>
      <c r="S24" s="35" t="n">
        <v>15.3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380.6</v>
      </c>
      <c r="D26" s="31"/>
      <c r="E26" s="30" t="n">
        <v>1428.2</v>
      </c>
      <c r="F26" s="31"/>
      <c r="G26" s="32" t="n">
        <v>47.6000000000001</v>
      </c>
      <c r="H26" s="31"/>
      <c r="I26" s="30" t="n">
        <v>936.9</v>
      </c>
      <c r="J26" s="31"/>
      <c r="K26" s="30" t="n">
        <v>966.5</v>
      </c>
      <c r="L26" s="31"/>
      <c r="M26" s="32" t="n">
        <v>29.6</v>
      </c>
      <c r="N26" s="31"/>
      <c r="O26" s="52" t="n">
        <v>443.7</v>
      </c>
      <c r="P26" s="31"/>
      <c r="Q26" s="52" t="n">
        <v>461.7</v>
      </c>
      <c r="R26" s="31"/>
      <c r="S26" s="32" t="n">
        <v>18</v>
      </c>
    </row>
    <row r="27" customFormat="false" ht="12.75" hidden="false" customHeight="false" outlineLevel="0" collapsed="false">
      <c r="A27" s="28" t="s">
        <v>15</v>
      </c>
      <c r="B27" s="29"/>
      <c r="C27" s="30" t="n">
        <v>1447.1</v>
      </c>
      <c r="D27" s="31"/>
      <c r="E27" s="30" t="n">
        <v>1487.5</v>
      </c>
      <c r="F27" s="31"/>
      <c r="G27" s="32" t="n">
        <v>40.4000000000001</v>
      </c>
      <c r="H27" s="31"/>
      <c r="I27" s="30" t="n">
        <v>989.4</v>
      </c>
      <c r="J27" s="31"/>
      <c r="K27" s="30" t="n">
        <v>1013.2</v>
      </c>
      <c r="L27" s="31"/>
      <c r="M27" s="32" t="n">
        <v>23.8000000000001</v>
      </c>
      <c r="N27" s="31"/>
      <c r="O27" s="52" t="n">
        <v>457.7</v>
      </c>
      <c r="P27" s="31"/>
      <c r="Q27" s="52" t="n">
        <v>474.3</v>
      </c>
      <c r="R27" s="31"/>
      <c r="S27" s="32" t="n">
        <v>16.6</v>
      </c>
    </row>
    <row r="28" customFormat="false" ht="12.75" hidden="false" customHeight="false" outlineLevel="0" collapsed="false">
      <c r="A28" s="28" t="s">
        <v>13</v>
      </c>
      <c r="B28" s="29"/>
      <c r="C28" s="30" t="n">
        <v>1498.4</v>
      </c>
      <c r="D28" s="31"/>
      <c r="E28" s="30" t="n">
        <v>1541.6</v>
      </c>
      <c r="F28" s="31"/>
      <c r="G28" s="32" t="n">
        <v>43.1999999999998</v>
      </c>
      <c r="H28" s="31"/>
      <c r="I28" s="30" t="n">
        <v>1000.3</v>
      </c>
      <c r="J28" s="31"/>
      <c r="K28" s="30" t="n">
        <v>1023.8</v>
      </c>
      <c r="L28" s="31"/>
      <c r="M28" s="32" t="n">
        <v>23.5</v>
      </c>
      <c r="N28" s="31"/>
      <c r="O28" s="52" t="n">
        <v>498.1</v>
      </c>
      <c r="P28" s="31"/>
      <c r="Q28" s="52" t="n">
        <v>517.8</v>
      </c>
      <c r="R28" s="31"/>
      <c r="S28" s="32" t="n">
        <v>19.6999999999999</v>
      </c>
    </row>
    <row r="29" customFormat="false" ht="12.75" hidden="false" customHeight="false" outlineLevel="0" collapsed="false">
      <c r="A29" s="33" t="s">
        <v>10</v>
      </c>
      <c r="B29" s="29"/>
      <c r="C29" s="34" t="n">
        <v>1625.1</v>
      </c>
      <c r="D29" s="31"/>
      <c r="E29" s="34" t="n">
        <v>1674</v>
      </c>
      <c r="F29" s="31"/>
      <c r="G29" s="35" t="n">
        <v>48.9000000000001</v>
      </c>
      <c r="H29" s="31"/>
      <c r="I29" s="34" t="n">
        <v>1087</v>
      </c>
      <c r="J29" s="31"/>
      <c r="K29" s="34" t="n">
        <v>1112</v>
      </c>
      <c r="L29" s="31"/>
      <c r="M29" s="35" t="n">
        <v>25</v>
      </c>
      <c r="N29" s="31"/>
      <c r="O29" s="53" t="n">
        <v>538.1</v>
      </c>
      <c r="P29" s="31"/>
      <c r="Q29" s="53" t="n">
        <v>562.1</v>
      </c>
      <c r="R29" s="31"/>
      <c r="S29" s="35" t="n">
        <v>24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754.9</v>
      </c>
      <c r="D31" s="31"/>
      <c r="E31" s="30" t="n">
        <v>1800.2</v>
      </c>
      <c r="F31" s="31"/>
      <c r="G31" s="32" t="n">
        <v>45.3</v>
      </c>
      <c r="H31" s="31"/>
      <c r="I31" s="30" t="n">
        <v>1194.9</v>
      </c>
      <c r="J31" s="31"/>
      <c r="K31" s="30" t="n">
        <v>1220.2</v>
      </c>
      <c r="L31" s="31"/>
      <c r="M31" s="32" t="n">
        <v>25.3</v>
      </c>
      <c r="N31" s="31"/>
      <c r="O31" s="52" t="n">
        <v>560</v>
      </c>
      <c r="P31" s="31"/>
      <c r="Q31" s="52" t="n">
        <v>580</v>
      </c>
      <c r="R31" s="31"/>
      <c r="S31" s="32" t="n">
        <v>20</v>
      </c>
    </row>
    <row r="32" customFormat="false" ht="12.75" hidden="false" customHeight="false" outlineLevel="0" collapsed="false">
      <c r="A32" s="28" t="s">
        <v>15</v>
      </c>
      <c r="B32" s="29"/>
      <c r="C32" s="30" t="n">
        <v>1789.2</v>
      </c>
      <c r="D32" s="31"/>
      <c r="E32" s="30" t="n">
        <v>1829.2</v>
      </c>
      <c r="F32" s="31"/>
      <c r="G32" s="32" t="n">
        <v>40</v>
      </c>
      <c r="H32" s="31"/>
      <c r="I32" s="30" t="n">
        <v>1223.4</v>
      </c>
      <c r="J32" s="31"/>
      <c r="K32" s="30" t="n">
        <v>1242.2</v>
      </c>
      <c r="L32" s="31"/>
      <c r="M32" s="32" t="n">
        <v>18.8</v>
      </c>
      <c r="N32" s="31"/>
      <c r="O32" s="52" t="n">
        <v>565.8</v>
      </c>
      <c r="P32" s="31"/>
      <c r="Q32" s="52" t="n">
        <v>587</v>
      </c>
      <c r="R32" s="31"/>
      <c r="S32" s="32" t="n">
        <v>21.2</v>
      </c>
    </row>
    <row r="33" customFormat="false" ht="12.75" hidden="false" customHeight="false" outlineLevel="0" collapsed="false">
      <c r="A33" s="28" t="s">
        <v>13</v>
      </c>
      <c r="B33" s="29"/>
      <c r="C33" s="30" t="n">
        <v>1879.3</v>
      </c>
      <c r="D33" s="31"/>
      <c r="E33" s="30" t="n">
        <v>1905</v>
      </c>
      <c r="F33" s="31"/>
      <c r="G33" s="32" t="n">
        <v>25.7</v>
      </c>
      <c r="H33" s="31"/>
      <c r="I33" s="30" t="n">
        <v>1264.4</v>
      </c>
      <c r="J33" s="31"/>
      <c r="K33" s="30" t="n">
        <v>1277.3</v>
      </c>
      <c r="L33" s="31"/>
      <c r="M33" s="32" t="n">
        <v>12.8999999999999</v>
      </c>
      <c r="N33" s="31"/>
      <c r="O33" s="52" t="n">
        <v>614.9</v>
      </c>
      <c r="P33" s="31"/>
      <c r="Q33" s="52" t="n">
        <v>627.7</v>
      </c>
      <c r="R33" s="31"/>
      <c r="S33" s="32" t="n">
        <v>12.8000000000001</v>
      </c>
    </row>
    <row r="34" customFormat="false" ht="12.75" hidden="false" customHeight="false" outlineLevel="0" collapsed="false">
      <c r="A34" s="33" t="s">
        <v>10</v>
      </c>
      <c r="B34" s="29"/>
      <c r="C34" s="34" t="n">
        <v>1991.4</v>
      </c>
      <c r="D34" s="31"/>
      <c r="E34" s="34" t="n">
        <v>2031.9</v>
      </c>
      <c r="F34" s="31"/>
      <c r="G34" s="35" t="n">
        <v>40.5</v>
      </c>
      <c r="H34" s="31"/>
      <c r="I34" s="34" t="n">
        <v>1315.5</v>
      </c>
      <c r="J34" s="31"/>
      <c r="K34" s="34" t="n">
        <v>1335.9</v>
      </c>
      <c r="L34" s="31"/>
      <c r="M34" s="35" t="n">
        <v>20.4000000000001</v>
      </c>
      <c r="N34" s="31"/>
      <c r="O34" s="53" t="n">
        <v>675.8</v>
      </c>
      <c r="P34" s="31"/>
      <c r="Q34" s="53" t="n">
        <v>696</v>
      </c>
      <c r="R34" s="31"/>
      <c r="S34" s="35" t="n">
        <v>20.2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2066</v>
      </c>
      <c r="D36" s="31"/>
      <c r="E36" s="30" t="n">
        <v>2105.3</v>
      </c>
      <c r="F36" s="31"/>
      <c r="G36" s="32" t="n">
        <v>39.3000000000002</v>
      </c>
      <c r="H36" s="31"/>
      <c r="I36" s="30" t="n">
        <v>1387.6</v>
      </c>
      <c r="J36" s="31"/>
      <c r="K36" s="30" t="n">
        <v>1410.2</v>
      </c>
      <c r="L36" s="31"/>
      <c r="M36" s="32" t="n">
        <v>22.6000000000001</v>
      </c>
      <c r="N36" s="31"/>
      <c r="O36" s="52" t="n">
        <v>678.5</v>
      </c>
      <c r="P36" s="31"/>
      <c r="Q36" s="52" t="n">
        <v>695.1</v>
      </c>
      <c r="R36" s="31"/>
      <c r="S36" s="32" t="n">
        <v>16.6</v>
      </c>
    </row>
    <row r="37" customFormat="false" ht="12.75" hidden="false" customHeight="false" outlineLevel="0" collapsed="false">
      <c r="A37" s="28" t="s">
        <v>15</v>
      </c>
      <c r="B37" s="29"/>
      <c r="C37" s="30" t="n">
        <v>2038.6</v>
      </c>
      <c r="D37" s="31"/>
      <c r="E37" s="30" t="n">
        <v>2077.6</v>
      </c>
      <c r="F37" s="31"/>
      <c r="G37" s="32" t="n">
        <v>39</v>
      </c>
      <c r="H37" s="31"/>
      <c r="I37" s="30" t="n">
        <v>1348.8</v>
      </c>
      <c r="J37" s="31"/>
      <c r="K37" s="30" t="n">
        <v>1373.6</v>
      </c>
      <c r="L37" s="31"/>
      <c r="M37" s="32" t="n">
        <v>24.8</v>
      </c>
      <c r="N37" s="31"/>
      <c r="O37" s="52" t="n">
        <v>689.8</v>
      </c>
      <c r="P37" s="31"/>
      <c r="Q37" s="52" t="n">
        <v>704</v>
      </c>
      <c r="R37" s="31"/>
      <c r="S37" s="32" t="n">
        <v>14.2</v>
      </c>
    </row>
    <row r="38" customFormat="false" ht="12.75" hidden="false" customHeight="false" outlineLevel="0" collapsed="false">
      <c r="A38" s="28" t="s">
        <v>13</v>
      </c>
      <c r="B38" s="29"/>
      <c r="C38" s="30" t="n">
        <v>2136.5</v>
      </c>
      <c r="D38" s="31"/>
      <c r="E38" s="30" t="n">
        <v>2178.5</v>
      </c>
      <c r="F38" s="31"/>
      <c r="G38" s="32" t="n">
        <v>42</v>
      </c>
      <c r="H38" s="31"/>
      <c r="I38" s="30" t="n">
        <v>1392.8</v>
      </c>
      <c r="J38" s="31"/>
      <c r="K38" s="30" t="n">
        <v>1418.5</v>
      </c>
      <c r="L38" s="31"/>
      <c r="M38" s="32" t="n">
        <v>25.7</v>
      </c>
      <c r="N38" s="31"/>
      <c r="O38" s="52" t="n">
        <v>743.7</v>
      </c>
      <c r="P38" s="31"/>
      <c r="Q38" s="52" t="n">
        <v>760</v>
      </c>
      <c r="R38" s="31"/>
      <c r="S38" s="32" t="n">
        <v>16.3</v>
      </c>
    </row>
    <row r="39" customFormat="false" ht="12.75" hidden="false" customHeight="false" outlineLevel="0" collapsed="false">
      <c r="A39" s="33" t="s">
        <v>10</v>
      </c>
      <c r="B39" s="29"/>
      <c r="C39" s="34" t="n">
        <v>2240.7</v>
      </c>
      <c r="D39" s="31"/>
      <c r="E39" s="34" t="n">
        <v>2286</v>
      </c>
      <c r="F39" s="31"/>
      <c r="G39" s="35" t="n">
        <v>45.3000000000002</v>
      </c>
      <c r="H39" s="31"/>
      <c r="I39" s="34" t="n">
        <v>1440.8</v>
      </c>
      <c r="J39" s="31"/>
      <c r="K39" s="34" t="n">
        <v>1477.1</v>
      </c>
      <c r="L39" s="31"/>
      <c r="M39" s="35" t="n">
        <v>36.3</v>
      </c>
      <c r="N39" s="31"/>
      <c r="O39" s="53" t="n">
        <v>799.9</v>
      </c>
      <c r="P39" s="31"/>
      <c r="Q39" s="53" t="n">
        <v>808.9</v>
      </c>
      <c r="R39" s="31"/>
      <c r="S39" s="35" t="n">
        <v>9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2326.5</v>
      </c>
      <c r="D41" s="31"/>
      <c r="E41" s="30" t="n">
        <v>2373.6</v>
      </c>
      <c r="F41" s="31"/>
      <c r="G41" s="32" t="n">
        <v>47.0999999999999</v>
      </c>
      <c r="H41" s="31"/>
      <c r="I41" s="30" t="n">
        <v>1497.3</v>
      </c>
      <c r="J41" s="31"/>
      <c r="K41" s="30" t="n">
        <v>1536</v>
      </c>
      <c r="L41" s="31"/>
      <c r="M41" s="32" t="n">
        <v>38.7</v>
      </c>
      <c r="N41" s="31"/>
      <c r="O41" s="52" t="n">
        <v>829.2</v>
      </c>
      <c r="P41" s="31"/>
      <c r="Q41" s="52" t="n">
        <v>837.6</v>
      </c>
      <c r="R41" s="31"/>
      <c r="S41" s="32" t="n">
        <v>8.39999999999998</v>
      </c>
    </row>
    <row r="42" customFormat="false" ht="12.75" hidden="false" customHeight="false" outlineLevel="0" collapsed="false">
      <c r="A42" s="28" t="s">
        <v>15</v>
      </c>
      <c r="B42" s="29"/>
      <c r="C42" s="30" t="n">
        <v>2268.4</v>
      </c>
      <c r="D42" s="31"/>
      <c r="E42" s="30" t="n">
        <v>2318.4</v>
      </c>
      <c r="F42" s="31"/>
      <c r="G42" s="32" t="n">
        <v>50</v>
      </c>
      <c r="H42" s="31"/>
      <c r="I42" s="30" t="n">
        <v>1469.2</v>
      </c>
      <c r="J42" s="31"/>
      <c r="K42" s="30" t="n">
        <v>1505</v>
      </c>
      <c r="L42" s="31"/>
      <c r="M42" s="32" t="n">
        <v>35.8</v>
      </c>
      <c r="N42" s="31"/>
      <c r="O42" s="52" t="n">
        <v>799.2</v>
      </c>
      <c r="P42" s="31"/>
      <c r="Q42" s="52" t="n">
        <v>813.4</v>
      </c>
      <c r="R42" s="31"/>
      <c r="S42" s="32" t="n">
        <v>14.1999999999999</v>
      </c>
    </row>
    <row r="43" customFormat="false" ht="12.75" hidden="false" customHeight="false" outlineLevel="0" collapsed="false">
      <c r="A43" s="28" t="s">
        <v>13</v>
      </c>
      <c r="B43" s="29"/>
      <c r="C43" s="30" t="n">
        <v>2330.5</v>
      </c>
      <c r="D43" s="31"/>
      <c r="E43" s="30" t="n">
        <v>2384.3</v>
      </c>
      <c r="F43" s="31"/>
      <c r="G43" s="32" t="n">
        <v>53.8000000000002</v>
      </c>
      <c r="H43" s="31"/>
      <c r="I43" s="30" t="n">
        <v>1508.9</v>
      </c>
      <c r="J43" s="31"/>
      <c r="K43" s="30" t="n">
        <v>1536.2</v>
      </c>
      <c r="L43" s="31"/>
      <c r="M43" s="32" t="n">
        <v>27.3</v>
      </c>
      <c r="N43" s="31"/>
      <c r="O43" s="52" t="n">
        <v>821.6</v>
      </c>
      <c r="P43" s="31"/>
      <c r="Q43" s="52" t="n">
        <v>848.1</v>
      </c>
      <c r="R43" s="31"/>
      <c r="S43" s="32" t="n">
        <v>26.5</v>
      </c>
    </row>
    <row r="44" customFormat="false" ht="12.75" hidden="false" customHeight="false" outlineLevel="0" collapsed="false">
      <c r="A44" s="33" t="s">
        <v>10</v>
      </c>
      <c r="B44" s="29"/>
      <c r="C44" s="34" t="n">
        <v>2436.7</v>
      </c>
      <c r="D44" s="31"/>
      <c r="E44" s="34" t="n">
        <v>2501.1</v>
      </c>
      <c r="F44" s="31"/>
      <c r="G44" s="35" t="n">
        <v>64.4000000000001</v>
      </c>
      <c r="H44" s="31"/>
      <c r="I44" s="34" t="n">
        <v>1580.7</v>
      </c>
      <c r="J44" s="31"/>
      <c r="K44" s="34" t="n">
        <v>1613.1</v>
      </c>
      <c r="L44" s="31"/>
      <c r="M44" s="35" t="n">
        <v>32.3999999999999</v>
      </c>
      <c r="N44" s="31"/>
      <c r="O44" s="53" t="n">
        <v>856</v>
      </c>
      <c r="P44" s="31"/>
      <c r="Q44" s="53" t="n">
        <v>888</v>
      </c>
      <c r="R44" s="31"/>
      <c r="S44" s="35" t="n">
        <v>32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2654.9</v>
      </c>
      <c r="D46" s="31"/>
      <c r="E46" s="30" t="n">
        <v>2723.2</v>
      </c>
      <c r="F46" s="31"/>
      <c r="G46" s="32" t="n">
        <v>68.2999999999997</v>
      </c>
      <c r="H46" s="31"/>
      <c r="I46" s="30" t="n">
        <v>1753</v>
      </c>
      <c r="J46" s="31"/>
      <c r="K46" s="30" t="n">
        <v>1791.6</v>
      </c>
      <c r="L46" s="31"/>
      <c r="M46" s="32" t="n">
        <v>38.5999999999999</v>
      </c>
      <c r="N46" s="31"/>
      <c r="O46" s="52" t="n">
        <v>901.9</v>
      </c>
      <c r="P46" s="31"/>
      <c r="Q46" s="52" t="n">
        <v>931.6</v>
      </c>
      <c r="R46" s="31"/>
      <c r="S46" s="32" t="n">
        <v>29.7</v>
      </c>
    </row>
    <row r="47" customFormat="false" ht="12.75" hidden="false" customHeight="false" outlineLevel="0" collapsed="false">
      <c r="A47" s="28" t="s">
        <v>15</v>
      </c>
      <c r="B47" s="29"/>
      <c r="C47" s="30" t="n">
        <v>2656.3</v>
      </c>
      <c r="D47" s="31"/>
      <c r="E47" s="30" t="n">
        <v>2722.6</v>
      </c>
      <c r="F47" s="31"/>
      <c r="G47" s="32" t="n">
        <v>66.2999999999997</v>
      </c>
      <c r="H47" s="31"/>
      <c r="I47" s="30" t="n">
        <v>1757.4</v>
      </c>
      <c r="J47" s="31"/>
      <c r="K47" s="30" t="n">
        <v>1793.6</v>
      </c>
      <c r="L47" s="31"/>
      <c r="M47" s="32" t="n">
        <v>36.1999999999998</v>
      </c>
      <c r="N47" s="31"/>
      <c r="O47" s="52" t="n">
        <v>898.9</v>
      </c>
      <c r="P47" s="31"/>
      <c r="Q47" s="52" t="n">
        <v>929.1</v>
      </c>
      <c r="R47" s="31"/>
      <c r="S47" s="32" t="n">
        <v>30.2</v>
      </c>
    </row>
    <row r="48" customFormat="false" ht="12.75" hidden="false" customHeight="false" outlineLevel="0" collapsed="false">
      <c r="A48" s="28" t="s">
        <v>13</v>
      </c>
      <c r="B48" s="29"/>
      <c r="C48" s="30" t="n">
        <v>2720.3</v>
      </c>
      <c r="D48" s="31"/>
      <c r="E48" s="30" t="n">
        <v>2779.8</v>
      </c>
      <c r="F48" s="31"/>
      <c r="G48" s="32" t="n">
        <v>59.5</v>
      </c>
      <c r="H48" s="31"/>
      <c r="I48" s="30" t="n">
        <v>1777.6</v>
      </c>
      <c r="J48" s="31"/>
      <c r="K48" s="30" t="n">
        <v>1800.8</v>
      </c>
      <c r="L48" s="31"/>
      <c r="M48" s="32" t="n">
        <v>23.2</v>
      </c>
      <c r="N48" s="31"/>
      <c r="O48" s="52" t="n">
        <v>942.7</v>
      </c>
      <c r="P48" s="31"/>
      <c r="Q48" s="52" t="n">
        <v>979.1</v>
      </c>
      <c r="R48" s="31"/>
      <c r="S48" s="32" t="n">
        <v>36.4</v>
      </c>
    </row>
    <row r="49" customFormat="false" ht="12.75" hidden="false" customHeight="false" outlineLevel="0" collapsed="false">
      <c r="A49" s="33" t="s">
        <v>10</v>
      </c>
      <c r="B49" s="29"/>
      <c r="C49" s="34" t="n">
        <v>2881.4</v>
      </c>
      <c r="D49" s="31"/>
      <c r="E49" s="34" t="n">
        <v>2948.4</v>
      </c>
      <c r="F49" s="31"/>
      <c r="G49" s="35" t="n">
        <v>67</v>
      </c>
      <c r="H49" s="31"/>
      <c r="I49" s="34" t="n">
        <v>1883.6</v>
      </c>
      <c r="J49" s="31"/>
      <c r="K49" s="34" t="n">
        <v>1912.5</v>
      </c>
      <c r="L49" s="31"/>
      <c r="M49" s="35" t="n">
        <v>28.9000000000001</v>
      </c>
      <c r="N49" s="31"/>
      <c r="O49" s="53" t="n">
        <v>997.8</v>
      </c>
      <c r="P49" s="31"/>
      <c r="Q49" s="53" t="n">
        <v>1035.9</v>
      </c>
      <c r="R49" s="31"/>
      <c r="S49" s="35" t="n">
        <v>38.1000000000001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2943.1</v>
      </c>
      <c r="D51" s="31"/>
      <c r="E51" s="30" t="n">
        <v>3007</v>
      </c>
      <c r="F51" s="31"/>
      <c r="G51" s="32" t="n">
        <v>63.9000000000001</v>
      </c>
      <c r="H51" s="31"/>
      <c r="I51" s="30" t="n">
        <v>1935.1</v>
      </c>
      <c r="J51" s="31"/>
      <c r="K51" s="30" t="n">
        <v>1964.8</v>
      </c>
      <c r="L51" s="31"/>
      <c r="M51" s="32" t="n">
        <v>29.7</v>
      </c>
      <c r="N51" s="31"/>
      <c r="O51" s="52" t="n">
        <v>1008</v>
      </c>
      <c r="P51" s="31"/>
      <c r="Q51" s="52" t="n">
        <v>1042.2</v>
      </c>
      <c r="R51" s="31"/>
      <c r="S51" s="32" t="n">
        <v>34.2</v>
      </c>
    </row>
    <row r="52" customFormat="false" ht="12.75" hidden="false" customHeight="false" outlineLevel="0" collapsed="false">
      <c r="A52" s="28" t="s">
        <v>15</v>
      </c>
      <c r="B52" s="29"/>
      <c r="C52" s="30" t="n">
        <v>2927.6</v>
      </c>
      <c r="D52" s="31"/>
      <c r="E52" s="30" t="n">
        <v>3003.7</v>
      </c>
      <c r="F52" s="31"/>
      <c r="G52" s="32" t="n">
        <v>76.0999999999999</v>
      </c>
      <c r="H52" s="31"/>
      <c r="I52" s="30" t="n">
        <v>1914.3</v>
      </c>
      <c r="J52" s="31"/>
      <c r="K52" s="30" t="n">
        <v>1958.2</v>
      </c>
      <c r="L52" s="31"/>
      <c r="M52" s="32" t="n">
        <v>43.9000000000001</v>
      </c>
      <c r="N52" s="31"/>
      <c r="O52" s="52" t="n">
        <v>1013.3</v>
      </c>
      <c r="P52" s="31"/>
      <c r="Q52" s="52" t="n">
        <v>1045.5</v>
      </c>
      <c r="R52" s="31"/>
      <c r="S52" s="32" t="n">
        <v>32.2</v>
      </c>
    </row>
    <row r="53" customFormat="false" ht="12.75" hidden="false" customHeight="false" outlineLevel="0" collapsed="false">
      <c r="A53" s="28" t="s">
        <v>13</v>
      </c>
      <c r="B53" s="29"/>
      <c r="C53" s="30" t="n">
        <v>2922</v>
      </c>
      <c r="D53" s="31"/>
      <c r="E53" s="30" t="n">
        <v>2985.2</v>
      </c>
      <c r="F53" s="31"/>
      <c r="G53" s="32" t="n">
        <v>63.1999999999998</v>
      </c>
      <c r="H53" s="31"/>
      <c r="I53" s="30" t="n">
        <v>1881.2</v>
      </c>
      <c r="J53" s="31"/>
      <c r="K53" s="30" t="n">
        <v>1912.9</v>
      </c>
      <c r="L53" s="31"/>
      <c r="M53" s="32" t="n">
        <v>31.7</v>
      </c>
      <c r="N53" s="31"/>
      <c r="O53" s="52" t="n">
        <v>1040.8</v>
      </c>
      <c r="P53" s="31"/>
      <c r="Q53" s="52" t="n">
        <v>1072.3</v>
      </c>
      <c r="R53" s="31"/>
      <c r="S53" s="32" t="n">
        <v>31.5</v>
      </c>
    </row>
    <row r="54" customFormat="false" ht="12.75" hidden="false" customHeight="false" outlineLevel="0" collapsed="false">
      <c r="A54" s="33" t="s">
        <v>10</v>
      </c>
      <c r="B54" s="29"/>
      <c r="C54" s="34" t="n">
        <v>2961.5</v>
      </c>
      <c r="D54" s="31"/>
      <c r="E54" s="34" t="n">
        <v>3024.4</v>
      </c>
      <c r="F54" s="31"/>
      <c r="G54" s="35" t="n">
        <v>62.9000000000001</v>
      </c>
      <c r="H54" s="31"/>
      <c r="I54" s="34" t="n">
        <v>1897.6</v>
      </c>
      <c r="J54" s="31"/>
      <c r="K54" s="34" t="n">
        <v>1928.4</v>
      </c>
      <c r="L54" s="31"/>
      <c r="M54" s="35" t="n">
        <v>30.8000000000002</v>
      </c>
      <c r="N54" s="31"/>
      <c r="O54" s="53" t="n">
        <v>1063.9</v>
      </c>
      <c r="P54" s="31"/>
      <c r="Q54" s="53" t="n">
        <v>1096.1</v>
      </c>
      <c r="R54" s="31"/>
      <c r="S54" s="35" t="n">
        <v>32.1999999999998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3006.7</v>
      </c>
      <c r="D56" s="31"/>
      <c r="E56" s="30" t="n">
        <v>3053.1</v>
      </c>
      <c r="F56" s="31"/>
      <c r="G56" s="32" t="n">
        <v>46.4000000000001</v>
      </c>
      <c r="H56" s="31"/>
      <c r="I56" s="30" t="n">
        <v>1938.3</v>
      </c>
      <c r="J56" s="31"/>
      <c r="K56" s="30" t="n">
        <v>1959</v>
      </c>
      <c r="L56" s="31"/>
      <c r="M56" s="32" t="n">
        <v>20.7</v>
      </c>
      <c r="N56" s="31"/>
      <c r="O56" s="52" t="n">
        <v>1068.4</v>
      </c>
      <c r="P56" s="31"/>
      <c r="Q56" s="52" t="n">
        <v>1094.1</v>
      </c>
      <c r="R56" s="31"/>
      <c r="S56" s="32" t="n">
        <v>25.6999999999998</v>
      </c>
    </row>
    <row r="57" customFormat="false" ht="12.75" hidden="false" customHeight="false" outlineLevel="0" collapsed="false">
      <c r="A57" s="28" t="s">
        <v>15</v>
      </c>
      <c r="B57" s="29"/>
      <c r="C57" s="30" t="n">
        <v>2924.9</v>
      </c>
      <c r="D57" s="31"/>
      <c r="E57" s="30" t="n">
        <v>2968.5</v>
      </c>
      <c r="F57" s="31"/>
      <c r="G57" s="32" t="n">
        <v>43.5999999999999</v>
      </c>
      <c r="H57" s="31"/>
      <c r="I57" s="30" t="n">
        <v>1866.2</v>
      </c>
      <c r="J57" s="31"/>
      <c r="K57" s="30" t="n">
        <v>1892.5</v>
      </c>
      <c r="L57" s="31"/>
      <c r="M57" s="32" t="n">
        <v>26.3</v>
      </c>
      <c r="N57" s="31"/>
      <c r="O57" s="52" t="n">
        <v>1058.8</v>
      </c>
      <c r="P57" s="31"/>
      <c r="Q57" s="52" t="n">
        <v>1076</v>
      </c>
      <c r="R57" s="31"/>
      <c r="S57" s="32" t="n">
        <v>17.2</v>
      </c>
    </row>
    <row r="58" customFormat="false" ht="12.75" hidden="false" customHeight="false" outlineLevel="0" collapsed="false">
      <c r="A58" s="28" t="s">
        <v>13</v>
      </c>
      <c r="B58" s="29"/>
      <c r="C58" s="30" t="n">
        <v>2883</v>
      </c>
      <c r="D58" s="31"/>
      <c r="E58" s="30" t="n">
        <v>2924</v>
      </c>
      <c r="F58" s="31"/>
      <c r="G58" s="32" t="n">
        <v>41</v>
      </c>
      <c r="H58" s="31"/>
      <c r="I58" s="30" t="n">
        <v>1806.8</v>
      </c>
      <c r="J58" s="31"/>
      <c r="K58" s="30" t="n">
        <v>1831.2</v>
      </c>
      <c r="L58" s="31"/>
      <c r="M58" s="32" t="n">
        <v>24.4000000000001</v>
      </c>
      <c r="N58" s="31"/>
      <c r="O58" s="52" t="n">
        <v>1076.3</v>
      </c>
      <c r="P58" s="31"/>
      <c r="Q58" s="52" t="n">
        <v>1092.9</v>
      </c>
      <c r="R58" s="31"/>
      <c r="S58" s="32" t="n">
        <v>16.60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2917.1</v>
      </c>
      <c r="D59" s="31"/>
      <c r="E59" s="34" t="n">
        <v>2954.8</v>
      </c>
      <c r="F59" s="31"/>
      <c r="G59" s="35" t="n">
        <v>37.7000000000003</v>
      </c>
      <c r="H59" s="31"/>
      <c r="I59" s="34" t="n">
        <v>1797.3</v>
      </c>
      <c r="J59" s="31"/>
      <c r="K59" s="34" t="n">
        <v>1815.8</v>
      </c>
      <c r="L59" s="31"/>
      <c r="M59" s="35" t="n">
        <v>18.5</v>
      </c>
      <c r="N59" s="31"/>
      <c r="O59" s="53" t="n">
        <v>1119.9</v>
      </c>
      <c r="P59" s="31"/>
      <c r="Q59" s="53" t="n">
        <v>1139</v>
      </c>
      <c r="R59" s="31"/>
      <c r="S59" s="35" t="n">
        <v>19.09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2992.3</v>
      </c>
      <c r="D61" s="31"/>
      <c r="E61" s="30" t="n">
        <v>3027.9</v>
      </c>
      <c r="F61" s="31"/>
      <c r="G61" s="32" t="n">
        <v>35.5999999999999</v>
      </c>
      <c r="H61" s="31"/>
      <c r="I61" s="30" t="n">
        <v>1819.7</v>
      </c>
      <c r="J61" s="38"/>
      <c r="K61" s="30" t="n">
        <v>1840.3</v>
      </c>
      <c r="L61" s="38"/>
      <c r="M61" s="32" t="n">
        <v>20.5999999999999</v>
      </c>
      <c r="N61" s="38"/>
      <c r="O61" s="52" t="n">
        <v>1172.6</v>
      </c>
      <c r="P61" s="38"/>
      <c r="Q61" s="52" t="n">
        <v>1187.6</v>
      </c>
      <c r="R61" s="38"/>
      <c r="S61" s="32" t="n">
        <v>15</v>
      </c>
    </row>
    <row r="62" customFormat="false" ht="12.75" hidden="false" customHeight="false" outlineLevel="0" collapsed="false">
      <c r="A62" s="28" t="s">
        <v>15</v>
      </c>
      <c r="B62" s="39"/>
      <c r="C62" s="30" t="n">
        <v>2936.5</v>
      </c>
      <c r="D62" s="31"/>
      <c r="E62" s="30" t="n">
        <v>2959.7</v>
      </c>
      <c r="F62" s="31"/>
      <c r="G62" s="40" t="n">
        <v>23.1999999999998</v>
      </c>
      <c r="H62" s="31"/>
      <c r="I62" s="30" t="n">
        <v>1626.7</v>
      </c>
      <c r="J62" s="38"/>
      <c r="K62" s="30" t="n">
        <v>1628.6</v>
      </c>
      <c r="L62" s="38"/>
      <c r="M62" s="40" t="n">
        <v>1.89999999999986</v>
      </c>
      <c r="N62" s="38"/>
      <c r="O62" s="52" t="n">
        <v>1309.8</v>
      </c>
      <c r="P62" s="38"/>
      <c r="Q62" s="52" t="n">
        <v>1331.2</v>
      </c>
      <c r="R62" s="38"/>
      <c r="S62" s="40" t="n">
        <v>21.4000000000001</v>
      </c>
    </row>
    <row r="63" customFormat="false" ht="12.75" hidden="false" customHeight="false" outlineLevel="0" collapsed="false">
      <c r="A63" s="28" t="s">
        <v>13</v>
      </c>
      <c r="B63" s="29"/>
      <c r="C63" s="30" t="n">
        <v>2918.3</v>
      </c>
      <c r="D63" s="31"/>
      <c r="E63" s="30" t="n">
        <v>2964.1</v>
      </c>
      <c r="F63" s="31"/>
      <c r="G63" s="32" t="n">
        <v>45.7999999999997</v>
      </c>
      <c r="H63" s="31"/>
      <c r="I63" s="30" t="n">
        <v>1579</v>
      </c>
      <c r="J63" s="31"/>
      <c r="K63" s="30" t="n">
        <v>1590.1</v>
      </c>
      <c r="L63" s="31"/>
      <c r="M63" s="32" t="n">
        <v>11.0999999999999</v>
      </c>
      <c r="N63" s="31"/>
      <c r="O63" s="52" t="n">
        <v>1339.3</v>
      </c>
      <c r="P63" s="31"/>
      <c r="Q63" s="52" t="n">
        <v>1374</v>
      </c>
      <c r="R63" s="31"/>
      <c r="S63" s="32" t="n">
        <v>34.7</v>
      </c>
    </row>
    <row r="64" customFormat="false" ht="12.75" hidden="false" customHeight="false" outlineLevel="0" collapsed="false">
      <c r="A64" s="33" t="s">
        <v>25</v>
      </c>
      <c r="B64" s="29"/>
      <c r="C64" s="34" t="n">
        <v>2903.9</v>
      </c>
      <c r="D64" s="31"/>
      <c r="E64" s="34" t="n">
        <v>2955.2</v>
      </c>
      <c r="F64" s="31"/>
      <c r="G64" s="35" t="n">
        <v>51.2999999999997</v>
      </c>
      <c r="H64" s="31"/>
      <c r="I64" s="34" t="n">
        <v>1539.8</v>
      </c>
      <c r="J64" s="31"/>
      <c r="K64" s="34" t="n">
        <v>1552.6</v>
      </c>
      <c r="L64" s="31"/>
      <c r="M64" s="35" t="n">
        <v>12.8</v>
      </c>
      <c r="N64" s="31"/>
      <c r="O64" s="34" t="n">
        <v>1364.2</v>
      </c>
      <c r="P64" s="31"/>
      <c r="Q64" s="34" t="n">
        <v>1402.6</v>
      </c>
      <c r="R64" s="31"/>
      <c r="S64" s="35" t="n">
        <v>38.3999999999999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2941.3</v>
      </c>
      <c r="D66" s="31"/>
      <c r="E66" s="30" t="n">
        <v>3001.2</v>
      </c>
      <c r="F66" s="31"/>
      <c r="G66" s="32" t="n">
        <v>59.8999999999996</v>
      </c>
      <c r="H66" s="31"/>
      <c r="I66" s="30" t="n">
        <v>1539</v>
      </c>
      <c r="J66" s="31"/>
      <c r="K66" s="30" t="n">
        <v>1557.4</v>
      </c>
      <c r="L66" s="31"/>
      <c r="M66" s="32" t="n">
        <v>18.4000000000001</v>
      </c>
      <c r="N66" s="41"/>
      <c r="O66" s="30" t="n">
        <v>1402.3</v>
      </c>
      <c r="P66" s="31"/>
      <c r="Q66" s="30" t="n">
        <v>1443.7</v>
      </c>
      <c r="R66" s="31"/>
      <c r="S66" s="32" t="n">
        <v>41.4000000000001</v>
      </c>
    </row>
    <row r="67" customFormat="false" ht="12.75" hidden="false" customHeight="false" outlineLevel="0" collapsed="false">
      <c r="A67" s="28" t="s">
        <v>15</v>
      </c>
      <c r="B67" s="29"/>
      <c r="C67" s="30" t="n">
        <v>2899</v>
      </c>
      <c r="D67" s="31"/>
      <c r="E67" s="30" t="n">
        <v>2954.7</v>
      </c>
      <c r="F67" s="31"/>
      <c r="G67" s="32" t="n">
        <v>55.6999999999998</v>
      </c>
      <c r="H67" s="31"/>
      <c r="I67" s="30" t="n">
        <v>1501.5</v>
      </c>
      <c r="J67" s="31"/>
      <c r="K67" s="30" t="n">
        <v>1519.2</v>
      </c>
      <c r="L67" s="31"/>
      <c r="M67" s="32" t="n">
        <v>17.7</v>
      </c>
      <c r="N67" s="41"/>
      <c r="O67" s="30" t="n">
        <v>1397.5</v>
      </c>
      <c r="P67" s="31"/>
      <c r="Q67" s="30" t="n">
        <v>1435.5</v>
      </c>
      <c r="R67" s="31"/>
      <c r="S67" s="32" t="n">
        <v>38</v>
      </c>
    </row>
    <row r="68" customFormat="false" ht="12.75" hidden="false" customHeight="false" outlineLevel="0" collapsed="false">
      <c r="A68" s="28" t="s">
        <v>13</v>
      </c>
      <c r="B68" s="29"/>
      <c r="C68" s="30" t="n">
        <v>2850.1</v>
      </c>
      <c r="D68" s="31"/>
      <c r="E68" s="30" t="n">
        <v>2896.4</v>
      </c>
      <c r="F68" s="31"/>
      <c r="G68" s="32" t="n">
        <v>46.3000000000002</v>
      </c>
      <c r="H68" s="31"/>
      <c r="I68" s="30" t="n">
        <v>1456.2</v>
      </c>
      <c r="J68" s="31"/>
      <c r="K68" s="30" t="n">
        <v>1463.1</v>
      </c>
      <c r="L68" s="31"/>
      <c r="M68" s="32" t="n">
        <v>6.89999999999986</v>
      </c>
      <c r="N68" s="41"/>
      <c r="O68" s="30" t="n">
        <v>1393.9</v>
      </c>
      <c r="P68" s="31"/>
      <c r="Q68" s="30" t="n">
        <v>1433.3</v>
      </c>
      <c r="R68" s="31"/>
      <c r="S68" s="32" t="n">
        <v>39.3999999999999</v>
      </c>
    </row>
    <row r="69" customFormat="false" ht="12.75" hidden="false" customHeight="false" outlineLevel="0" collapsed="false">
      <c r="A69" s="33" t="s">
        <v>10</v>
      </c>
      <c r="B69" s="29"/>
      <c r="C69" s="42" t="n">
        <v>2701.2</v>
      </c>
      <c r="D69" s="31"/>
      <c r="E69" s="42" t="n">
        <v>2773.6</v>
      </c>
      <c r="F69" s="31"/>
      <c r="G69" s="35" t="n">
        <v>72.4000000000001</v>
      </c>
      <c r="H69" s="31"/>
      <c r="I69" s="42" t="n">
        <v>1361.3</v>
      </c>
      <c r="J69" s="31"/>
      <c r="K69" s="42" t="n">
        <v>1378.5</v>
      </c>
      <c r="L69" s="31"/>
      <c r="M69" s="35" t="n">
        <v>17.2</v>
      </c>
      <c r="N69" s="31"/>
      <c r="O69" s="42" t="n">
        <v>1339.9</v>
      </c>
      <c r="P69" s="31"/>
      <c r="Q69" s="42" t="n">
        <v>1395.1</v>
      </c>
      <c r="R69" s="31"/>
      <c r="S69" s="35" t="n">
        <v>55.1999999999998</v>
      </c>
    </row>
    <row r="70" customFormat="false" ht="31.5" hidden="false" customHeight="true" outlineLevel="0" collapsed="false">
      <c r="A70" s="43" t="s">
        <v>4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1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2698</v>
      </c>
      <c r="D76" s="31"/>
      <c r="E76" s="30" t="n">
        <v>2772.2</v>
      </c>
      <c r="F76" s="31"/>
      <c r="G76" s="32" t="n">
        <v>74.1999999999998</v>
      </c>
      <c r="H76" s="31"/>
      <c r="I76" s="30" t="n">
        <v>1358.4</v>
      </c>
      <c r="J76" s="31"/>
      <c r="K76" s="30" t="n">
        <v>1374.3</v>
      </c>
      <c r="L76" s="31"/>
      <c r="M76" s="32" t="n">
        <v>15.8999999999999</v>
      </c>
      <c r="N76" s="56"/>
      <c r="O76" s="52" t="n">
        <v>1339.5</v>
      </c>
      <c r="P76" s="31"/>
      <c r="Q76" s="30" t="n">
        <v>1397.8</v>
      </c>
      <c r="R76" s="31"/>
      <c r="S76" s="32" t="n">
        <v>58.3</v>
      </c>
    </row>
    <row r="77" customFormat="false" ht="12.75" hidden="false" customHeight="false" outlineLevel="0" collapsed="false">
      <c r="A77" s="28" t="s">
        <v>15</v>
      </c>
      <c r="B77" s="29"/>
      <c r="C77" s="30" t="n">
        <v>2555.1</v>
      </c>
      <c r="D77" s="31"/>
      <c r="E77" s="30" t="n">
        <v>2623</v>
      </c>
      <c r="F77" s="31"/>
      <c r="G77" s="32" t="n">
        <v>67.9000000000001</v>
      </c>
      <c r="H77" s="31"/>
      <c r="I77" s="30" t="n">
        <v>1267.5</v>
      </c>
      <c r="J77" s="31"/>
      <c r="K77" s="30" t="n">
        <v>1290.9</v>
      </c>
      <c r="L77" s="31"/>
      <c r="M77" s="32" t="n">
        <v>23.4000000000001</v>
      </c>
      <c r="N77" s="56"/>
      <c r="O77" s="30" t="n">
        <v>1287.6</v>
      </c>
      <c r="P77" s="31"/>
      <c r="Q77" s="30" t="n">
        <v>1332.1</v>
      </c>
      <c r="R77" s="31"/>
      <c r="S77" s="32" t="n">
        <v>44.5</v>
      </c>
    </row>
    <row r="78" customFormat="false" ht="12.75" hidden="false" customHeight="false" outlineLevel="0" collapsed="false">
      <c r="A78" s="28" t="s">
        <v>13</v>
      </c>
      <c r="B78" s="29"/>
      <c r="C78" s="30" t="n">
        <v>2468.4</v>
      </c>
      <c r="D78" s="31"/>
      <c r="E78" s="30" t="n">
        <v>2538.1</v>
      </c>
      <c r="F78" s="31"/>
      <c r="G78" s="32" t="n">
        <v>69.6999999999998</v>
      </c>
      <c r="H78" s="31"/>
      <c r="I78" s="30" t="n">
        <v>1186.5</v>
      </c>
      <c r="J78" s="31"/>
      <c r="K78" s="30" t="n">
        <v>1209.9</v>
      </c>
      <c r="L78" s="31"/>
      <c r="M78" s="32" t="n">
        <v>23.4000000000001</v>
      </c>
      <c r="N78" s="56"/>
      <c r="O78" s="30" t="n">
        <v>1281.9</v>
      </c>
      <c r="P78" s="31"/>
      <c r="Q78" s="30" t="n">
        <v>1328.1</v>
      </c>
      <c r="R78" s="31"/>
      <c r="S78" s="32" t="n">
        <v>46.1999999999998</v>
      </c>
    </row>
    <row r="79" customFormat="false" ht="12.75" hidden="false" customHeight="false" outlineLevel="0" collapsed="false">
      <c r="A79" s="33" t="s">
        <v>10</v>
      </c>
      <c r="B79" s="29"/>
      <c r="C79" s="34" t="n">
        <v>2521.8</v>
      </c>
      <c r="D79" s="31"/>
      <c r="E79" s="34" t="n">
        <v>2596.5</v>
      </c>
      <c r="F79" s="31"/>
      <c r="G79" s="35" t="n">
        <v>74.6999999999998</v>
      </c>
      <c r="H79" s="31"/>
      <c r="I79" s="34" t="n">
        <v>1239.6</v>
      </c>
      <c r="J79" s="31"/>
      <c r="K79" s="34" t="n">
        <v>1269.8</v>
      </c>
      <c r="L79" s="31"/>
      <c r="M79" s="35" t="n">
        <v>30.2</v>
      </c>
      <c r="N79" s="56"/>
      <c r="O79" s="34" t="n">
        <v>1282.2</v>
      </c>
      <c r="P79" s="31"/>
      <c r="Q79" s="34" t="n">
        <v>1326.7</v>
      </c>
      <c r="R79" s="31"/>
      <c r="S79" s="35" t="n">
        <v>44.5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2510.4</v>
      </c>
      <c r="D81" s="31"/>
      <c r="E81" s="30" t="n">
        <v>2584.4</v>
      </c>
      <c r="F81" s="31"/>
      <c r="G81" s="32" t="n">
        <v>74</v>
      </c>
      <c r="H81" s="31"/>
      <c r="I81" s="30" t="n">
        <v>1217.1</v>
      </c>
      <c r="J81" s="31"/>
      <c r="K81" s="30" t="n">
        <v>1248.9</v>
      </c>
      <c r="L81" s="31"/>
      <c r="M81" s="32" t="n">
        <v>31.8000000000002</v>
      </c>
      <c r="N81" s="56"/>
      <c r="O81" s="30" t="n">
        <v>1293.4</v>
      </c>
      <c r="P81" s="31"/>
      <c r="Q81" s="30" t="n">
        <v>1335.5</v>
      </c>
      <c r="R81" s="31"/>
      <c r="S81" s="32" t="n">
        <v>42.0999999999999</v>
      </c>
    </row>
    <row r="82" customFormat="false" ht="12.75" hidden="false" customHeight="false" outlineLevel="0" collapsed="false">
      <c r="A82" s="28" t="s">
        <v>15</v>
      </c>
      <c r="B82" s="29"/>
      <c r="C82" s="30" t="n">
        <v>2438.2</v>
      </c>
      <c r="D82" s="31"/>
      <c r="E82" s="30" t="n">
        <v>2503.6</v>
      </c>
      <c r="F82" s="31"/>
      <c r="G82" s="32" t="n">
        <v>65.4000000000001</v>
      </c>
      <c r="H82" s="31"/>
      <c r="I82" s="30" t="n">
        <v>1164.3</v>
      </c>
      <c r="J82" s="31"/>
      <c r="K82" s="30" t="n">
        <v>1195.2</v>
      </c>
      <c r="L82" s="31"/>
      <c r="M82" s="32" t="n">
        <v>30.9000000000001</v>
      </c>
      <c r="N82" s="56"/>
      <c r="O82" s="30" t="n">
        <v>1273.9</v>
      </c>
      <c r="P82" s="31"/>
      <c r="Q82" s="30" t="n">
        <v>1308.3</v>
      </c>
      <c r="R82" s="31"/>
      <c r="S82" s="32" t="n">
        <v>34.3999999999999</v>
      </c>
    </row>
    <row r="83" customFormat="false" ht="12.75" hidden="false" customHeight="false" outlineLevel="0" collapsed="false">
      <c r="A83" s="28" t="s">
        <v>13</v>
      </c>
      <c r="B83" s="29"/>
      <c r="C83" s="30" t="n">
        <v>2391.7</v>
      </c>
      <c r="D83" s="31"/>
      <c r="E83" s="30" t="n">
        <v>2454.1</v>
      </c>
      <c r="F83" s="31"/>
      <c r="G83" s="32" t="n">
        <v>62.4000000000001</v>
      </c>
      <c r="H83" s="31"/>
      <c r="I83" s="30" t="n">
        <v>1125.3</v>
      </c>
      <c r="J83" s="31"/>
      <c r="K83" s="30" t="n">
        <v>1149.2</v>
      </c>
      <c r="L83" s="31"/>
      <c r="M83" s="32" t="n">
        <v>23.9000000000001</v>
      </c>
      <c r="N83" s="56"/>
      <c r="O83" s="30" t="n">
        <v>1266.4</v>
      </c>
      <c r="P83" s="31"/>
      <c r="Q83" s="30" t="n">
        <v>1304.9</v>
      </c>
      <c r="R83" s="31"/>
      <c r="S83" s="32" t="n">
        <v>38.5</v>
      </c>
    </row>
    <row r="84" customFormat="false" ht="12.75" hidden="false" customHeight="false" outlineLevel="0" collapsed="false">
      <c r="A84" s="33" t="s">
        <v>10</v>
      </c>
      <c r="B84" s="29"/>
      <c r="C84" s="34" t="n">
        <v>2424.3</v>
      </c>
      <c r="D84" s="31"/>
      <c r="E84" s="34" t="n">
        <v>2499.8</v>
      </c>
      <c r="F84" s="31"/>
      <c r="G84" s="35" t="n">
        <v>75.5</v>
      </c>
      <c r="H84" s="31"/>
      <c r="I84" s="34" t="n">
        <v>1157.6</v>
      </c>
      <c r="J84" s="31"/>
      <c r="K84" s="34" t="n">
        <v>1186.4</v>
      </c>
      <c r="L84" s="31"/>
      <c r="M84" s="35" t="n">
        <v>28.8000000000002</v>
      </c>
      <c r="N84" s="56"/>
      <c r="O84" s="34" t="n">
        <v>1266.7</v>
      </c>
      <c r="P84" s="31"/>
      <c r="Q84" s="34" t="n">
        <v>1313.4</v>
      </c>
      <c r="R84" s="31"/>
      <c r="S84" s="35" t="n">
        <v>46.7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2420.5</v>
      </c>
      <c r="D86" s="31"/>
      <c r="E86" s="30" t="n">
        <v>2500.7</v>
      </c>
      <c r="F86" s="31"/>
      <c r="G86" s="32" t="n">
        <v>80.1999999999998</v>
      </c>
      <c r="H86" s="31"/>
      <c r="I86" s="30" t="n">
        <v>1170.3</v>
      </c>
      <c r="J86" s="31"/>
      <c r="K86" s="30" t="n">
        <v>1201.8</v>
      </c>
      <c r="L86" s="31"/>
      <c r="M86" s="32" t="n">
        <v>31.5</v>
      </c>
      <c r="N86" s="56"/>
      <c r="O86" s="30" t="n">
        <v>1250.3</v>
      </c>
      <c r="P86" s="31"/>
      <c r="Q86" s="30" t="n">
        <v>1298.9</v>
      </c>
      <c r="R86" s="31"/>
      <c r="S86" s="32" t="n">
        <v>48.6000000000001</v>
      </c>
    </row>
    <row r="87" customFormat="false" ht="12.75" hidden="false" customHeight="false" outlineLevel="0" collapsed="false">
      <c r="A87" s="28" t="s">
        <v>15</v>
      </c>
      <c r="B87" s="29"/>
      <c r="C87" s="30" t="n">
        <v>2388.2</v>
      </c>
      <c r="D87" s="31"/>
      <c r="E87" s="30" t="n">
        <v>2466.8</v>
      </c>
      <c r="F87" s="31"/>
      <c r="G87" s="32" t="n">
        <v>78.6000000000004</v>
      </c>
      <c r="H87" s="31"/>
      <c r="I87" s="30" t="n">
        <v>1158.8</v>
      </c>
      <c r="J87" s="31"/>
      <c r="K87" s="30" t="n">
        <v>1191.5</v>
      </c>
      <c r="L87" s="31"/>
      <c r="M87" s="32" t="n">
        <v>32.7</v>
      </c>
      <c r="N87" s="56"/>
      <c r="O87" s="30" t="n">
        <v>1229.4</v>
      </c>
      <c r="P87" s="31"/>
      <c r="Q87" s="30" t="n">
        <v>1275.3</v>
      </c>
      <c r="R87" s="31"/>
      <c r="S87" s="32" t="n">
        <v>45.8999999999999</v>
      </c>
    </row>
    <row r="88" customFormat="false" ht="12.75" hidden="false" customHeight="false" outlineLevel="0" collapsed="false">
      <c r="A88" s="28" t="s">
        <v>13</v>
      </c>
      <c r="B88" s="29"/>
      <c r="C88" s="30" t="n">
        <v>2480</v>
      </c>
      <c r="D88" s="31"/>
      <c r="E88" s="30" t="n">
        <v>2560.2</v>
      </c>
      <c r="F88" s="31"/>
      <c r="G88" s="32" t="n">
        <v>80.1999999999998</v>
      </c>
      <c r="H88" s="31"/>
      <c r="I88" s="30" t="n">
        <v>1190.5</v>
      </c>
      <c r="J88" s="31"/>
      <c r="K88" s="30" t="n">
        <v>1220.7</v>
      </c>
      <c r="L88" s="31"/>
      <c r="M88" s="32" t="n">
        <v>30.2</v>
      </c>
      <c r="N88" s="56"/>
      <c r="O88" s="30" t="n">
        <v>1289.5</v>
      </c>
      <c r="P88" s="31"/>
      <c r="Q88" s="30" t="n">
        <v>1339.5</v>
      </c>
      <c r="R88" s="31"/>
      <c r="S88" s="32" t="n">
        <v>50</v>
      </c>
    </row>
    <row r="89" customFormat="false" ht="12.75" hidden="false" customHeight="false" outlineLevel="0" collapsed="false">
      <c r="A89" s="33" t="s">
        <v>10</v>
      </c>
      <c r="B89" s="29"/>
      <c r="C89" s="34" t="n">
        <v>2566.2</v>
      </c>
      <c r="D89" s="31"/>
      <c r="E89" s="34" t="n">
        <v>2653</v>
      </c>
      <c r="F89" s="31"/>
      <c r="G89" s="35" t="n">
        <v>86.8000000000002</v>
      </c>
      <c r="H89" s="31"/>
      <c r="I89" s="34" t="n">
        <v>1248</v>
      </c>
      <c r="J89" s="31"/>
      <c r="K89" s="34" t="n">
        <v>1279</v>
      </c>
      <c r="L89" s="31"/>
      <c r="M89" s="35" t="n">
        <v>31</v>
      </c>
      <c r="N89" s="56"/>
      <c r="O89" s="34" t="n">
        <v>1318.2</v>
      </c>
      <c r="P89" s="31"/>
      <c r="Q89" s="34" t="n">
        <v>1374.1</v>
      </c>
      <c r="R89" s="31"/>
      <c r="S89" s="35" t="n">
        <v>55.8999999999999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2632.1</v>
      </c>
      <c r="D91" s="31"/>
      <c r="E91" s="30" t="n">
        <v>2719.8</v>
      </c>
      <c r="F91" s="31"/>
      <c r="G91" s="32" t="n">
        <v>87.7000000000003</v>
      </c>
      <c r="H91" s="31"/>
      <c r="I91" s="30" t="n">
        <v>1276.3</v>
      </c>
      <c r="J91" s="31"/>
      <c r="K91" s="30" t="n">
        <v>1313.5</v>
      </c>
      <c r="L91" s="31"/>
      <c r="M91" s="32" t="n">
        <v>37.2</v>
      </c>
      <c r="N91" s="56"/>
      <c r="O91" s="30" t="n">
        <v>1355.8</v>
      </c>
      <c r="P91" s="31"/>
      <c r="Q91" s="30" t="n">
        <v>1406.2</v>
      </c>
      <c r="R91" s="31"/>
      <c r="S91" s="32" t="n">
        <v>50.4000000000001</v>
      </c>
    </row>
    <row r="92" customFormat="false" ht="12.75" hidden="false" customHeight="false" outlineLevel="0" collapsed="false">
      <c r="A92" s="28" t="s">
        <v>15</v>
      </c>
      <c r="B92" s="29"/>
      <c r="C92" s="30" t="n">
        <v>2686</v>
      </c>
      <c r="D92" s="31"/>
      <c r="E92" s="30" t="n">
        <v>2775.7</v>
      </c>
      <c r="F92" s="31"/>
      <c r="G92" s="32" t="n">
        <v>89.6999999999998</v>
      </c>
      <c r="H92" s="31"/>
      <c r="I92" s="30" t="n">
        <v>1313.5</v>
      </c>
      <c r="J92" s="31"/>
      <c r="K92" s="30" t="n">
        <v>1352.7</v>
      </c>
      <c r="L92" s="31"/>
      <c r="M92" s="32" t="n">
        <v>39.2</v>
      </c>
      <c r="N92" s="56"/>
      <c r="O92" s="30" t="n">
        <v>1372.5</v>
      </c>
      <c r="P92" s="31"/>
      <c r="Q92" s="30" t="n">
        <v>1423</v>
      </c>
      <c r="R92" s="31"/>
      <c r="S92" s="32" t="n">
        <v>50.5</v>
      </c>
    </row>
    <row r="93" customFormat="false" ht="12.75" hidden="false" customHeight="false" outlineLevel="0" collapsed="false">
      <c r="A93" s="28" t="s">
        <v>13</v>
      </c>
      <c r="B93" s="29"/>
      <c r="C93" s="30" t="n">
        <v>2788.9</v>
      </c>
      <c r="D93" s="31"/>
      <c r="E93" s="30" t="n">
        <v>2877.1</v>
      </c>
      <c r="F93" s="31"/>
      <c r="G93" s="32" t="n">
        <v>88.1999999999998</v>
      </c>
      <c r="H93" s="31"/>
      <c r="I93" s="30" t="n">
        <v>1395.1</v>
      </c>
      <c r="J93" s="31"/>
      <c r="K93" s="30" t="n">
        <v>1434.4</v>
      </c>
      <c r="L93" s="31"/>
      <c r="M93" s="32" t="n">
        <v>39.3000000000002</v>
      </c>
      <c r="N93" s="56"/>
      <c r="O93" s="30" t="n">
        <v>1393.9</v>
      </c>
      <c r="P93" s="31"/>
      <c r="Q93" s="30" t="n">
        <v>1442.7</v>
      </c>
      <c r="R93" s="31"/>
      <c r="S93" s="32" t="n">
        <v>48.8</v>
      </c>
    </row>
    <row r="94" customFormat="false" ht="12.75" hidden="false" customHeight="false" outlineLevel="0" collapsed="false">
      <c r="A94" s="33" t="s">
        <v>10</v>
      </c>
      <c r="B94" s="29"/>
      <c r="C94" s="34" t="n">
        <v>3047.1</v>
      </c>
      <c r="D94" s="31"/>
      <c r="E94" s="34" t="n">
        <v>3161</v>
      </c>
      <c r="F94" s="31"/>
      <c r="G94" s="35" t="n">
        <v>113.9</v>
      </c>
      <c r="H94" s="31"/>
      <c r="I94" s="34" t="n">
        <v>1553</v>
      </c>
      <c r="J94" s="31"/>
      <c r="K94" s="34" t="n">
        <v>1600.8</v>
      </c>
      <c r="L94" s="31"/>
      <c r="M94" s="35" t="n">
        <v>47.8</v>
      </c>
      <c r="N94" s="56"/>
      <c r="O94" s="34" t="n">
        <v>1494.2</v>
      </c>
      <c r="P94" s="31"/>
      <c r="Q94" s="34" t="n">
        <v>1560.1</v>
      </c>
      <c r="R94" s="31"/>
      <c r="S94" s="35" t="n">
        <v>65.8999999999999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3300.3</v>
      </c>
      <c r="D96" s="31"/>
      <c r="E96" s="30" t="n">
        <v>3414.3</v>
      </c>
      <c r="F96" s="31"/>
      <c r="G96" s="32" t="n">
        <v>114</v>
      </c>
      <c r="H96" s="31"/>
      <c r="I96" s="30" t="n">
        <v>1732.1</v>
      </c>
      <c r="J96" s="31"/>
      <c r="K96" s="30" t="n">
        <v>1776</v>
      </c>
      <c r="L96" s="31"/>
      <c r="M96" s="32" t="n">
        <v>43.9000000000001</v>
      </c>
      <c r="N96" s="56"/>
      <c r="O96" s="30" t="n">
        <v>1568.2</v>
      </c>
      <c r="P96" s="31"/>
      <c r="Q96" s="30" t="n">
        <v>1638.3</v>
      </c>
      <c r="R96" s="31"/>
      <c r="S96" s="32" t="n">
        <v>70.0999999999999</v>
      </c>
    </row>
    <row r="97" customFormat="false" ht="12.75" hidden="false" customHeight="false" outlineLevel="0" collapsed="false">
      <c r="A97" s="28" t="s">
        <v>15</v>
      </c>
      <c r="B97" s="29"/>
      <c r="C97" s="30" t="n">
        <v>3396.7</v>
      </c>
      <c r="D97" s="31"/>
      <c r="E97" s="30" t="n">
        <v>3510.2</v>
      </c>
      <c r="F97" s="31"/>
      <c r="G97" s="32" t="n">
        <v>113.5</v>
      </c>
      <c r="H97" s="31"/>
      <c r="I97" s="30" t="n">
        <v>1800.3</v>
      </c>
      <c r="J97" s="31"/>
      <c r="K97" s="30" t="n">
        <v>1852.1</v>
      </c>
      <c r="L97" s="31"/>
      <c r="M97" s="32" t="n">
        <v>51.8</v>
      </c>
      <c r="N97" s="56"/>
      <c r="O97" s="30" t="n">
        <v>1596.4</v>
      </c>
      <c r="P97" s="31"/>
      <c r="Q97" s="30" t="n">
        <v>1658.1</v>
      </c>
      <c r="R97" s="31"/>
      <c r="S97" s="32" t="n">
        <v>61.6999999999998</v>
      </c>
    </row>
    <row r="98" customFormat="false" ht="12.75" hidden="false" customHeight="false" outlineLevel="0" collapsed="false">
      <c r="A98" s="28" t="s">
        <v>13</v>
      </c>
      <c r="B98" s="29"/>
      <c r="C98" s="30" t="n">
        <v>3545.9</v>
      </c>
      <c r="D98" s="31"/>
      <c r="E98" s="30" t="n">
        <v>3653.6</v>
      </c>
      <c r="F98" s="31"/>
      <c r="G98" s="32" t="n">
        <v>107.7</v>
      </c>
      <c r="H98" s="31"/>
      <c r="I98" s="30" t="n">
        <v>1877.1</v>
      </c>
      <c r="J98" s="31"/>
      <c r="K98" s="30" t="n">
        <v>1924</v>
      </c>
      <c r="L98" s="31"/>
      <c r="M98" s="32" t="n">
        <v>46.9000000000001</v>
      </c>
      <c r="N98" s="56"/>
      <c r="O98" s="30" t="n">
        <v>1668.9</v>
      </c>
      <c r="P98" s="31"/>
      <c r="Q98" s="30" t="n">
        <v>1729.6</v>
      </c>
      <c r="R98" s="31"/>
      <c r="S98" s="32" t="n">
        <v>60.6999999999998</v>
      </c>
    </row>
    <row r="99" customFormat="false" ht="12.75" hidden="false" customHeight="false" outlineLevel="0" collapsed="false">
      <c r="A99" s="33" t="s">
        <v>10</v>
      </c>
      <c r="B99" s="29"/>
      <c r="C99" s="34" t="n">
        <v>3682.3</v>
      </c>
      <c r="D99" s="31"/>
      <c r="E99" s="34" t="n">
        <v>3817</v>
      </c>
      <c r="F99" s="31"/>
      <c r="G99" s="35" t="n">
        <v>134.7</v>
      </c>
      <c r="H99" s="31"/>
      <c r="I99" s="34" t="n">
        <v>1937.4</v>
      </c>
      <c r="J99" s="31"/>
      <c r="K99" s="34" t="n">
        <v>1999.2</v>
      </c>
      <c r="L99" s="31"/>
      <c r="M99" s="35" t="n">
        <v>61.8</v>
      </c>
      <c r="N99" s="56"/>
      <c r="O99" s="34" t="n">
        <v>1745</v>
      </c>
      <c r="P99" s="31"/>
      <c r="Q99" s="34" t="n">
        <v>1817.8</v>
      </c>
      <c r="R99" s="31"/>
      <c r="S99" s="35" t="n">
        <v>72.8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3792.8</v>
      </c>
      <c r="D101" s="31"/>
      <c r="E101" s="30" t="n">
        <v>3932.9</v>
      </c>
      <c r="F101" s="31"/>
      <c r="G101" s="32" t="n">
        <v>140.1</v>
      </c>
      <c r="H101" s="31"/>
      <c r="I101" s="30" t="n">
        <v>2000.1</v>
      </c>
      <c r="J101" s="31"/>
      <c r="K101" s="30" t="n">
        <v>2067.6</v>
      </c>
      <c r="L101" s="31"/>
      <c r="M101" s="32" t="n">
        <v>67.5</v>
      </c>
      <c r="N101" s="56"/>
      <c r="O101" s="30" t="n">
        <v>1792.7</v>
      </c>
      <c r="P101" s="31"/>
      <c r="Q101" s="30" t="n">
        <v>1865.3</v>
      </c>
      <c r="R101" s="31"/>
      <c r="S101" s="32" t="n">
        <v>72.5999999999999</v>
      </c>
    </row>
    <row r="102" customFormat="false" ht="12.75" hidden="false" customHeight="false" outlineLevel="0" collapsed="false">
      <c r="A102" s="28" t="s">
        <v>15</v>
      </c>
      <c r="B102" s="29"/>
      <c r="C102" s="30" t="n">
        <v>3762.9</v>
      </c>
      <c r="D102" s="31"/>
      <c r="E102" s="30" t="n">
        <v>3895.5</v>
      </c>
      <c r="F102" s="31"/>
      <c r="G102" s="32" t="n">
        <v>132.6</v>
      </c>
      <c r="H102" s="31"/>
      <c r="I102" s="30" t="n">
        <v>1938.4</v>
      </c>
      <c r="J102" s="31"/>
      <c r="K102" s="30" t="n">
        <v>1993.7</v>
      </c>
      <c r="L102" s="31"/>
      <c r="M102" s="32" t="n">
        <v>55.3</v>
      </c>
      <c r="N102" s="56"/>
      <c r="O102" s="30" t="n">
        <v>1824.5</v>
      </c>
      <c r="P102" s="31"/>
      <c r="Q102" s="30" t="n">
        <v>1901.7</v>
      </c>
      <c r="R102" s="31"/>
      <c r="S102" s="32" t="n">
        <v>77.2</v>
      </c>
    </row>
    <row r="103" customFormat="false" ht="12.75" hidden="false" customHeight="false" outlineLevel="0" collapsed="false">
      <c r="A103" s="28" t="s">
        <v>13</v>
      </c>
      <c r="B103" s="29"/>
      <c r="C103" s="30" t="n">
        <v>3698.4</v>
      </c>
      <c r="D103" s="31"/>
      <c r="E103" s="30" t="n">
        <v>3835.2</v>
      </c>
      <c r="F103" s="31"/>
      <c r="G103" s="32" t="n">
        <v>136.8</v>
      </c>
      <c r="H103" s="31"/>
      <c r="I103" s="30" t="n">
        <v>1868.4</v>
      </c>
      <c r="J103" s="31"/>
      <c r="K103" s="30" t="n">
        <v>1927.3</v>
      </c>
      <c r="L103" s="31"/>
      <c r="M103" s="32" t="n">
        <v>58.8999999999999</v>
      </c>
      <c r="N103" s="56"/>
      <c r="O103" s="30" t="n">
        <v>1829.9</v>
      </c>
      <c r="P103" s="31"/>
      <c r="Q103" s="30" t="n">
        <v>1907.9</v>
      </c>
      <c r="R103" s="31"/>
      <c r="S103" s="32" t="n">
        <v>78</v>
      </c>
    </row>
    <row r="104" customFormat="false" ht="12.75" hidden="false" customHeight="false" outlineLevel="0" collapsed="false">
      <c r="A104" s="33" t="s">
        <v>10</v>
      </c>
      <c r="B104" s="29"/>
      <c r="C104" s="34" t="n">
        <v>3698.4</v>
      </c>
      <c r="D104" s="31"/>
      <c r="E104" s="34" t="n">
        <v>3856.7</v>
      </c>
      <c r="F104" s="31"/>
      <c r="G104" s="35" t="n">
        <v>158.3</v>
      </c>
      <c r="H104" s="31"/>
      <c r="I104" s="34" t="n">
        <v>1840.9</v>
      </c>
      <c r="J104" s="31"/>
      <c r="K104" s="34" t="n">
        <v>1908.4</v>
      </c>
      <c r="L104" s="31"/>
      <c r="M104" s="35" t="n">
        <v>67.5</v>
      </c>
      <c r="N104" s="56"/>
      <c r="O104" s="34" t="n">
        <v>1857.5</v>
      </c>
      <c r="P104" s="31"/>
      <c r="Q104" s="34" t="n">
        <v>1948.3</v>
      </c>
      <c r="R104" s="31"/>
      <c r="S104" s="35" t="n">
        <v>90.8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3647.6</v>
      </c>
      <c r="D106" s="31"/>
      <c r="E106" s="30" t="n">
        <v>3794.1</v>
      </c>
      <c r="F106" s="31"/>
      <c r="G106" s="32" t="n">
        <v>146.5</v>
      </c>
      <c r="H106" s="31"/>
      <c r="I106" s="30" t="n">
        <v>1791.3</v>
      </c>
      <c r="J106" s="31"/>
      <c r="K106" s="30" t="n">
        <v>1857.5</v>
      </c>
      <c r="L106" s="31"/>
      <c r="M106" s="32" t="n">
        <v>66.2</v>
      </c>
      <c r="N106" s="56"/>
      <c r="O106" s="30" t="n">
        <v>1856.3</v>
      </c>
      <c r="P106" s="31"/>
      <c r="Q106" s="30" t="n">
        <v>1936.6</v>
      </c>
      <c r="R106" s="31"/>
      <c r="S106" s="32" t="n">
        <v>80.3</v>
      </c>
    </row>
    <row r="107" customFormat="false" ht="12.75" hidden="false" customHeight="false" outlineLevel="0" collapsed="false">
      <c r="A107" s="28" t="s">
        <v>15</v>
      </c>
      <c r="B107" s="29"/>
      <c r="C107" s="30" t="n">
        <v>3537.5</v>
      </c>
      <c r="D107" s="31"/>
      <c r="E107" s="30" t="n">
        <v>3668.1</v>
      </c>
      <c r="F107" s="31"/>
      <c r="G107" s="32" t="n">
        <v>130.6</v>
      </c>
      <c r="H107" s="31"/>
      <c r="I107" s="30" t="n">
        <v>1734.2</v>
      </c>
      <c r="J107" s="31"/>
      <c r="K107" s="30" t="n">
        <v>1790.8</v>
      </c>
      <c r="L107" s="31"/>
      <c r="M107" s="32" t="n">
        <v>56.5999999999999</v>
      </c>
      <c r="N107" s="56"/>
      <c r="O107" s="30" t="n">
        <v>1803.3</v>
      </c>
      <c r="P107" s="31"/>
      <c r="Q107" s="30" t="n">
        <v>1877.3</v>
      </c>
      <c r="R107" s="31"/>
      <c r="S107" s="32" t="n">
        <v>74</v>
      </c>
    </row>
    <row r="108" customFormat="false" ht="12.75" hidden="false" customHeight="false" outlineLevel="0" collapsed="false">
      <c r="A108" s="28" t="s">
        <v>13</v>
      </c>
      <c r="B108" s="29"/>
      <c r="C108" s="30" t="n">
        <v>3569.7</v>
      </c>
      <c r="D108" s="31"/>
      <c r="E108" s="30" t="n">
        <v>3689.7</v>
      </c>
      <c r="F108" s="31"/>
      <c r="G108" s="32" t="n">
        <v>120</v>
      </c>
      <c r="H108" s="31"/>
      <c r="I108" s="30" t="n">
        <v>1739.2</v>
      </c>
      <c r="J108" s="31"/>
      <c r="K108" s="30" t="n">
        <v>1790.7</v>
      </c>
      <c r="L108" s="31"/>
      <c r="M108" s="32" t="n">
        <v>51.5</v>
      </c>
      <c r="N108" s="56"/>
      <c r="O108" s="30" t="n">
        <v>1830.6</v>
      </c>
      <c r="P108" s="31"/>
      <c r="Q108" s="30" t="n">
        <v>1899</v>
      </c>
      <c r="R108" s="31"/>
      <c r="S108" s="32" t="n">
        <v>68.40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3579.3</v>
      </c>
      <c r="D109" s="31"/>
      <c r="E109" s="34" t="n">
        <v>3710.4</v>
      </c>
      <c r="F109" s="31"/>
      <c r="G109" s="35" t="n">
        <v>131.1</v>
      </c>
      <c r="H109" s="31"/>
      <c r="I109" s="34" t="n">
        <v>1750.9</v>
      </c>
      <c r="J109" s="31"/>
      <c r="K109" s="34" t="n">
        <v>1815.8</v>
      </c>
      <c r="L109" s="31"/>
      <c r="M109" s="35" t="n">
        <v>64.8999999999999</v>
      </c>
      <c r="N109" s="56"/>
      <c r="O109" s="34" t="n">
        <v>1828.5</v>
      </c>
      <c r="P109" s="31"/>
      <c r="Q109" s="34" t="n">
        <v>1894.6</v>
      </c>
      <c r="R109" s="31"/>
      <c r="S109" s="35" t="n">
        <v>66.0999999999999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3617.6</v>
      </c>
      <c r="D111" s="31"/>
      <c r="E111" s="30" t="n">
        <v>3750.2</v>
      </c>
      <c r="F111" s="31"/>
      <c r="G111" s="32" t="n">
        <v>132.6</v>
      </c>
      <c r="H111" s="31"/>
      <c r="I111" s="30" t="n">
        <v>1792.1</v>
      </c>
      <c r="J111" s="31"/>
      <c r="K111" s="30" t="n">
        <v>1859.6</v>
      </c>
      <c r="L111" s="31"/>
      <c r="M111" s="32" t="n">
        <v>67.5</v>
      </c>
      <c r="N111" s="56"/>
      <c r="O111" s="30" t="n">
        <v>1825.5</v>
      </c>
      <c r="P111" s="31"/>
      <c r="Q111" s="30" t="n">
        <v>1890.6</v>
      </c>
      <c r="R111" s="31"/>
      <c r="S111" s="32" t="n">
        <v>65.0999999999999</v>
      </c>
    </row>
    <row r="112" customFormat="false" ht="12.75" hidden="false" customHeight="false" outlineLevel="0" collapsed="false">
      <c r="A112" s="28" t="s">
        <v>15</v>
      </c>
      <c r="B112" s="29"/>
      <c r="C112" s="30" t="n">
        <v>3535.8</v>
      </c>
      <c r="D112" s="31"/>
      <c r="E112" s="30" t="n">
        <v>3652.8</v>
      </c>
      <c r="F112" s="31"/>
      <c r="G112" s="32" t="n">
        <v>117</v>
      </c>
      <c r="H112" s="31"/>
      <c r="I112" s="30" t="n">
        <v>1729.4</v>
      </c>
      <c r="J112" s="31"/>
      <c r="K112" s="30" t="n">
        <v>1786.7</v>
      </c>
      <c r="L112" s="31"/>
      <c r="M112" s="32" t="n">
        <v>57.3</v>
      </c>
      <c r="N112" s="56"/>
      <c r="O112" s="30" t="n">
        <v>1806.5</v>
      </c>
      <c r="P112" s="31"/>
      <c r="Q112" s="30" t="n">
        <v>1866</v>
      </c>
      <c r="R112" s="31"/>
      <c r="S112" s="32" t="n">
        <v>59.5</v>
      </c>
    </row>
    <row r="113" customFormat="false" ht="12.75" hidden="false" customHeight="false" outlineLevel="0" collapsed="false">
      <c r="A113" s="28" t="s">
        <v>13</v>
      </c>
      <c r="B113" s="29"/>
      <c r="C113" s="30" t="n">
        <v>3515</v>
      </c>
      <c r="D113" s="31"/>
      <c r="E113" s="30" t="n">
        <v>3617.6</v>
      </c>
      <c r="F113" s="31"/>
      <c r="G113" s="32" t="n">
        <v>102.6</v>
      </c>
      <c r="H113" s="31"/>
      <c r="I113" s="30" t="n">
        <v>1687.9</v>
      </c>
      <c r="J113" s="31"/>
      <c r="K113" s="30" t="n">
        <v>1729</v>
      </c>
      <c r="L113" s="31"/>
      <c r="M113" s="32" t="n">
        <v>41.0999999999999</v>
      </c>
      <c r="N113" s="56"/>
      <c r="O113" s="30" t="n">
        <v>1827.1</v>
      </c>
      <c r="P113" s="31"/>
      <c r="Q113" s="30" t="n">
        <v>1888.6</v>
      </c>
      <c r="R113" s="31"/>
      <c r="S113" s="32" t="n">
        <v>61.5</v>
      </c>
    </row>
    <row r="114" customFormat="false" ht="12.75" hidden="false" customHeight="false" outlineLevel="0" collapsed="false">
      <c r="A114" s="33" t="s">
        <v>10</v>
      </c>
      <c r="B114" s="29"/>
      <c r="C114" s="34" t="n">
        <v>3491.8</v>
      </c>
      <c r="D114" s="31"/>
      <c r="E114" s="34" t="n">
        <v>3608.4</v>
      </c>
      <c r="F114" s="31"/>
      <c r="G114" s="35" t="n">
        <v>116.6</v>
      </c>
      <c r="H114" s="31"/>
      <c r="I114" s="34" t="n">
        <v>1686.5</v>
      </c>
      <c r="J114" s="31"/>
      <c r="K114" s="34" t="n">
        <v>1739.9</v>
      </c>
      <c r="L114" s="31"/>
      <c r="M114" s="35" t="n">
        <v>53.4000000000001</v>
      </c>
      <c r="N114" s="56"/>
      <c r="O114" s="34" t="n">
        <v>1805.3</v>
      </c>
      <c r="P114" s="31"/>
      <c r="Q114" s="34" t="n">
        <v>1868.5</v>
      </c>
      <c r="R114" s="31"/>
      <c r="S114" s="35" t="n">
        <v>63.2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3442.4</v>
      </c>
      <c r="D116" s="31"/>
      <c r="E116" s="30" t="n">
        <v>3563.4</v>
      </c>
      <c r="F116" s="31"/>
      <c r="G116" s="32" t="n">
        <v>121</v>
      </c>
      <c r="H116" s="31"/>
      <c r="I116" s="30" t="n">
        <v>1668.5</v>
      </c>
      <c r="J116" s="31"/>
      <c r="K116" s="30" t="n">
        <v>1720.8</v>
      </c>
      <c r="L116" s="31"/>
      <c r="M116" s="32" t="n">
        <v>52.3</v>
      </c>
      <c r="N116" s="56"/>
      <c r="O116" s="30" t="n">
        <v>1773.8</v>
      </c>
      <c r="P116" s="31"/>
      <c r="Q116" s="30" t="n">
        <v>1842.6</v>
      </c>
      <c r="R116" s="31"/>
      <c r="S116" s="32" t="n">
        <v>68.8</v>
      </c>
    </row>
    <row r="117" customFormat="false" ht="12.75" hidden="false" customHeight="false" outlineLevel="0" collapsed="false">
      <c r="A117" s="28" t="s">
        <v>12</v>
      </c>
      <c r="B117" s="29"/>
      <c r="C117" s="30" t="n">
        <v>3364.9</v>
      </c>
      <c r="D117" s="31"/>
      <c r="E117" s="30" t="n">
        <v>3481.2</v>
      </c>
      <c r="F117" s="31"/>
      <c r="G117" s="32" t="n">
        <v>116.3</v>
      </c>
      <c r="H117" s="31"/>
      <c r="I117" s="30" t="n">
        <v>1608</v>
      </c>
      <c r="J117" s="31"/>
      <c r="K117" s="30" t="n">
        <v>1658.3</v>
      </c>
      <c r="L117" s="31"/>
      <c r="M117" s="32" t="n">
        <v>50.3</v>
      </c>
      <c r="N117" s="56"/>
      <c r="O117" s="30" t="n">
        <v>1757</v>
      </c>
      <c r="P117" s="31"/>
      <c r="Q117" s="30" t="n">
        <v>1822.9</v>
      </c>
      <c r="R117" s="31"/>
      <c r="S117" s="32" t="n">
        <v>65.900000000000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3325.8</v>
      </c>
      <c r="D118" s="31"/>
      <c r="E118" s="30" t="n">
        <v>3435.9</v>
      </c>
      <c r="F118" s="31"/>
      <c r="G118" s="32" t="n">
        <v>110.1</v>
      </c>
      <c r="H118" s="31"/>
      <c r="I118" s="30" t="n">
        <v>1530.4</v>
      </c>
      <c r="J118" s="31"/>
      <c r="K118" s="30" t="n">
        <v>1582</v>
      </c>
      <c r="L118" s="31"/>
      <c r="M118" s="32" t="n">
        <v>51.5999999999999</v>
      </c>
      <c r="N118" s="56"/>
      <c r="O118" s="30" t="n">
        <v>1795.4</v>
      </c>
      <c r="P118" s="31"/>
      <c r="Q118" s="30" t="n">
        <v>1853.9</v>
      </c>
      <c r="R118" s="31"/>
      <c r="S118" s="32" t="n">
        <v>58.5</v>
      </c>
    </row>
    <row r="119" customFormat="false" ht="12.75" hidden="false" customHeight="false" outlineLevel="0" collapsed="false">
      <c r="A119" s="33" t="s">
        <v>10</v>
      </c>
      <c r="B119" s="29"/>
      <c r="C119" s="34" t="n">
        <v>3292.7</v>
      </c>
      <c r="D119" s="31"/>
      <c r="E119" s="34" t="n">
        <v>3407.1</v>
      </c>
      <c r="F119" s="31"/>
      <c r="G119" s="35" t="n">
        <v>114.4</v>
      </c>
      <c r="H119" s="31"/>
      <c r="I119" s="34" t="n">
        <v>1519.5</v>
      </c>
      <c r="J119" s="31"/>
      <c r="K119" s="34" t="n">
        <v>1572.9</v>
      </c>
      <c r="L119" s="31"/>
      <c r="M119" s="35" t="n">
        <v>53.4000000000001</v>
      </c>
      <c r="N119" s="56"/>
      <c r="O119" s="34" t="n">
        <v>1773.2</v>
      </c>
      <c r="P119" s="31"/>
      <c r="Q119" s="34" t="n">
        <v>1834.1</v>
      </c>
      <c r="R119" s="31"/>
      <c r="S119" s="35" t="n">
        <v>60.8999999999999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3172.5</v>
      </c>
      <c r="D121" s="31"/>
      <c r="E121" s="30" t="n">
        <v>3282.5</v>
      </c>
      <c r="F121" s="31"/>
      <c r="G121" s="32" t="n">
        <v>110</v>
      </c>
      <c r="H121" s="31"/>
      <c r="I121" s="30" t="n">
        <v>1465.7</v>
      </c>
      <c r="J121" s="31"/>
      <c r="K121" s="30" t="n">
        <v>1521.4</v>
      </c>
      <c r="L121" s="31"/>
      <c r="M121" s="32" t="n">
        <v>55.7</v>
      </c>
      <c r="N121" s="56"/>
      <c r="O121" s="30" t="n">
        <v>1706.8</v>
      </c>
      <c r="P121" s="31"/>
      <c r="Q121" s="30" t="n">
        <v>1761.1</v>
      </c>
      <c r="R121" s="31"/>
      <c r="S121" s="32" t="n">
        <v>54.3</v>
      </c>
    </row>
    <row r="122" customFormat="false" ht="12.75" hidden="false" customHeight="false" outlineLevel="0" collapsed="false">
      <c r="A122" s="28" t="s">
        <v>12</v>
      </c>
      <c r="B122" s="39"/>
      <c r="C122" s="30" t="n">
        <v>3070</v>
      </c>
      <c r="D122" s="31"/>
      <c r="E122" s="30" t="n">
        <v>3182.1</v>
      </c>
      <c r="F122" s="31"/>
      <c r="G122" s="32" t="n">
        <v>112.1</v>
      </c>
      <c r="H122" s="31"/>
      <c r="I122" s="30" t="n">
        <v>1376</v>
      </c>
      <c r="J122" s="31"/>
      <c r="K122" s="30" t="n">
        <v>1428.4</v>
      </c>
      <c r="L122" s="31"/>
      <c r="M122" s="32" t="n">
        <v>52.4000000000001</v>
      </c>
      <c r="N122" s="56"/>
      <c r="O122" s="30" t="n">
        <v>1694</v>
      </c>
      <c r="P122" s="31"/>
      <c r="Q122" s="30" t="n">
        <v>1753.6</v>
      </c>
      <c r="R122" s="31"/>
      <c r="S122" s="32" t="n">
        <v>59.5999999999999</v>
      </c>
    </row>
    <row r="123" customFormat="false" ht="12.75" hidden="false" customHeight="false" outlineLevel="0" collapsed="false">
      <c r="A123" s="28" t="s">
        <v>38</v>
      </c>
      <c r="B123" s="29"/>
      <c r="C123" s="30" t="n">
        <v>3035.5</v>
      </c>
      <c r="D123" s="31"/>
      <c r="E123" s="30" t="n">
        <v>3148.8</v>
      </c>
      <c r="F123" s="31"/>
      <c r="G123" s="32" t="n">
        <v>113.3</v>
      </c>
      <c r="H123" s="31"/>
      <c r="I123" s="30" t="n">
        <v>1326.3</v>
      </c>
      <c r="J123" s="31"/>
      <c r="K123" s="30" t="n">
        <v>1380.1</v>
      </c>
      <c r="L123" s="31"/>
      <c r="M123" s="32" t="n">
        <v>53.8</v>
      </c>
      <c r="N123" s="56"/>
      <c r="O123" s="30" t="n">
        <v>1709.2</v>
      </c>
      <c r="P123" s="31"/>
      <c r="Q123" s="30" t="n">
        <v>1768.7</v>
      </c>
      <c r="R123" s="31"/>
      <c r="S123" s="32" t="n">
        <v>59.5</v>
      </c>
    </row>
    <row r="124" customFormat="false" ht="12.75" hidden="false" customHeight="false" outlineLevel="0" collapsed="false">
      <c r="A124" s="33" t="s">
        <v>10</v>
      </c>
      <c r="B124" s="29"/>
      <c r="C124" s="34" t="n">
        <v>2963.4</v>
      </c>
      <c r="D124" s="31"/>
      <c r="E124" s="34" t="n">
        <v>3095.6</v>
      </c>
      <c r="F124" s="31"/>
      <c r="G124" s="35" t="n">
        <v>132.2</v>
      </c>
      <c r="H124" s="31"/>
      <c r="I124" s="34" t="n">
        <v>1289</v>
      </c>
      <c r="J124" s="31"/>
      <c r="K124" s="34" t="n">
        <v>1353.3</v>
      </c>
      <c r="L124" s="31"/>
      <c r="M124" s="35" t="n">
        <v>64.3</v>
      </c>
      <c r="N124" s="56"/>
      <c r="O124" s="34" t="n">
        <v>1674.3</v>
      </c>
      <c r="P124" s="31"/>
      <c r="Q124" s="34" t="n">
        <v>1742.2</v>
      </c>
      <c r="R124" s="31"/>
      <c r="S124" s="35" t="n">
        <v>67.9000000000001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2760.8</v>
      </c>
      <c r="D126" s="31"/>
      <c r="E126" s="30" t="n">
        <v>2889.2</v>
      </c>
      <c r="F126" s="31"/>
      <c r="G126" s="32" t="n">
        <v>128.4</v>
      </c>
      <c r="H126" s="31"/>
      <c r="I126" s="30" t="n">
        <v>1214.7</v>
      </c>
      <c r="J126" s="31"/>
      <c r="K126" s="30" t="n">
        <v>1281.5</v>
      </c>
      <c r="L126" s="31"/>
      <c r="M126" s="32" t="n">
        <v>66.8</v>
      </c>
      <c r="N126" s="56"/>
      <c r="O126" s="30" t="n">
        <v>1546.1</v>
      </c>
      <c r="P126" s="31"/>
      <c r="Q126" s="30" t="n">
        <v>1607.7</v>
      </c>
      <c r="R126" s="31"/>
      <c r="S126" s="32" t="n">
        <v>61.6000000000001</v>
      </c>
    </row>
    <row r="127" customFormat="false" ht="12.75" hidden="false" customHeight="false" outlineLevel="0" collapsed="false">
      <c r="A127" s="28" t="s">
        <v>12</v>
      </c>
      <c r="B127" s="47"/>
      <c r="C127" s="30" t="n">
        <v>2550.7</v>
      </c>
      <c r="D127" s="31"/>
      <c r="E127" s="30" t="n">
        <v>2659.8</v>
      </c>
      <c r="F127" s="31"/>
      <c r="G127" s="32" t="n">
        <v>109.1</v>
      </c>
      <c r="H127" s="31"/>
      <c r="I127" s="30" t="n">
        <v>1071.8</v>
      </c>
      <c r="J127" s="31"/>
      <c r="K127" s="30" t="n">
        <v>1126.9</v>
      </c>
      <c r="L127" s="31"/>
      <c r="M127" s="32" t="n">
        <v>55.1000000000001</v>
      </c>
      <c r="N127" s="56"/>
      <c r="O127" s="30" t="n">
        <v>1478.9</v>
      </c>
      <c r="P127" s="31"/>
      <c r="Q127" s="30" t="n">
        <v>1532.8</v>
      </c>
      <c r="R127" s="31"/>
      <c r="S127" s="32" t="n">
        <v>53.8999999999999</v>
      </c>
    </row>
    <row r="128" customFormat="false" ht="12.75" hidden="false" customHeight="false" outlineLevel="0" collapsed="false">
      <c r="A128" s="28" t="s">
        <v>38</v>
      </c>
      <c r="B128" s="47"/>
      <c r="C128" s="30" t="n">
        <v>2548.5</v>
      </c>
      <c r="D128" s="31"/>
      <c r="E128" s="30" t="n">
        <v>2658.9</v>
      </c>
      <c r="F128" s="31"/>
      <c r="G128" s="32" t="n">
        <v>110.4</v>
      </c>
      <c r="H128" s="31"/>
      <c r="I128" s="30" t="n">
        <v>1052.9</v>
      </c>
      <c r="J128" s="31"/>
      <c r="K128" s="30" t="n">
        <v>1103.3</v>
      </c>
      <c r="L128" s="31"/>
      <c r="M128" s="32" t="n">
        <v>50.3999999999999</v>
      </c>
      <c r="N128" s="56"/>
      <c r="O128" s="30" t="n">
        <v>1495.6</v>
      </c>
      <c r="P128" s="31"/>
      <c r="Q128" s="30" t="n">
        <v>1555.6</v>
      </c>
      <c r="R128" s="31"/>
      <c r="S128" s="32" t="n">
        <v>60</v>
      </c>
    </row>
    <row r="129" customFormat="false" ht="12.75" hidden="false" customHeight="false" outlineLevel="0" collapsed="false">
      <c r="A129" s="33" t="s">
        <v>10</v>
      </c>
      <c r="B129" s="47"/>
      <c r="C129" s="34" t="n">
        <v>2562</v>
      </c>
      <c r="D129" s="31"/>
      <c r="E129" s="34" t="n">
        <v>2681.5</v>
      </c>
      <c r="F129" s="31"/>
      <c r="G129" s="35" t="n">
        <v>119.5</v>
      </c>
      <c r="H129" s="31"/>
      <c r="I129" s="34" t="n">
        <v>1068.5</v>
      </c>
      <c r="J129" s="31"/>
      <c r="K129" s="34" t="n">
        <v>1127</v>
      </c>
      <c r="L129" s="31"/>
      <c r="M129" s="35" t="n">
        <v>58.5</v>
      </c>
      <c r="N129" s="56"/>
      <c r="O129" s="34" t="n">
        <v>1493.5</v>
      </c>
      <c r="P129" s="31"/>
      <c r="Q129" s="34" t="n">
        <v>1554.5</v>
      </c>
      <c r="R129" s="31"/>
      <c r="S129" s="35" t="n">
        <v>61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2510.1</v>
      </c>
      <c r="D131" s="31"/>
      <c r="E131" s="30" t="n">
        <v>2622.4</v>
      </c>
      <c r="F131" s="31"/>
      <c r="G131" s="32" t="n">
        <v>112.3</v>
      </c>
      <c r="H131" s="31"/>
      <c r="I131" s="30" t="n">
        <v>1053.2</v>
      </c>
      <c r="J131" s="31"/>
      <c r="K131" s="30" t="n">
        <v>1107.5</v>
      </c>
      <c r="L131" s="31"/>
      <c r="M131" s="32" t="n">
        <v>54.3</v>
      </c>
      <c r="N131" s="56"/>
      <c r="O131" s="30" t="n">
        <v>1456.8</v>
      </c>
      <c r="P131" s="31"/>
      <c r="Q131" s="30" t="n">
        <v>1514.9</v>
      </c>
      <c r="R131" s="31"/>
      <c r="S131" s="32" t="n">
        <v>58.1000000000001</v>
      </c>
    </row>
    <row r="132" customFormat="false" ht="12.75" hidden="false" customHeight="false" outlineLevel="0" collapsed="false">
      <c r="A132" s="28" t="s">
        <v>15</v>
      </c>
      <c r="B132" s="47"/>
      <c r="C132" s="30" t="n">
        <v>2345.5</v>
      </c>
      <c r="D132" s="31"/>
      <c r="E132" s="30" t="n">
        <v>2457.4</v>
      </c>
      <c r="F132" s="31"/>
      <c r="G132" s="32" t="n">
        <v>111.9</v>
      </c>
      <c r="H132" s="31"/>
      <c r="I132" s="30" t="n">
        <v>966.8</v>
      </c>
      <c r="J132" s="31"/>
      <c r="K132" s="30" t="n">
        <v>1020.5</v>
      </c>
      <c r="L132" s="31"/>
      <c r="M132" s="32" t="n">
        <v>53.7</v>
      </c>
      <c r="N132" s="56"/>
      <c r="O132" s="30" t="n">
        <v>1378.7</v>
      </c>
      <c r="P132" s="31"/>
      <c r="Q132" s="30" t="n">
        <v>1436.9</v>
      </c>
      <c r="R132" s="31"/>
      <c r="S132" s="32" t="n">
        <v>58.2</v>
      </c>
    </row>
    <row r="133" customFormat="false" ht="12.75" hidden="false" customHeight="false" outlineLevel="0" collapsed="false">
      <c r="A133" s="28" t="s">
        <v>13</v>
      </c>
      <c r="B133" s="47"/>
      <c r="C133" s="30" t="n">
        <v>2324.2</v>
      </c>
      <c r="D133" s="31"/>
      <c r="E133" s="30" t="n">
        <v>2439.2</v>
      </c>
      <c r="F133" s="31"/>
      <c r="G133" s="32" t="n">
        <v>115</v>
      </c>
      <c r="H133" s="31"/>
      <c r="I133" s="30" t="n">
        <v>946</v>
      </c>
      <c r="J133" s="31"/>
      <c r="K133" s="30" t="n">
        <v>995.2</v>
      </c>
      <c r="L133" s="31"/>
      <c r="M133" s="32" t="n">
        <v>49.2</v>
      </c>
      <c r="N133" s="56"/>
      <c r="O133" s="30" t="n">
        <v>1378.2</v>
      </c>
      <c r="P133" s="31"/>
      <c r="Q133" s="30" t="n">
        <v>1444</v>
      </c>
      <c r="R133" s="31"/>
      <c r="S133" s="32" t="n">
        <v>65.8</v>
      </c>
    </row>
    <row r="134" customFormat="false" ht="12.75" hidden="false" customHeight="false" outlineLevel="0" collapsed="false">
      <c r="A134" s="33" t="s">
        <v>10</v>
      </c>
      <c r="B134" s="47"/>
      <c r="C134" s="34" t="n">
        <v>2301.8</v>
      </c>
      <c r="D134" s="31"/>
      <c r="E134" s="34" t="n">
        <v>2428.4</v>
      </c>
      <c r="F134" s="31"/>
      <c r="G134" s="35" t="n">
        <v>126.6</v>
      </c>
      <c r="H134" s="31"/>
      <c r="I134" s="34" t="n">
        <v>956.6</v>
      </c>
      <c r="J134" s="31"/>
      <c r="K134" s="34" t="n">
        <v>1008.4</v>
      </c>
      <c r="L134" s="31"/>
      <c r="M134" s="35" t="n">
        <v>51.8</v>
      </c>
      <c r="N134" s="56"/>
      <c r="O134" s="34" t="n">
        <v>1345.2</v>
      </c>
      <c r="P134" s="31"/>
      <c r="Q134" s="34" t="n">
        <v>1420.1</v>
      </c>
      <c r="R134" s="31"/>
      <c r="S134" s="35" t="n">
        <v>74.8999999999999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2267.4</v>
      </c>
      <c r="D136" s="31"/>
      <c r="E136" s="30" t="n">
        <v>2410.1</v>
      </c>
      <c r="F136" s="31"/>
      <c r="G136" s="32" t="n">
        <v>142.7</v>
      </c>
      <c r="H136" s="31"/>
      <c r="I136" s="30" t="n">
        <v>966.3</v>
      </c>
      <c r="J136" s="31"/>
      <c r="K136" s="30" t="n">
        <v>1028.3</v>
      </c>
      <c r="L136" s="31"/>
      <c r="M136" s="32" t="n">
        <v>62</v>
      </c>
      <c r="N136" s="56"/>
      <c r="O136" s="30" t="n">
        <v>1301.1</v>
      </c>
      <c r="P136" s="31"/>
      <c r="Q136" s="30" t="n">
        <v>1381.8</v>
      </c>
      <c r="R136" s="31"/>
      <c r="S136" s="32" t="n">
        <v>80.7</v>
      </c>
    </row>
    <row r="137" customFormat="false" ht="12.75" hidden="false" customHeight="false" outlineLevel="0" collapsed="false">
      <c r="A137" s="28" t="s">
        <v>15</v>
      </c>
      <c r="B137" s="48"/>
      <c r="C137" s="30" t="n">
        <v>2192.1</v>
      </c>
      <c r="D137" s="31"/>
      <c r="E137" s="30" t="n">
        <v>2337.9</v>
      </c>
      <c r="F137" s="31"/>
      <c r="G137" s="32" t="n">
        <v>145.8</v>
      </c>
      <c r="H137" s="31"/>
      <c r="I137" s="30" t="n">
        <v>909.3</v>
      </c>
      <c r="J137" s="31"/>
      <c r="K137" s="30" t="n">
        <v>970.7</v>
      </c>
      <c r="L137" s="31"/>
      <c r="M137" s="32" t="n">
        <v>61.4000000000001</v>
      </c>
      <c r="N137" s="57"/>
      <c r="O137" s="30" t="n">
        <v>1282.8</v>
      </c>
      <c r="P137" s="31"/>
      <c r="Q137" s="30" t="n">
        <v>1367.2</v>
      </c>
      <c r="R137" s="31"/>
      <c r="S137" s="32" t="n">
        <v>84.4000000000001</v>
      </c>
    </row>
    <row r="138" customFormat="false" ht="12.75" hidden="false" customHeight="false" outlineLevel="0" collapsed="false">
      <c r="A138" s="28" t="s">
        <v>13</v>
      </c>
      <c r="B138" s="48"/>
      <c r="C138" s="30" t="n">
        <v>2179.5</v>
      </c>
      <c r="D138" s="31"/>
      <c r="E138" s="30" t="n">
        <v>2307.3</v>
      </c>
      <c r="F138" s="31"/>
      <c r="G138" s="32" t="n">
        <v>127.8</v>
      </c>
      <c r="H138" s="31"/>
      <c r="I138" s="30" t="n">
        <v>906.2</v>
      </c>
      <c r="J138" s="31"/>
      <c r="K138" s="30" t="n">
        <v>961</v>
      </c>
      <c r="L138" s="31"/>
      <c r="M138" s="32" t="n">
        <v>54.8</v>
      </c>
      <c r="N138" s="57"/>
      <c r="O138" s="30" t="n">
        <v>1273.4</v>
      </c>
      <c r="P138" s="31"/>
      <c r="Q138" s="30" t="n">
        <v>1346.3</v>
      </c>
      <c r="R138" s="31"/>
      <c r="S138" s="32" t="n">
        <v>72.89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2213.4</v>
      </c>
      <c r="D139" s="31"/>
      <c r="E139" s="42" t="n">
        <v>2354.8</v>
      </c>
      <c r="F139" s="31"/>
      <c r="G139" s="35" t="n">
        <v>141.4</v>
      </c>
      <c r="H139" s="31"/>
      <c r="I139" s="42" t="n">
        <v>922.6</v>
      </c>
      <c r="J139" s="31"/>
      <c r="K139" s="42" t="n">
        <v>985.6</v>
      </c>
      <c r="L139" s="31"/>
      <c r="M139" s="35" t="n">
        <v>63</v>
      </c>
      <c r="N139" s="56"/>
      <c r="O139" s="42" t="n">
        <v>1290.8</v>
      </c>
      <c r="P139" s="31"/>
      <c r="Q139" s="42" t="n">
        <v>1369.1</v>
      </c>
      <c r="R139" s="31"/>
      <c r="S139" s="35" t="n">
        <v>78.3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9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2066.9</v>
      </c>
      <c r="D8" s="31"/>
      <c r="E8" s="30" t="n">
        <v>11811.8</v>
      </c>
      <c r="F8" s="31"/>
      <c r="G8" s="32" t="n">
        <v>-255.1</v>
      </c>
      <c r="H8" s="31"/>
      <c r="I8" s="30" t="n">
        <v>2574.2</v>
      </c>
      <c r="J8" s="31"/>
      <c r="K8" s="30" t="n">
        <v>2390.6</v>
      </c>
      <c r="L8" s="31"/>
      <c r="M8" s="32" t="n">
        <v>-183.6</v>
      </c>
      <c r="N8" s="31"/>
      <c r="O8" s="52" t="n">
        <v>9492.7</v>
      </c>
      <c r="P8" s="31"/>
      <c r="Q8" s="52" t="n">
        <v>9421.2</v>
      </c>
      <c r="R8" s="31"/>
      <c r="S8" s="32" t="n">
        <v>-71.5</v>
      </c>
    </row>
    <row r="9" customFormat="false" ht="12.75" hidden="false" customHeight="false" outlineLevel="0" collapsed="false">
      <c r="A9" s="33" t="s">
        <v>10</v>
      </c>
      <c r="B9" s="29"/>
      <c r="C9" s="34" t="n">
        <v>12152.8</v>
      </c>
      <c r="D9" s="31"/>
      <c r="E9" s="34" t="n">
        <v>11904.3</v>
      </c>
      <c r="F9" s="31"/>
      <c r="G9" s="35" t="n">
        <v>-248.5</v>
      </c>
      <c r="H9" s="31"/>
      <c r="I9" s="34" t="n">
        <v>2596.4</v>
      </c>
      <c r="J9" s="31"/>
      <c r="K9" s="34" t="n">
        <v>2434.9</v>
      </c>
      <c r="L9" s="31"/>
      <c r="M9" s="35" t="n">
        <v>-161.5</v>
      </c>
      <c r="N9" s="31"/>
      <c r="O9" s="53" t="n">
        <v>9556.4</v>
      </c>
      <c r="P9" s="31"/>
      <c r="Q9" s="53" t="n">
        <v>9469.4</v>
      </c>
      <c r="R9" s="31"/>
      <c r="S9" s="35" t="n">
        <v>-87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12280.9</v>
      </c>
      <c r="D11" s="31"/>
      <c r="E11" s="30" t="n">
        <v>12005</v>
      </c>
      <c r="F11" s="31"/>
      <c r="G11" s="32" t="n">
        <v>-275.9</v>
      </c>
      <c r="H11" s="31"/>
      <c r="I11" s="30" t="n">
        <v>2655.5</v>
      </c>
      <c r="J11" s="31"/>
      <c r="K11" s="30" t="n">
        <v>2481.6</v>
      </c>
      <c r="L11" s="31"/>
      <c r="M11" s="32" t="n">
        <v>-173.9</v>
      </c>
      <c r="N11" s="31"/>
      <c r="O11" s="52" t="n">
        <v>9625.5</v>
      </c>
      <c r="P11" s="31"/>
      <c r="Q11" s="52" t="n">
        <v>9523.4</v>
      </c>
      <c r="R11" s="31"/>
      <c r="S11" s="32" t="n">
        <v>-102.1</v>
      </c>
    </row>
    <row r="12" customFormat="false" ht="12.75" hidden="false" customHeight="false" outlineLevel="0" collapsed="false">
      <c r="A12" s="28" t="s">
        <v>12</v>
      </c>
      <c r="B12" s="29"/>
      <c r="C12" s="30" t="n">
        <v>12403.6</v>
      </c>
      <c r="D12" s="31"/>
      <c r="E12" s="30" t="n">
        <v>12147.8</v>
      </c>
      <c r="F12" s="31"/>
      <c r="G12" s="32" t="n">
        <v>-255.800000000001</v>
      </c>
      <c r="H12" s="31"/>
      <c r="I12" s="30" t="n">
        <v>2690.1</v>
      </c>
      <c r="J12" s="31"/>
      <c r="K12" s="30" t="n">
        <v>2516.8</v>
      </c>
      <c r="L12" s="31"/>
      <c r="M12" s="32" t="n">
        <v>-173.3</v>
      </c>
      <c r="N12" s="31"/>
      <c r="O12" s="52" t="n">
        <v>9713.6</v>
      </c>
      <c r="P12" s="31"/>
      <c r="Q12" s="52" t="n">
        <v>9631</v>
      </c>
      <c r="R12" s="31"/>
      <c r="S12" s="32" t="n">
        <v>-82.6000000000004</v>
      </c>
    </row>
    <row r="13" customFormat="false" ht="12.75" hidden="false" customHeight="false" outlineLevel="0" collapsed="false">
      <c r="A13" s="28" t="s">
        <v>13</v>
      </c>
      <c r="B13" s="29"/>
      <c r="C13" s="30" t="n">
        <v>12421</v>
      </c>
      <c r="D13" s="31"/>
      <c r="E13" s="30" t="n">
        <v>12131.8</v>
      </c>
      <c r="F13" s="31"/>
      <c r="G13" s="32" t="n">
        <v>-289.200000000001</v>
      </c>
      <c r="H13" s="31"/>
      <c r="I13" s="30" t="n">
        <v>2708.9</v>
      </c>
      <c r="J13" s="31"/>
      <c r="K13" s="30" t="n">
        <v>2507.4</v>
      </c>
      <c r="L13" s="31"/>
      <c r="M13" s="32" t="n">
        <v>-201.5</v>
      </c>
      <c r="N13" s="31"/>
      <c r="O13" s="52" t="n">
        <v>9712.1</v>
      </c>
      <c r="P13" s="31"/>
      <c r="Q13" s="52" t="n">
        <v>9624.5</v>
      </c>
      <c r="R13" s="31"/>
      <c r="S13" s="32" t="n">
        <v>-87.6000000000004</v>
      </c>
    </row>
    <row r="14" customFormat="false" ht="12.75" hidden="false" customHeight="false" outlineLevel="0" collapsed="false">
      <c r="A14" s="33" t="s">
        <v>10</v>
      </c>
      <c r="B14" s="29"/>
      <c r="C14" s="34" t="n">
        <v>12463.6</v>
      </c>
      <c r="D14" s="31"/>
      <c r="E14" s="34" t="n">
        <v>12157</v>
      </c>
      <c r="F14" s="31"/>
      <c r="G14" s="35" t="n">
        <v>-306.6</v>
      </c>
      <c r="H14" s="31"/>
      <c r="I14" s="34" t="n">
        <v>2757</v>
      </c>
      <c r="J14" s="31"/>
      <c r="K14" s="34" t="n">
        <v>2553.6</v>
      </c>
      <c r="L14" s="31"/>
      <c r="M14" s="35" t="n">
        <v>-203.4</v>
      </c>
      <c r="N14" s="31"/>
      <c r="O14" s="53" t="n">
        <v>9706.6</v>
      </c>
      <c r="P14" s="31"/>
      <c r="Q14" s="53" t="n">
        <v>9603.4</v>
      </c>
      <c r="R14" s="31"/>
      <c r="S14" s="35" t="n">
        <v>-103.200000000001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12537.4</v>
      </c>
      <c r="D16" s="31"/>
      <c r="E16" s="30" t="n">
        <v>12246.2</v>
      </c>
      <c r="F16" s="31"/>
      <c r="G16" s="32" t="n">
        <v>-291.199999999999</v>
      </c>
      <c r="H16" s="31"/>
      <c r="I16" s="30" t="n">
        <v>2811.5</v>
      </c>
      <c r="J16" s="31"/>
      <c r="K16" s="30" t="n">
        <v>2610.2</v>
      </c>
      <c r="L16" s="31"/>
      <c r="M16" s="32" t="n">
        <v>-201.3</v>
      </c>
      <c r="N16" s="31"/>
      <c r="O16" s="52" t="n">
        <v>9725.9</v>
      </c>
      <c r="P16" s="31"/>
      <c r="Q16" s="52" t="n">
        <v>9636</v>
      </c>
      <c r="R16" s="31"/>
      <c r="S16" s="32" t="n">
        <v>-89.8999999999996</v>
      </c>
    </row>
    <row r="17" customFormat="false" ht="12.75" hidden="false" customHeight="false" outlineLevel="0" collapsed="false">
      <c r="A17" s="28" t="s">
        <v>15</v>
      </c>
      <c r="B17" s="29"/>
      <c r="C17" s="30" t="n">
        <v>12710.9</v>
      </c>
      <c r="D17" s="31"/>
      <c r="E17" s="30" t="n">
        <v>12402.1</v>
      </c>
      <c r="F17" s="31"/>
      <c r="G17" s="32" t="n">
        <v>-308.799999999999</v>
      </c>
      <c r="H17" s="31"/>
      <c r="I17" s="30" t="n">
        <v>2905.3</v>
      </c>
      <c r="J17" s="31"/>
      <c r="K17" s="30" t="n">
        <v>2680.7</v>
      </c>
      <c r="L17" s="31"/>
      <c r="M17" s="32" t="n">
        <v>-224.6</v>
      </c>
      <c r="N17" s="31"/>
      <c r="O17" s="52" t="n">
        <v>9805.6</v>
      </c>
      <c r="P17" s="31"/>
      <c r="Q17" s="52" t="n">
        <v>9721.4</v>
      </c>
      <c r="R17" s="31"/>
      <c r="S17" s="32" t="n">
        <v>-84.2000000000007</v>
      </c>
    </row>
    <row r="18" customFormat="false" ht="12.75" hidden="false" customHeight="false" outlineLevel="0" collapsed="false">
      <c r="A18" s="28" t="s">
        <v>13</v>
      </c>
      <c r="B18" s="29"/>
      <c r="C18" s="30" t="n">
        <v>12735.4</v>
      </c>
      <c r="D18" s="31"/>
      <c r="E18" s="30" t="n">
        <v>12414.8</v>
      </c>
      <c r="F18" s="31"/>
      <c r="G18" s="32" t="n">
        <v>-320.6</v>
      </c>
      <c r="H18" s="31"/>
      <c r="I18" s="30" t="n">
        <v>2891</v>
      </c>
      <c r="J18" s="31"/>
      <c r="K18" s="30" t="n">
        <v>2667.2</v>
      </c>
      <c r="L18" s="31"/>
      <c r="M18" s="32" t="n">
        <v>-223.8</v>
      </c>
      <c r="N18" s="31"/>
      <c r="O18" s="52" t="n">
        <v>9844.4</v>
      </c>
      <c r="P18" s="31"/>
      <c r="Q18" s="52" t="n">
        <v>9747.6</v>
      </c>
      <c r="R18" s="31"/>
      <c r="S18" s="32" t="n">
        <v>-96.7999999999993</v>
      </c>
    </row>
    <row r="19" customFormat="false" ht="12.75" hidden="false" customHeight="false" outlineLevel="0" collapsed="false">
      <c r="A19" s="33" t="s">
        <v>10</v>
      </c>
      <c r="B19" s="29"/>
      <c r="C19" s="34" t="n">
        <v>12817.1</v>
      </c>
      <c r="D19" s="31"/>
      <c r="E19" s="34" t="n">
        <v>12478.6</v>
      </c>
      <c r="F19" s="31"/>
      <c r="G19" s="35" t="n">
        <v>-338.5</v>
      </c>
      <c r="H19" s="31"/>
      <c r="I19" s="34" t="n">
        <v>2949</v>
      </c>
      <c r="J19" s="31"/>
      <c r="K19" s="34" t="n">
        <v>2728.3</v>
      </c>
      <c r="L19" s="31"/>
      <c r="M19" s="35" t="n">
        <v>-220.7</v>
      </c>
      <c r="N19" s="31"/>
      <c r="O19" s="53" t="n">
        <v>9868.1</v>
      </c>
      <c r="P19" s="31"/>
      <c r="Q19" s="53" t="n">
        <v>9750.3</v>
      </c>
      <c r="R19" s="31"/>
      <c r="S19" s="35" t="n">
        <v>-117.800000000001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2881.3</v>
      </c>
      <c r="D21" s="31"/>
      <c r="E21" s="30" t="n">
        <v>12544.3</v>
      </c>
      <c r="F21" s="31"/>
      <c r="G21" s="32" t="n">
        <v>-337</v>
      </c>
      <c r="H21" s="31"/>
      <c r="I21" s="30" t="n">
        <v>2997.5</v>
      </c>
      <c r="J21" s="31"/>
      <c r="K21" s="30" t="n">
        <v>2780.7</v>
      </c>
      <c r="L21" s="31"/>
      <c r="M21" s="32" t="n">
        <v>-216.8</v>
      </c>
      <c r="N21" s="31"/>
      <c r="O21" s="52" t="n">
        <v>9883.8</v>
      </c>
      <c r="P21" s="31"/>
      <c r="Q21" s="52" t="n">
        <v>9763.6</v>
      </c>
      <c r="R21" s="31"/>
      <c r="S21" s="32" t="n">
        <v>-120.199999999999</v>
      </c>
    </row>
    <row r="22" customFormat="false" ht="12.75" hidden="false" customHeight="false" outlineLevel="0" collapsed="false">
      <c r="A22" s="28" t="s">
        <v>15</v>
      </c>
      <c r="B22" s="29"/>
      <c r="C22" s="30" t="n">
        <v>13025.5</v>
      </c>
      <c r="D22" s="31"/>
      <c r="E22" s="30" t="n">
        <v>12697.8</v>
      </c>
      <c r="F22" s="31"/>
      <c r="G22" s="32" t="n">
        <v>-327.700000000001</v>
      </c>
      <c r="H22" s="31"/>
      <c r="I22" s="30" t="n">
        <v>3039.8</v>
      </c>
      <c r="J22" s="31"/>
      <c r="K22" s="30" t="n">
        <v>2846</v>
      </c>
      <c r="L22" s="31"/>
      <c r="M22" s="32" t="n">
        <v>-193.8</v>
      </c>
      <c r="N22" s="31"/>
      <c r="O22" s="52" t="n">
        <v>9985.7</v>
      </c>
      <c r="P22" s="31"/>
      <c r="Q22" s="52" t="n">
        <v>9851.8</v>
      </c>
      <c r="R22" s="31"/>
      <c r="S22" s="32" t="n">
        <v>-133.900000000001</v>
      </c>
    </row>
    <row r="23" customFormat="false" ht="12.75" hidden="false" customHeight="false" outlineLevel="0" collapsed="false">
      <c r="A23" s="28" t="s">
        <v>13</v>
      </c>
      <c r="B23" s="29"/>
      <c r="C23" s="30" t="n">
        <v>13041.9</v>
      </c>
      <c r="D23" s="31"/>
      <c r="E23" s="30" t="n">
        <v>12680.4</v>
      </c>
      <c r="F23" s="31"/>
      <c r="G23" s="32" t="n">
        <v>-361.5</v>
      </c>
      <c r="H23" s="31"/>
      <c r="I23" s="30" t="n">
        <v>3044.8</v>
      </c>
      <c r="J23" s="31"/>
      <c r="K23" s="30" t="n">
        <v>2834.3</v>
      </c>
      <c r="L23" s="31"/>
      <c r="M23" s="32" t="n">
        <v>-210.5</v>
      </c>
      <c r="N23" s="31"/>
      <c r="O23" s="52" t="n">
        <v>9997.1</v>
      </c>
      <c r="P23" s="31"/>
      <c r="Q23" s="52" t="n">
        <v>9846.1</v>
      </c>
      <c r="R23" s="31"/>
      <c r="S23" s="32" t="n">
        <v>-151</v>
      </c>
    </row>
    <row r="24" customFormat="false" ht="12.75" hidden="false" customHeight="false" outlineLevel="0" collapsed="false">
      <c r="A24" s="33" t="s">
        <v>10</v>
      </c>
      <c r="B24" s="29"/>
      <c r="C24" s="34" t="n">
        <v>13093.4</v>
      </c>
      <c r="D24" s="31"/>
      <c r="E24" s="34" t="n">
        <v>12726.6</v>
      </c>
      <c r="F24" s="31"/>
      <c r="G24" s="35" t="n">
        <v>-366.799999999999</v>
      </c>
      <c r="H24" s="31"/>
      <c r="I24" s="34" t="n">
        <v>3073.5</v>
      </c>
      <c r="J24" s="31"/>
      <c r="K24" s="34" t="n">
        <v>2860.7</v>
      </c>
      <c r="L24" s="31"/>
      <c r="M24" s="35" t="n">
        <v>-212.8</v>
      </c>
      <c r="N24" s="31"/>
      <c r="O24" s="53" t="n">
        <v>10020</v>
      </c>
      <c r="P24" s="31"/>
      <c r="Q24" s="53" t="n">
        <v>9865.9</v>
      </c>
      <c r="R24" s="31"/>
      <c r="S24" s="35" t="n">
        <v>-154.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3183.8</v>
      </c>
      <c r="D26" s="31"/>
      <c r="E26" s="30" t="n">
        <v>12828.8</v>
      </c>
      <c r="F26" s="31"/>
      <c r="G26" s="32" t="n">
        <v>-355</v>
      </c>
      <c r="H26" s="31"/>
      <c r="I26" s="30" t="n">
        <v>3148.1</v>
      </c>
      <c r="J26" s="31"/>
      <c r="K26" s="30" t="n">
        <v>2928.8</v>
      </c>
      <c r="L26" s="31"/>
      <c r="M26" s="32" t="n">
        <v>-219.3</v>
      </c>
      <c r="N26" s="31"/>
      <c r="O26" s="52" t="n">
        <v>10035.8</v>
      </c>
      <c r="P26" s="31"/>
      <c r="Q26" s="52" t="n">
        <v>9900</v>
      </c>
      <c r="R26" s="31"/>
      <c r="S26" s="32" t="n">
        <v>-135.799999999999</v>
      </c>
    </row>
    <row r="27" customFormat="false" ht="12.75" hidden="false" customHeight="false" outlineLevel="0" collapsed="false">
      <c r="A27" s="28" t="s">
        <v>15</v>
      </c>
      <c r="B27" s="29"/>
      <c r="C27" s="30" t="n">
        <v>13343.2</v>
      </c>
      <c r="D27" s="31"/>
      <c r="E27" s="30" t="n">
        <v>12986</v>
      </c>
      <c r="F27" s="31"/>
      <c r="G27" s="32" t="n">
        <v>-357.200000000001</v>
      </c>
      <c r="H27" s="31"/>
      <c r="I27" s="30" t="n">
        <v>3226.8</v>
      </c>
      <c r="J27" s="31"/>
      <c r="K27" s="30" t="n">
        <v>2997.2</v>
      </c>
      <c r="L27" s="31"/>
      <c r="M27" s="32" t="n">
        <v>-229.6</v>
      </c>
      <c r="N27" s="31"/>
      <c r="O27" s="52" t="n">
        <v>10116.4</v>
      </c>
      <c r="P27" s="31"/>
      <c r="Q27" s="52" t="n">
        <v>9988.8</v>
      </c>
      <c r="R27" s="31"/>
      <c r="S27" s="32" t="n">
        <v>-127.6</v>
      </c>
    </row>
    <row r="28" customFormat="false" ht="12.75" hidden="false" customHeight="false" outlineLevel="0" collapsed="false">
      <c r="A28" s="28" t="s">
        <v>13</v>
      </c>
      <c r="B28" s="29"/>
      <c r="C28" s="30" t="n">
        <v>13422.5</v>
      </c>
      <c r="D28" s="31"/>
      <c r="E28" s="30" t="n">
        <v>13043.7</v>
      </c>
      <c r="F28" s="31"/>
      <c r="G28" s="32" t="n">
        <v>-378.799999999999</v>
      </c>
      <c r="H28" s="31"/>
      <c r="I28" s="30" t="n">
        <v>3246.8</v>
      </c>
      <c r="J28" s="31"/>
      <c r="K28" s="30" t="n">
        <v>3009</v>
      </c>
      <c r="L28" s="31"/>
      <c r="M28" s="32" t="n">
        <v>-237.8</v>
      </c>
      <c r="N28" s="31"/>
      <c r="O28" s="52" t="n">
        <v>10175.7</v>
      </c>
      <c r="P28" s="31"/>
      <c r="Q28" s="52" t="n">
        <v>10034.7</v>
      </c>
      <c r="R28" s="31"/>
      <c r="S28" s="32" t="n">
        <v>-141</v>
      </c>
    </row>
    <row r="29" customFormat="false" ht="12.75" hidden="false" customHeight="false" outlineLevel="0" collapsed="false">
      <c r="A29" s="33" t="s">
        <v>10</v>
      </c>
      <c r="B29" s="29"/>
      <c r="C29" s="34" t="n">
        <v>13498.6</v>
      </c>
      <c r="D29" s="31"/>
      <c r="E29" s="34" t="n">
        <v>13109.1</v>
      </c>
      <c r="F29" s="31"/>
      <c r="G29" s="35" t="n">
        <v>-389.5</v>
      </c>
      <c r="H29" s="31"/>
      <c r="I29" s="34" t="n">
        <v>3307.8</v>
      </c>
      <c r="J29" s="31"/>
      <c r="K29" s="34" t="n">
        <v>3054.5</v>
      </c>
      <c r="L29" s="31"/>
      <c r="M29" s="35" t="n">
        <v>-253.3</v>
      </c>
      <c r="N29" s="31"/>
      <c r="O29" s="53" t="n">
        <v>10190.8</v>
      </c>
      <c r="P29" s="31"/>
      <c r="Q29" s="53" t="n">
        <v>10054.5</v>
      </c>
      <c r="R29" s="31"/>
      <c r="S29" s="35" t="n">
        <v>-136.299999999999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3593.8</v>
      </c>
      <c r="D31" s="31"/>
      <c r="E31" s="30" t="n">
        <v>13209.5</v>
      </c>
      <c r="F31" s="31"/>
      <c r="G31" s="32" t="n">
        <v>-384.299999999999</v>
      </c>
      <c r="H31" s="31"/>
      <c r="I31" s="30" t="n">
        <v>3310.8</v>
      </c>
      <c r="J31" s="31"/>
      <c r="K31" s="30" t="n">
        <v>3080.1</v>
      </c>
      <c r="L31" s="31"/>
      <c r="M31" s="32" t="n">
        <v>-230.7</v>
      </c>
      <c r="N31" s="31"/>
      <c r="O31" s="52" t="n">
        <v>10282.9</v>
      </c>
      <c r="P31" s="31"/>
      <c r="Q31" s="52" t="n">
        <v>10129.4</v>
      </c>
      <c r="R31" s="31"/>
      <c r="S31" s="32" t="n">
        <v>-153.5</v>
      </c>
    </row>
    <row r="32" customFormat="false" ht="12.75" hidden="false" customHeight="false" outlineLevel="0" collapsed="false">
      <c r="A32" s="28" t="s">
        <v>15</v>
      </c>
      <c r="B32" s="29"/>
      <c r="C32" s="30" t="n">
        <v>13697.3</v>
      </c>
      <c r="D32" s="31"/>
      <c r="E32" s="30" t="n">
        <v>13323.8</v>
      </c>
      <c r="F32" s="31"/>
      <c r="G32" s="32" t="n">
        <v>-373.5</v>
      </c>
      <c r="H32" s="31"/>
      <c r="I32" s="30" t="n">
        <v>3383.8</v>
      </c>
      <c r="J32" s="31"/>
      <c r="K32" s="30" t="n">
        <v>3136.5</v>
      </c>
      <c r="L32" s="31"/>
      <c r="M32" s="32" t="n">
        <v>-247.3</v>
      </c>
      <c r="N32" s="31"/>
      <c r="O32" s="52" t="n">
        <v>10313.5</v>
      </c>
      <c r="P32" s="31"/>
      <c r="Q32" s="52" t="n">
        <v>10187.3</v>
      </c>
      <c r="R32" s="31"/>
      <c r="S32" s="32" t="n">
        <v>-126.200000000001</v>
      </c>
    </row>
    <row r="33" customFormat="false" ht="12.75" hidden="false" customHeight="false" outlineLevel="0" collapsed="false">
      <c r="A33" s="28" t="s">
        <v>13</v>
      </c>
      <c r="B33" s="29"/>
      <c r="C33" s="30" t="n">
        <v>13698.5</v>
      </c>
      <c r="D33" s="31"/>
      <c r="E33" s="30" t="n">
        <v>13332.5</v>
      </c>
      <c r="F33" s="31"/>
      <c r="G33" s="32" t="n">
        <v>-366</v>
      </c>
      <c r="H33" s="31"/>
      <c r="I33" s="30" t="n">
        <v>3364.2</v>
      </c>
      <c r="J33" s="31"/>
      <c r="K33" s="30" t="n">
        <v>3127.8</v>
      </c>
      <c r="L33" s="31"/>
      <c r="M33" s="32" t="n">
        <v>-236.4</v>
      </c>
      <c r="N33" s="31"/>
      <c r="O33" s="52" t="n">
        <v>10334.3</v>
      </c>
      <c r="P33" s="31"/>
      <c r="Q33" s="52" t="n">
        <v>10204.6</v>
      </c>
      <c r="R33" s="31"/>
      <c r="S33" s="32" t="n">
        <v>-129.699999999999</v>
      </c>
    </row>
    <row r="34" customFormat="false" ht="12.75" hidden="false" customHeight="false" outlineLevel="0" collapsed="false">
      <c r="A34" s="33" t="s">
        <v>10</v>
      </c>
      <c r="B34" s="29"/>
      <c r="C34" s="34" t="n">
        <v>13749.9</v>
      </c>
      <c r="D34" s="31"/>
      <c r="E34" s="34" t="n">
        <v>13362.7</v>
      </c>
      <c r="F34" s="31"/>
      <c r="G34" s="35" t="n">
        <v>-387.199999999999</v>
      </c>
      <c r="H34" s="31"/>
      <c r="I34" s="34" t="n">
        <v>3401.3</v>
      </c>
      <c r="J34" s="31"/>
      <c r="K34" s="34" t="n">
        <v>3166.3</v>
      </c>
      <c r="L34" s="31"/>
      <c r="M34" s="35" t="n">
        <v>-235</v>
      </c>
      <c r="N34" s="31"/>
      <c r="O34" s="53" t="n">
        <v>10348.6</v>
      </c>
      <c r="P34" s="31"/>
      <c r="Q34" s="53" t="n">
        <v>10196.5</v>
      </c>
      <c r="R34" s="31"/>
      <c r="S34" s="35" t="n">
        <v>-152.1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13843.5</v>
      </c>
      <c r="D36" s="31"/>
      <c r="E36" s="30" t="n">
        <v>13465.4</v>
      </c>
      <c r="F36" s="31"/>
      <c r="G36" s="32" t="n">
        <v>-378.1</v>
      </c>
      <c r="H36" s="31"/>
      <c r="I36" s="30" t="n">
        <v>3429.3</v>
      </c>
      <c r="J36" s="31"/>
      <c r="K36" s="30" t="n">
        <v>3209.4</v>
      </c>
      <c r="L36" s="31"/>
      <c r="M36" s="32" t="n">
        <v>-219.9</v>
      </c>
      <c r="N36" s="31"/>
      <c r="O36" s="52" t="n">
        <v>10414.2</v>
      </c>
      <c r="P36" s="31"/>
      <c r="Q36" s="52" t="n">
        <v>10255.9</v>
      </c>
      <c r="R36" s="31"/>
      <c r="S36" s="32" t="n">
        <v>-158.3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3931.5</v>
      </c>
      <c r="D37" s="31"/>
      <c r="E37" s="30" t="n">
        <v>13553.6</v>
      </c>
      <c r="F37" s="31"/>
      <c r="G37" s="32" t="n">
        <v>-377.9</v>
      </c>
      <c r="H37" s="31"/>
      <c r="I37" s="30" t="n">
        <v>3482.9</v>
      </c>
      <c r="J37" s="31"/>
      <c r="K37" s="30" t="n">
        <v>3271.9</v>
      </c>
      <c r="L37" s="31"/>
      <c r="M37" s="32" t="n">
        <v>-211</v>
      </c>
      <c r="N37" s="31"/>
      <c r="O37" s="52" t="n">
        <v>10448.7</v>
      </c>
      <c r="P37" s="31"/>
      <c r="Q37" s="52" t="n">
        <v>10281.7</v>
      </c>
      <c r="R37" s="31"/>
      <c r="S37" s="32" t="n">
        <v>-167</v>
      </c>
    </row>
    <row r="38" customFormat="false" ht="12.75" hidden="false" customHeight="false" outlineLevel="0" collapsed="false">
      <c r="A38" s="28" t="s">
        <v>13</v>
      </c>
      <c r="B38" s="29"/>
      <c r="C38" s="30" t="n">
        <v>13916.8</v>
      </c>
      <c r="D38" s="31"/>
      <c r="E38" s="30" t="n">
        <v>13504.9</v>
      </c>
      <c r="F38" s="31"/>
      <c r="G38" s="32" t="n">
        <v>-411.9</v>
      </c>
      <c r="H38" s="31"/>
      <c r="I38" s="30" t="n">
        <v>3530.9</v>
      </c>
      <c r="J38" s="31"/>
      <c r="K38" s="30" t="n">
        <v>3278.8</v>
      </c>
      <c r="L38" s="31"/>
      <c r="M38" s="32" t="n">
        <v>-252.1</v>
      </c>
      <c r="N38" s="31"/>
      <c r="O38" s="52" t="n">
        <v>10385.9</v>
      </c>
      <c r="P38" s="31"/>
      <c r="Q38" s="52" t="n">
        <v>10226.1</v>
      </c>
      <c r="R38" s="31"/>
      <c r="S38" s="32" t="n">
        <v>-159.7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3945.4</v>
      </c>
      <c r="D39" s="31"/>
      <c r="E39" s="34" t="n">
        <v>13538.6</v>
      </c>
      <c r="F39" s="31"/>
      <c r="G39" s="35" t="n">
        <v>-406.799999999999</v>
      </c>
      <c r="H39" s="31"/>
      <c r="I39" s="34" t="n">
        <v>3542</v>
      </c>
      <c r="J39" s="31"/>
      <c r="K39" s="34" t="n">
        <v>3308.2</v>
      </c>
      <c r="L39" s="31"/>
      <c r="M39" s="35" t="n">
        <v>-233.8</v>
      </c>
      <c r="N39" s="31"/>
      <c r="O39" s="53" t="n">
        <v>10403.4</v>
      </c>
      <c r="P39" s="31"/>
      <c r="Q39" s="53" t="n">
        <v>10230.4</v>
      </c>
      <c r="R39" s="31"/>
      <c r="S39" s="35" t="n">
        <v>-173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14046.9</v>
      </c>
      <c r="D41" s="31"/>
      <c r="E41" s="30" t="n">
        <v>13637.8</v>
      </c>
      <c r="F41" s="31"/>
      <c r="G41" s="32" t="n">
        <v>-409.1</v>
      </c>
      <c r="H41" s="31"/>
      <c r="I41" s="30" t="n">
        <v>3607.2</v>
      </c>
      <c r="J41" s="31"/>
      <c r="K41" s="30" t="n">
        <v>3372.3</v>
      </c>
      <c r="L41" s="31"/>
      <c r="M41" s="32" t="n">
        <v>-234.9</v>
      </c>
      <c r="N41" s="31"/>
      <c r="O41" s="52" t="n">
        <v>10439.7</v>
      </c>
      <c r="P41" s="31"/>
      <c r="Q41" s="52" t="n">
        <v>10265.6</v>
      </c>
      <c r="R41" s="31"/>
      <c r="S41" s="32" t="n">
        <v>-174.1</v>
      </c>
    </row>
    <row r="42" customFormat="false" ht="12.75" hidden="false" customHeight="false" outlineLevel="0" collapsed="false">
      <c r="A42" s="28" t="s">
        <v>15</v>
      </c>
      <c r="B42" s="29"/>
      <c r="C42" s="30" t="n">
        <v>14132.6</v>
      </c>
      <c r="D42" s="31"/>
      <c r="E42" s="30" t="n">
        <v>13720.4</v>
      </c>
      <c r="F42" s="31"/>
      <c r="G42" s="32" t="n">
        <v>-412.200000000001</v>
      </c>
      <c r="H42" s="31"/>
      <c r="I42" s="30" t="n">
        <v>3655.5</v>
      </c>
      <c r="J42" s="31"/>
      <c r="K42" s="30" t="n">
        <v>3421.9</v>
      </c>
      <c r="L42" s="31"/>
      <c r="M42" s="32" t="n">
        <v>-233.6</v>
      </c>
      <c r="N42" s="31"/>
      <c r="O42" s="52" t="n">
        <v>10477.2</v>
      </c>
      <c r="P42" s="31"/>
      <c r="Q42" s="52" t="n">
        <v>10298.5</v>
      </c>
      <c r="R42" s="31"/>
      <c r="S42" s="32" t="n">
        <v>-178.700000000001</v>
      </c>
    </row>
    <row r="43" customFormat="false" ht="12.75" hidden="false" customHeight="false" outlineLevel="0" collapsed="false">
      <c r="A43" s="28" t="s">
        <v>13</v>
      </c>
      <c r="B43" s="29"/>
      <c r="C43" s="30" t="n">
        <v>14118</v>
      </c>
      <c r="D43" s="31"/>
      <c r="E43" s="30" t="n">
        <v>13676.2</v>
      </c>
      <c r="F43" s="31"/>
      <c r="G43" s="32" t="n">
        <v>-441.799999999999</v>
      </c>
      <c r="H43" s="31"/>
      <c r="I43" s="30" t="n">
        <v>3673.6</v>
      </c>
      <c r="J43" s="31"/>
      <c r="K43" s="30" t="n">
        <v>3411</v>
      </c>
      <c r="L43" s="31"/>
      <c r="M43" s="32" t="n">
        <v>-262.6</v>
      </c>
      <c r="N43" s="31"/>
      <c r="O43" s="52" t="n">
        <v>10444.4</v>
      </c>
      <c r="P43" s="31"/>
      <c r="Q43" s="52" t="n">
        <v>10265.2</v>
      </c>
      <c r="R43" s="31"/>
      <c r="S43" s="32" t="n">
        <v>-179.199999999999</v>
      </c>
    </row>
    <row r="44" customFormat="false" ht="12.75" hidden="false" customHeight="false" outlineLevel="0" collapsed="false">
      <c r="A44" s="33" t="s">
        <v>10</v>
      </c>
      <c r="B44" s="29"/>
      <c r="C44" s="34" t="n">
        <v>14138.3</v>
      </c>
      <c r="D44" s="31"/>
      <c r="E44" s="34" t="n">
        <v>13716.7</v>
      </c>
      <c r="F44" s="31"/>
      <c r="G44" s="35" t="n">
        <v>-421.599999999999</v>
      </c>
      <c r="H44" s="31"/>
      <c r="I44" s="34" t="n">
        <v>3693.1</v>
      </c>
      <c r="J44" s="31"/>
      <c r="K44" s="34" t="n">
        <v>3446.6</v>
      </c>
      <c r="L44" s="31"/>
      <c r="M44" s="35" t="n">
        <v>-246.5</v>
      </c>
      <c r="N44" s="31"/>
      <c r="O44" s="53" t="n">
        <v>10445.2</v>
      </c>
      <c r="P44" s="31"/>
      <c r="Q44" s="53" t="n">
        <v>10270.2</v>
      </c>
      <c r="R44" s="31"/>
      <c r="S44" s="35" t="n">
        <v>-175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14267.5</v>
      </c>
      <c r="D46" s="31"/>
      <c r="E46" s="30" t="n">
        <v>13853.2</v>
      </c>
      <c r="F46" s="31"/>
      <c r="G46" s="32" t="n">
        <v>-414.299999999999</v>
      </c>
      <c r="H46" s="31"/>
      <c r="I46" s="30" t="n">
        <v>3755.1</v>
      </c>
      <c r="J46" s="31"/>
      <c r="K46" s="30" t="n">
        <v>3523.3</v>
      </c>
      <c r="L46" s="31"/>
      <c r="M46" s="32" t="n">
        <v>-231.8</v>
      </c>
      <c r="N46" s="31"/>
      <c r="O46" s="52" t="n">
        <v>10512.4</v>
      </c>
      <c r="P46" s="31"/>
      <c r="Q46" s="52" t="n">
        <v>10329.9</v>
      </c>
      <c r="R46" s="31"/>
      <c r="S46" s="32" t="n">
        <v>-182.5</v>
      </c>
    </row>
    <row r="47" customFormat="false" ht="12.75" hidden="false" customHeight="false" outlineLevel="0" collapsed="false">
      <c r="A47" s="28" t="s">
        <v>15</v>
      </c>
      <c r="B47" s="29"/>
      <c r="C47" s="30" t="n">
        <v>14429.2</v>
      </c>
      <c r="D47" s="31"/>
      <c r="E47" s="30" t="n">
        <v>13994</v>
      </c>
      <c r="F47" s="31"/>
      <c r="G47" s="32" t="n">
        <v>-435.200000000001</v>
      </c>
      <c r="H47" s="31"/>
      <c r="I47" s="30" t="n">
        <v>3818.8</v>
      </c>
      <c r="J47" s="31"/>
      <c r="K47" s="30" t="n">
        <v>3571.2</v>
      </c>
      <c r="L47" s="31"/>
      <c r="M47" s="32" t="n">
        <v>-247.6</v>
      </c>
      <c r="N47" s="31"/>
      <c r="O47" s="52" t="n">
        <v>10610.4</v>
      </c>
      <c r="P47" s="31"/>
      <c r="Q47" s="52" t="n">
        <v>10422.7</v>
      </c>
      <c r="R47" s="31"/>
      <c r="S47" s="32" t="n">
        <v>-187.699999999999</v>
      </c>
    </row>
    <row r="48" customFormat="false" ht="12.75" hidden="false" customHeight="false" outlineLevel="0" collapsed="false">
      <c r="A48" s="28" t="s">
        <v>13</v>
      </c>
      <c r="B48" s="29"/>
      <c r="C48" s="30" t="n">
        <v>14440.7</v>
      </c>
      <c r="D48" s="31"/>
      <c r="E48" s="30" t="n">
        <v>14011.5</v>
      </c>
      <c r="F48" s="31"/>
      <c r="G48" s="32" t="n">
        <v>-429.200000000001</v>
      </c>
      <c r="H48" s="31"/>
      <c r="I48" s="30" t="n">
        <v>3845.7</v>
      </c>
      <c r="J48" s="31"/>
      <c r="K48" s="30" t="n">
        <v>3586</v>
      </c>
      <c r="L48" s="31"/>
      <c r="M48" s="32" t="n">
        <v>-259.7</v>
      </c>
      <c r="N48" s="31"/>
      <c r="O48" s="52" t="n">
        <v>10595</v>
      </c>
      <c r="P48" s="31"/>
      <c r="Q48" s="52" t="n">
        <v>10425.5</v>
      </c>
      <c r="R48" s="31"/>
      <c r="S48" s="32" t="n">
        <v>-169.5</v>
      </c>
    </row>
    <row r="49" customFormat="false" ht="12.75" hidden="false" customHeight="false" outlineLevel="0" collapsed="false">
      <c r="A49" s="33" t="s">
        <v>10</v>
      </c>
      <c r="B49" s="29"/>
      <c r="C49" s="34" t="n">
        <v>14502.6</v>
      </c>
      <c r="D49" s="31"/>
      <c r="E49" s="34" t="n">
        <v>14051.7</v>
      </c>
      <c r="F49" s="31"/>
      <c r="G49" s="35" t="n">
        <v>-450.9</v>
      </c>
      <c r="H49" s="31"/>
      <c r="I49" s="34" t="n">
        <v>3891.1</v>
      </c>
      <c r="J49" s="31"/>
      <c r="K49" s="34" t="n">
        <v>3621.7</v>
      </c>
      <c r="L49" s="31"/>
      <c r="M49" s="35" t="n">
        <v>-269.4</v>
      </c>
      <c r="N49" s="31"/>
      <c r="O49" s="53" t="n">
        <v>10611.5</v>
      </c>
      <c r="P49" s="31"/>
      <c r="Q49" s="53" t="n">
        <v>10430</v>
      </c>
      <c r="R49" s="31"/>
      <c r="S49" s="35" t="n">
        <v>-181.5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14576.8</v>
      </c>
      <c r="D51" s="31"/>
      <c r="E51" s="30" t="n">
        <v>14155.9</v>
      </c>
      <c r="F51" s="31"/>
      <c r="G51" s="32" t="n">
        <v>-420.9</v>
      </c>
      <c r="H51" s="31"/>
      <c r="I51" s="30" t="n">
        <v>3945.8</v>
      </c>
      <c r="J51" s="31"/>
      <c r="K51" s="30" t="n">
        <v>3697.8</v>
      </c>
      <c r="L51" s="31"/>
      <c r="M51" s="32" t="n">
        <v>-248</v>
      </c>
      <c r="N51" s="31"/>
      <c r="O51" s="52" t="n">
        <v>10631</v>
      </c>
      <c r="P51" s="31"/>
      <c r="Q51" s="52" t="n">
        <v>10458.1</v>
      </c>
      <c r="R51" s="31"/>
      <c r="S51" s="32" t="n">
        <v>-172.9</v>
      </c>
    </row>
    <row r="52" customFormat="false" ht="12.75" hidden="false" customHeight="false" outlineLevel="0" collapsed="false">
      <c r="A52" s="28" t="s">
        <v>15</v>
      </c>
      <c r="B52" s="29"/>
      <c r="C52" s="30" t="n">
        <v>14749.5</v>
      </c>
      <c r="D52" s="31"/>
      <c r="E52" s="30" t="n">
        <v>14307</v>
      </c>
      <c r="F52" s="31"/>
      <c r="G52" s="32" t="n">
        <v>-442.5</v>
      </c>
      <c r="H52" s="31"/>
      <c r="I52" s="30" t="n">
        <v>4025.9</v>
      </c>
      <c r="J52" s="31"/>
      <c r="K52" s="30" t="n">
        <v>3767.9</v>
      </c>
      <c r="L52" s="31"/>
      <c r="M52" s="32" t="n">
        <v>-258</v>
      </c>
      <c r="N52" s="31"/>
      <c r="O52" s="52" t="n">
        <v>10723.6</v>
      </c>
      <c r="P52" s="31"/>
      <c r="Q52" s="52" t="n">
        <v>10539.2</v>
      </c>
      <c r="R52" s="31"/>
      <c r="S52" s="32" t="n">
        <v>-184.4</v>
      </c>
    </row>
    <row r="53" customFormat="false" ht="12.75" hidden="false" customHeight="false" outlineLevel="0" collapsed="false">
      <c r="A53" s="28" t="s">
        <v>13</v>
      </c>
      <c r="B53" s="29"/>
      <c r="C53" s="30" t="n">
        <v>14766.4</v>
      </c>
      <c r="D53" s="31"/>
      <c r="E53" s="30" t="n">
        <v>14347.3</v>
      </c>
      <c r="F53" s="31"/>
      <c r="G53" s="32" t="n">
        <v>-419.1</v>
      </c>
      <c r="H53" s="31"/>
      <c r="I53" s="30" t="n">
        <v>4042.6</v>
      </c>
      <c r="J53" s="31"/>
      <c r="K53" s="30" t="n">
        <v>3791.7</v>
      </c>
      <c r="L53" s="31"/>
      <c r="M53" s="32" t="n">
        <v>-250.9</v>
      </c>
      <c r="N53" s="31"/>
      <c r="O53" s="52" t="n">
        <v>10723.8</v>
      </c>
      <c r="P53" s="31"/>
      <c r="Q53" s="52" t="n">
        <v>10555.6</v>
      </c>
      <c r="R53" s="31"/>
      <c r="S53" s="32" t="n">
        <v>-168.199999999999</v>
      </c>
    </row>
    <row r="54" customFormat="false" ht="12.75" hidden="false" customHeight="false" outlineLevel="0" collapsed="false">
      <c r="A54" s="33" t="s">
        <v>10</v>
      </c>
      <c r="B54" s="29"/>
      <c r="C54" s="34" t="n">
        <v>14782.5</v>
      </c>
      <c r="D54" s="31"/>
      <c r="E54" s="34" t="n">
        <v>14378.6</v>
      </c>
      <c r="F54" s="31"/>
      <c r="G54" s="35" t="n">
        <v>-403.9</v>
      </c>
      <c r="H54" s="31"/>
      <c r="I54" s="34" t="n">
        <v>4078.4</v>
      </c>
      <c r="J54" s="31"/>
      <c r="K54" s="34" t="n">
        <v>3840.7</v>
      </c>
      <c r="L54" s="31"/>
      <c r="M54" s="35" t="n">
        <v>-237.7</v>
      </c>
      <c r="N54" s="31"/>
      <c r="O54" s="53" t="n">
        <v>10704.1</v>
      </c>
      <c r="P54" s="31"/>
      <c r="Q54" s="53" t="n">
        <v>10537.9</v>
      </c>
      <c r="R54" s="31"/>
      <c r="S54" s="35" t="n">
        <v>-166.200000000001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14795.1</v>
      </c>
      <c r="D56" s="31"/>
      <c r="E56" s="30" t="n">
        <v>14428.1</v>
      </c>
      <c r="F56" s="31"/>
      <c r="G56" s="32" t="n">
        <v>-367</v>
      </c>
      <c r="H56" s="31"/>
      <c r="I56" s="30" t="n">
        <v>4076.1</v>
      </c>
      <c r="J56" s="31"/>
      <c r="K56" s="30" t="n">
        <v>3860.8</v>
      </c>
      <c r="L56" s="31"/>
      <c r="M56" s="32" t="n">
        <v>-215.3</v>
      </c>
      <c r="N56" s="31"/>
      <c r="O56" s="52" t="n">
        <v>10719</v>
      </c>
      <c r="P56" s="31"/>
      <c r="Q56" s="52" t="n">
        <v>10567.4</v>
      </c>
      <c r="R56" s="31"/>
      <c r="S56" s="32" t="n">
        <v>-151.6</v>
      </c>
    </row>
    <row r="57" customFormat="false" ht="12.75" hidden="false" customHeight="false" outlineLevel="0" collapsed="false">
      <c r="A57" s="28" t="s">
        <v>15</v>
      </c>
      <c r="B57" s="29"/>
      <c r="C57" s="30" t="n">
        <v>14846</v>
      </c>
      <c r="D57" s="31"/>
      <c r="E57" s="30" t="n">
        <v>14498.2</v>
      </c>
      <c r="F57" s="31"/>
      <c r="G57" s="32" t="n">
        <v>-347.799999999999</v>
      </c>
      <c r="H57" s="31"/>
      <c r="I57" s="30" t="n">
        <v>4090.8</v>
      </c>
      <c r="J57" s="31"/>
      <c r="K57" s="30" t="n">
        <v>3895.8</v>
      </c>
      <c r="L57" s="31"/>
      <c r="M57" s="32" t="n">
        <v>-195</v>
      </c>
      <c r="N57" s="31"/>
      <c r="O57" s="52" t="n">
        <v>10755.3</v>
      </c>
      <c r="P57" s="31"/>
      <c r="Q57" s="52" t="n">
        <v>10602.5</v>
      </c>
      <c r="R57" s="31"/>
      <c r="S57" s="32" t="n">
        <v>-152.799999999999</v>
      </c>
    </row>
    <row r="58" customFormat="false" ht="12.75" hidden="false" customHeight="false" outlineLevel="0" collapsed="false">
      <c r="A58" s="28" t="s">
        <v>13</v>
      </c>
      <c r="B58" s="29"/>
      <c r="C58" s="30" t="n">
        <v>14864.7</v>
      </c>
      <c r="D58" s="31"/>
      <c r="E58" s="30" t="n">
        <v>14512.4</v>
      </c>
      <c r="F58" s="31"/>
      <c r="G58" s="32" t="n">
        <v>-352.300000000001</v>
      </c>
      <c r="H58" s="31"/>
      <c r="I58" s="30" t="n">
        <v>4132.5</v>
      </c>
      <c r="J58" s="31"/>
      <c r="K58" s="30" t="n">
        <v>3922</v>
      </c>
      <c r="L58" s="31"/>
      <c r="M58" s="32" t="n">
        <v>-210.5</v>
      </c>
      <c r="N58" s="31"/>
      <c r="O58" s="52" t="n">
        <v>10732.2</v>
      </c>
      <c r="P58" s="31"/>
      <c r="Q58" s="52" t="n">
        <v>10590.4</v>
      </c>
      <c r="R58" s="31"/>
      <c r="S58" s="32" t="n">
        <v>-141.8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14858.4</v>
      </c>
      <c r="D59" s="31"/>
      <c r="E59" s="34" t="n">
        <v>14496.1</v>
      </c>
      <c r="F59" s="31"/>
      <c r="G59" s="35" t="n">
        <v>-362.299999999999</v>
      </c>
      <c r="H59" s="31"/>
      <c r="I59" s="34" t="n">
        <v>4134.7</v>
      </c>
      <c r="J59" s="31"/>
      <c r="K59" s="34" t="n">
        <v>3934.6</v>
      </c>
      <c r="L59" s="31"/>
      <c r="M59" s="35" t="n">
        <v>-200.1</v>
      </c>
      <c r="N59" s="31"/>
      <c r="O59" s="53" t="n">
        <v>10723.8</v>
      </c>
      <c r="P59" s="31"/>
      <c r="Q59" s="53" t="n">
        <v>10561.6</v>
      </c>
      <c r="R59" s="31"/>
      <c r="S59" s="35" t="n">
        <v>-162.1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14885.2</v>
      </c>
      <c r="D61" s="31"/>
      <c r="E61" s="30" t="n">
        <v>14507.8</v>
      </c>
      <c r="F61" s="31"/>
      <c r="G61" s="32" t="n">
        <v>-377.400000000001</v>
      </c>
      <c r="H61" s="31"/>
      <c r="I61" s="30" t="n">
        <v>4179.5</v>
      </c>
      <c r="J61" s="38"/>
      <c r="K61" s="30" t="n">
        <v>3979.2</v>
      </c>
      <c r="L61" s="38"/>
      <c r="M61" s="32" t="n">
        <v>-200.3</v>
      </c>
      <c r="N61" s="38"/>
      <c r="O61" s="52" t="n">
        <v>10705.6</v>
      </c>
      <c r="P61" s="38"/>
      <c r="Q61" s="52" t="n">
        <v>10528.6</v>
      </c>
      <c r="R61" s="38"/>
      <c r="S61" s="32" t="n">
        <v>-177</v>
      </c>
    </row>
    <row r="62" customFormat="false" ht="12.75" hidden="false" customHeight="false" outlineLevel="0" collapsed="false">
      <c r="A62" s="28" t="s">
        <v>15</v>
      </c>
      <c r="B62" s="39"/>
      <c r="C62" s="30" t="n">
        <v>14742.8</v>
      </c>
      <c r="D62" s="31"/>
      <c r="E62" s="30" t="n">
        <v>14371.6</v>
      </c>
      <c r="F62" s="31"/>
      <c r="G62" s="40" t="n">
        <v>-371.199999999999</v>
      </c>
      <c r="H62" s="31"/>
      <c r="I62" s="30" t="n">
        <v>4293.4</v>
      </c>
      <c r="J62" s="38"/>
      <c r="K62" s="30" t="n">
        <v>4074.7</v>
      </c>
      <c r="L62" s="38"/>
      <c r="M62" s="40" t="n">
        <v>-218.7</v>
      </c>
      <c r="N62" s="38"/>
      <c r="O62" s="52" t="n">
        <v>10449.4</v>
      </c>
      <c r="P62" s="38"/>
      <c r="Q62" s="52" t="n">
        <v>10296.9</v>
      </c>
      <c r="R62" s="38"/>
      <c r="S62" s="40" t="n">
        <v>-152.5</v>
      </c>
    </row>
    <row r="63" customFormat="false" ht="12.75" hidden="false" customHeight="false" outlineLevel="0" collapsed="false">
      <c r="A63" s="28" t="s">
        <v>13</v>
      </c>
      <c r="B63" s="29"/>
      <c r="C63" s="30" t="n">
        <v>14662.4</v>
      </c>
      <c r="D63" s="31"/>
      <c r="E63" s="30" t="n">
        <v>14231.8</v>
      </c>
      <c r="F63" s="31"/>
      <c r="G63" s="32" t="n">
        <v>-430.6</v>
      </c>
      <c r="H63" s="31"/>
      <c r="I63" s="30" t="n">
        <v>4302.2</v>
      </c>
      <c r="J63" s="31"/>
      <c r="K63" s="30" t="n">
        <v>4058.9</v>
      </c>
      <c r="L63" s="31"/>
      <c r="M63" s="32" t="n">
        <v>-243.3</v>
      </c>
      <c r="N63" s="31"/>
      <c r="O63" s="52" t="n">
        <v>10360.2</v>
      </c>
      <c r="P63" s="31"/>
      <c r="Q63" s="52" t="n">
        <v>10172.9</v>
      </c>
      <c r="R63" s="31"/>
      <c r="S63" s="32" t="n">
        <v>-187.300000000001</v>
      </c>
    </row>
    <row r="64" customFormat="false" ht="12.75" hidden="false" customHeight="false" outlineLevel="0" collapsed="false">
      <c r="A64" s="33" t="s">
        <v>25</v>
      </c>
      <c r="B64" s="29"/>
      <c r="C64" s="34" t="n">
        <v>14700.7</v>
      </c>
      <c r="D64" s="31"/>
      <c r="E64" s="34" t="n">
        <v>14238.9</v>
      </c>
      <c r="F64" s="31"/>
      <c r="G64" s="35" t="n">
        <v>-461.800000000001</v>
      </c>
      <c r="H64" s="31"/>
      <c r="I64" s="34" t="n">
        <v>4354.4</v>
      </c>
      <c r="J64" s="31"/>
      <c r="K64" s="34" t="n">
        <v>4088.8</v>
      </c>
      <c r="L64" s="31"/>
      <c r="M64" s="35" t="n">
        <v>-265.599999999999</v>
      </c>
      <c r="N64" s="31"/>
      <c r="O64" s="34" t="n">
        <v>10346.3</v>
      </c>
      <c r="P64" s="31"/>
      <c r="Q64" s="34" t="n">
        <v>10150.1</v>
      </c>
      <c r="R64" s="31"/>
      <c r="S64" s="35" t="n">
        <v>-196.199999999999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14742.7</v>
      </c>
      <c r="D66" s="31"/>
      <c r="E66" s="30" t="n">
        <v>14288.1</v>
      </c>
      <c r="F66" s="31"/>
      <c r="G66" s="32" t="n">
        <v>-454.6</v>
      </c>
      <c r="H66" s="31"/>
      <c r="I66" s="30" t="n">
        <v>4425.7</v>
      </c>
      <c r="J66" s="31"/>
      <c r="K66" s="30" t="n">
        <v>4153.6</v>
      </c>
      <c r="L66" s="31"/>
      <c r="M66" s="32" t="n">
        <v>-272.099999999999</v>
      </c>
      <c r="N66" s="41"/>
      <c r="O66" s="30" t="n">
        <v>10317</v>
      </c>
      <c r="P66" s="31"/>
      <c r="Q66" s="30" t="n">
        <v>10134.5</v>
      </c>
      <c r="R66" s="31"/>
      <c r="S66" s="32" t="n">
        <v>-182.5</v>
      </c>
    </row>
    <row r="67" customFormat="false" ht="12.75" hidden="false" customHeight="false" outlineLevel="0" collapsed="false">
      <c r="A67" s="28" t="s">
        <v>15</v>
      </c>
      <c r="B67" s="29"/>
      <c r="C67" s="30" t="n">
        <v>14881.1</v>
      </c>
      <c r="D67" s="31"/>
      <c r="E67" s="30" t="n">
        <v>14431.5</v>
      </c>
      <c r="F67" s="31"/>
      <c r="G67" s="32" t="n">
        <v>-449.6</v>
      </c>
      <c r="H67" s="31"/>
      <c r="I67" s="30" t="n">
        <v>4489.1</v>
      </c>
      <c r="J67" s="31"/>
      <c r="K67" s="30" t="n">
        <v>4208.3</v>
      </c>
      <c r="L67" s="31"/>
      <c r="M67" s="32" t="n">
        <v>-280.8</v>
      </c>
      <c r="N67" s="41"/>
      <c r="O67" s="30" t="n">
        <v>10391.9</v>
      </c>
      <c r="P67" s="31"/>
      <c r="Q67" s="30" t="n">
        <v>10223.2</v>
      </c>
      <c r="R67" s="31"/>
      <c r="S67" s="32" t="n">
        <v>-168.699999999999</v>
      </c>
    </row>
    <row r="68" customFormat="false" ht="12.75" hidden="false" customHeight="false" outlineLevel="0" collapsed="false">
      <c r="A68" s="28" t="s">
        <v>13</v>
      </c>
      <c r="B68" s="29"/>
      <c r="C68" s="30" t="n">
        <v>14871.7</v>
      </c>
      <c r="D68" s="31"/>
      <c r="E68" s="30" t="n">
        <v>14376.6</v>
      </c>
      <c r="F68" s="31"/>
      <c r="G68" s="32" t="n">
        <v>-495.1</v>
      </c>
      <c r="H68" s="31"/>
      <c r="I68" s="30" t="n">
        <v>4517.7</v>
      </c>
      <c r="J68" s="31"/>
      <c r="K68" s="30" t="n">
        <v>4183.9</v>
      </c>
      <c r="L68" s="31"/>
      <c r="M68" s="32" t="n">
        <v>-333.8</v>
      </c>
      <c r="N68" s="41"/>
      <c r="O68" s="30" t="n">
        <v>10354</v>
      </c>
      <c r="P68" s="31"/>
      <c r="Q68" s="30" t="n">
        <v>10192.7</v>
      </c>
      <c r="R68" s="31"/>
      <c r="S68" s="32" t="n">
        <v>-161.299999999999</v>
      </c>
    </row>
    <row r="69" customFormat="false" ht="12.75" hidden="false" customHeight="false" outlineLevel="0" collapsed="false">
      <c r="A69" s="33" t="s">
        <v>10</v>
      </c>
      <c r="B69" s="29"/>
      <c r="C69" s="42" t="n">
        <v>15046.6</v>
      </c>
      <c r="D69" s="31"/>
      <c r="E69" s="42" t="n">
        <v>14539.4</v>
      </c>
      <c r="F69" s="31"/>
      <c r="G69" s="35" t="n">
        <v>-507.200000000001</v>
      </c>
      <c r="H69" s="31"/>
      <c r="I69" s="42" t="n">
        <v>4591.2</v>
      </c>
      <c r="J69" s="31"/>
      <c r="K69" s="42" t="n">
        <v>4244.4</v>
      </c>
      <c r="L69" s="31"/>
      <c r="M69" s="35" t="n">
        <v>-346.8</v>
      </c>
      <c r="N69" s="31"/>
      <c r="O69" s="42" t="n">
        <v>10455.4</v>
      </c>
      <c r="P69" s="31"/>
      <c r="Q69" s="42" t="n">
        <v>10295</v>
      </c>
      <c r="R69" s="31"/>
      <c r="S69" s="35" t="n">
        <v>-160.4</v>
      </c>
    </row>
    <row r="70" customFormat="false" ht="36.75" hidden="false" customHeight="true" outlineLevel="0" collapsed="false">
      <c r="A70" s="43" t="s">
        <v>5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1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5058.4</v>
      </c>
      <c r="D76" s="31"/>
      <c r="E76" s="30" t="n">
        <v>14596.3</v>
      </c>
      <c r="F76" s="31"/>
      <c r="G76" s="32" t="n">
        <v>-462.1</v>
      </c>
      <c r="H76" s="31"/>
      <c r="I76" s="30" t="n">
        <v>4618.6</v>
      </c>
      <c r="J76" s="31"/>
      <c r="K76" s="30" t="n">
        <v>4297.5</v>
      </c>
      <c r="L76" s="31"/>
      <c r="M76" s="32" t="n">
        <v>-321.1</v>
      </c>
      <c r="N76" s="56"/>
      <c r="O76" s="52" t="n">
        <v>10439.8</v>
      </c>
      <c r="P76" s="31"/>
      <c r="Q76" s="30" t="n">
        <v>10298.8</v>
      </c>
      <c r="R76" s="31"/>
      <c r="S76" s="32" t="n">
        <v>-141</v>
      </c>
    </row>
    <row r="77" customFormat="false" ht="12.75" hidden="false" customHeight="false" outlineLevel="0" collapsed="false">
      <c r="A77" s="28" t="s">
        <v>15</v>
      </c>
      <c r="B77" s="29"/>
      <c r="C77" s="30" t="n">
        <v>15110.6</v>
      </c>
      <c r="D77" s="31"/>
      <c r="E77" s="30" t="n">
        <v>14675.4</v>
      </c>
      <c r="F77" s="31"/>
      <c r="G77" s="32" t="n">
        <v>-435.200000000001</v>
      </c>
      <c r="H77" s="31"/>
      <c r="I77" s="30" t="n">
        <v>4637.8</v>
      </c>
      <c r="J77" s="31"/>
      <c r="K77" s="30" t="n">
        <v>4351.1</v>
      </c>
      <c r="L77" s="31"/>
      <c r="M77" s="32" t="n">
        <v>-286.7</v>
      </c>
      <c r="N77" s="56"/>
      <c r="O77" s="30" t="n">
        <v>10472.7</v>
      </c>
      <c r="P77" s="31"/>
      <c r="Q77" s="30" t="n">
        <v>10324.3</v>
      </c>
      <c r="R77" s="31"/>
      <c r="S77" s="32" t="n">
        <v>-148.400000000001</v>
      </c>
    </row>
    <row r="78" customFormat="false" ht="12.75" hidden="false" customHeight="false" outlineLevel="0" collapsed="false">
      <c r="A78" s="28" t="s">
        <v>13</v>
      </c>
      <c r="B78" s="29"/>
      <c r="C78" s="30" t="n">
        <v>15075.6</v>
      </c>
      <c r="D78" s="31"/>
      <c r="E78" s="30" t="n">
        <v>14647.5</v>
      </c>
      <c r="F78" s="31"/>
      <c r="G78" s="32" t="n">
        <v>-428.1</v>
      </c>
      <c r="H78" s="31"/>
      <c r="I78" s="30" t="n">
        <v>4586.6</v>
      </c>
      <c r="J78" s="31"/>
      <c r="K78" s="30" t="n">
        <v>4324.9</v>
      </c>
      <c r="L78" s="31"/>
      <c r="M78" s="32" t="n">
        <v>-261.700000000001</v>
      </c>
      <c r="N78" s="56"/>
      <c r="O78" s="30" t="n">
        <v>10489.1</v>
      </c>
      <c r="P78" s="31"/>
      <c r="Q78" s="30" t="n">
        <v>10322.6</v>
      </c>
      <c r="R78" s="31"/>
      <c r="S78" s="32" t="n">
        <v>-166.5</v>
      </c>
    </row>
    <row r="79" customFormat="false" ht="12.75" hidden="false" customHeight="false" outlineLevel="0" collapsed="false">
      <c r="A79" s="33" t="s">
        <v>10</v>
      </c>
      <c r="B79" s="29"/>
      <c r="C79" s="34" t="n">
        <v>15146.8</v>
      </c>
      <c r="D79" s="31"/>
      <c r="E79" s="34" t="n">
        <v>14705.7</v>
      </c>
      <c r="F79" s="31"/>
      <c r="G79" s="35" t="n">
        <v>-441.099999999999</v>
      </c>
      <c r="H79" s="31"/>
      <c r="I79" s="34" t="n">
        <v>4611.2</v>
      </c>
      <c r="J79" s="31"/>
      <c r="K79" s="34" t="n">
        <v>4366.8</v>
      </c>
      <c r="L79" s="31"/>
      <c r="M79" s="35" t="n">
        <v>-244.4</v>
      </c>
      <c r="N79" s="56"/>
      <c r="O79" s="34" t="n">
        <v>10535.6</v>
      </c>
      <c r="P79" s="31"/>
      <c r="Q79" s="34" t="n">
        <v>10338.9</v>
      </c>
      <c r="R79" s="31"/>
      <c r="S79" s="35" t="n">
        <v>-196.700000000001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15142.5</v>
      </c>
      <c r="D81" s="31"/>
      <c r="E81" s="30" t="n">
        <v>14716.4</v>
      </c>
      <c r="F81" s="31"/>
      <c r="G81" s="32" t="n">
        <v>-426.1</v>
      </c>
      <c r="H81" s="31"/>
      <c r="I81" s="30" t="n">
        <v>4606.9</v>
      </c>
      <c r="J81" s="31"/>
      <c r="K81" s="30" t="n">
        <v>4391.1</v>
      </c>
      <c r="L81" s="31"/>
      <c r="M81" s="32" t="n">
        <v>-215.799999999999</v>
      </c>
      <c r="N81" s="56"/>
      <c r="O81" s="30" t="n">
        <v>10535.7</v>
      </c>
      <c r="P81" s="31"/>
      <c r="Q81" s="30" t="n">
        <v>10325.3</v>
      </c>
      <c r="R81" s="31"/>
      <c r="S81" s="32" t="n">
        <v>-210.400000000001</v>
      </c>
    </row>
    <row r="82" customFormat="false" ht="12.75" hidden="false" customHeight="false" outlineLevel="0" collapsed="false">
      <c r="A82" s="28" t="s">
        <v>15</v>
      </c>
      <c r="B82" s="29"/>
      <c r="C82" s="30" t="n">
        <v>15179.2</v>
      </c>
      <c r="D82" s="31"/>
      <c r="E82" s="30" t="n">
        <v>14767.8</v>
      </c>
      <c r="F82" s="31"/>
      <c r="G82" s="32" t="n">
        <v>-411.400000000001</v>
      </c>
      <c r="H82" s="31"/>
      <c r="I82" s="30" t="n">
        <v>4630.4</v>
      </c>
      <c r="J82" s="31"/>
      <c r="K82" s="30" t="n">
        <v>4442.5</v>
      </c>
      <c r="L82" s="31"/>
      <c r="M82" s="32" t="n">
        <v>-187.9</v>
      </c>
      <c r="N82" s="56"/>
      <c r="O82" s="30" t="n">
        <v>10548.8</v>
      </c>
      <c r="P82" s="31"/>
      <c r="Q82" s="30" t="n">
        <v>10325.3</v>
      </c>
      <c r="R82" s="31"/>
      <c r="S82" s="32" t="n">
        <v>-223.5</v>
      </c>
    </row>
    <row r="83" customFormat="false" ht="12.75" hidden="false" customHeight="false" outlineLevel="0" collapsed="false">
      <c r="A83" s="28" t="s">
        <v>13</v>
      </c>
      <c r="B83" s="29"/>
      <c r="C83" s="30" t="n">
        <v>15178.6</v>
      </c>
      <c r="D83" s="31"/>
      <c r="E83" s="30" t="n">
        <v>14742.7</v>
      </c>
      <c r="F83" s="31"/>
      <c r="G83" s="32" t="n">
        <v>-435.9</v>
      </c>
      <c r="H83" s="31"/>
      <c r="I83" s="30" t="n">
        <v>4628.5</v>
      </c>
      <c r="J83" s="31"/>
      <c r="K83" s="30" t="n">
        <v>4423.8</v>
      </c>
      <c r="L83" s="31"/>
      <c r="M83" s="32" t="n">
        <v>-204.7</v>
      </c>
      <c r="N83" s="56"/>
      <c r="O83" s="30" t="n">
        <v>10550.1</v>
      </c>
      <c r="P83" s="31"/>
      <c r="Q83" s="30" t="n">
        <v>10319</v>
      </c>
      <c r="R83" s="31"/>
      <c r="S83" s="32" t="n">
        <v>-231.1</v>
      </c>
    </row>
    <row r="84" customFormat="false" ht="12.75" hidden="false" customHeight="false" outlineLevel="0" collapsed="false">
      <c r="A84" s="33" t="s">
        <v>10</v>
      </c>
      <c r="B84" s="29"/>
      <c r="C84" s="34" t="n">
        <v>15230.4</v>
      </c>
      <c r="D84" s="31"/>
      <c r="E84" s="34" t="n">
        <v>14738.3</v>
      </c>
      <c r="F84" s="31"/>
      <c r="G84" s="35" t="n">
        <v>-492.1</v>
      </c>
      <c r="H84" s="31"/>
      <c r="I84" s="34" t="n">
        <v>4683.8</v>
      </c>
      <c r="J84" s="31"/>
      <c r="K84" s="34" t="n">
        <v>4446.6</v>
      </c>
      <c r="L84" s="31"/>
      <c r="M84" s="35" t="n">
        <v>-237.2</v>
      </c>
      <c r="N84" s="56"/>
      <c r="O84" s="34" t="n">
        <v>10546.6</v>
      </c>
      <c r="P84" s="31"/>
      <c r="Q84" s="34" t="n">
        <v>10291.7</v>
      </c>
      <c r="R84" s="31"/>
      <c r="S84" s="35" t="n">
        <v>-254.9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15350.8</v>
      </c>
      <c r="D86" s="31"/>
      <c r="E86" s="30" t="n">
        <v>14829</v>
      </c>
      <c r="F86" s="31"/>
      <c r="G86" s="32" t="n">
        <v>-521.799999999999</v>
      </c>
      <c r="H86" s="31"/>
      <c r="I86" s="30" t="n">
        <v>4762</v>
      </c>
      <c r="J86" s="31"/>
      <c r="K86" s="30" t="n">
        <v>4507.3</v>
      </c>
      <c r="L86" s="31"/>
      <c r="M86" s="32" t="n">
        <v>-254.7</v>
      </c>
      <c r="N86" s="56"/>
      <c r="O86" s="30" t="n">
        <v>10588.8</v>
      </c>
      <c r="P86" s="31"/>
      <c r="Q86" s="30" t="n">
        <v>10321.6</v>
      </c>
      <c r="R86" s="31"/>
      <c r="S86" s="32" t="n">
        <v>-267.199999999999</v>
      </c>
    </row>
    <row r="87" customFormat="false" ht="12.75" hidden="false" customHeight="false" outlineLevel="0" collapsed="false">
      <c r="A87" s="28" t="s">
        <v>15</v>
      </c>
      <c r="B87" s="29"/>
      <c r="C87" s="30" t="n">
        <v>15420.1</v>
      </c>
      <c r="D87" s="31"/>
      <c r="E87" s="30" t="n">
        <v>14899.5</v>
      </c>
      <c r="F87" s="31"/>
      <c r="G87" s="32" t="n">
        <v>-520.6</v>
      </c>
      <c r="H87" s="31"/>
      <c r="I87" s="30" t="n">
        <v>4804.2</v>
      </c>
      <c r="J87" s="31"/>
      <c r="K87" s="30" t="n">
        <v>4543.3</v>
      </c>
      <c r="L87" s="31"/>
      <c r="M87" s="32" t="n">
        <v>-260.9</v>
      </c>
      <c r="N87" s="56"/>
      <c r="O87" s="30" t="n">
        <v>10615.9</v>
      </c>
      <c r="P87" s="31"/>
      <c r="Q87" s="30" t="n">
        <v>10356.2</v>
      </c>
      <c r="R87" s="31"/>
      <c r="S87" s="32" t="n">
        <v>-259.699999999999</v>
      </c>
    </row>
    <row r="88" customFormat="false" ht="12.75" hidden="false" customHeight="false" outlineLevel="0" collapsed="false">
      <c r="A88" s="28" t="s">
        <v>13</v>
      </c>
      <c r="B88" s="29"/>
      <c r="C88" s="30" t="n">
        <v>15342</v>
      </c>
      <c r="D88" s="31"/>
      <c r="E88" s="30" t="n">
        <v>14822.5</v>
      </c>
      <c r="F88" s="31"/>
      <c r="G88" s="32" t="n">
        <v>-519.5</v>
      </c>
      <c r="H88" s="31"/>
      <c r="I88" s="30" t="n">
        <v>4808.4</v>
      </c>
      <c r="J88" s="31"/>
      <c r="K88" s="30" t="n">
        <v>4528</v>
      </c>
      <c r="L88" s="31"/>
      <c r="M88" s="32" t="n">
        <v>-280.4</v>
      </c>
      <c r="N88" s="56"/>
      <c r="O88" s="30" t="n">
        <v>10533.6</v>
      </c>
      <c r="P88" s="31"/>
      <c r="Q88" s="30" t="n">
        <v>10294.5</v>
      </c>
      <c r="R88" s="31"/>
      <c r="S88" s="32" t="n">
        <v>-239.1</v>
      </c>
    </row>
    <row r="89" customFormat="false" ht="12.75" hidden="false" customHeight="false" outlineLevel="0" collapsed="false">
      <c r="A89" s="33" t="s">
        <v>10</v>
      </c>
      <c r="B89" s="29"/>
      <c r="C89" s="34" t="n">
        <v>15461.3</v>
      </c>
      <c r="D89" s="31"/>
      <c r="E89" s="34" t="n">
        <v>14920.2</v>
      </c>
      <c r="F89" s="31"/>
      <c r="G89" s="35" t="n">
        <v>-541.099999999999</v>
      </c>
      <c r="H89" s="31"/>
      <c r="I89" s="34" t="n">
        <v>4910.6</v>
      </c>
      <c r="J89" s="31"/>
      <c r="K89" s="34" t="n">
        <v>4609.5</v>
      </c>
      <c r="L89" s="31"/>
      <c r="M89" s="35" t="n">
        <v>-301.1</v>
      </c>
      <c r="N89" s="56"/>
      <c r="O89" s="34" t="n">
        <v>10550.7</v>
      </c>
      <c r="P89" s="31"/>
      <c r="Q89" s="34" t="n">
        <v>10310.6</v>
      </c>
      <c r="R89" s="31"/>
      <c r="S89" s="35" t="n">
        <v>-240.1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15587.6</v>
      </c>
      <c r="D91" s="31"/>
      <c r="E91" s="30" t="n">
        <v>15043.4</v>
      </c>
      <c r="F91" s="31"/>
      <c r="G91" s="32" t="n">
        <v>-544.200000000001</v>
      </c>
      <c r="H91" s="31"/>
      <c r="I91" s="30" t="n">
        <v>5038.3</v>
      </c>
      <c r="J91" s="31"/>
      <c r="K91" s="30" t="n">
        <v>4744.2</v>
      </c>
      <c r="L91" s="31"/>
      <c r="M91" s="32" t="n">
        <v>-294.1</v>
      </c>
      <c r="N91" s="56"/>
      <c r="O91" s="30" t="n">
        <v>10549.4</v>
      </c>
      <c r="P91" s="31"/>
      <c r="Q91" s="30" t="n">
        <v>10299.1</v>
      </c>
      <c r="R91" s="31"/>
      <c r="S91" s="32" t="n">
        <v>-250.299999999999</v>
      </c>
    </row>
    <row r="92" customFormat="false" ht="12.75" hidden="false" customHeight="false" outlineLevel="0" collapsed="false">
      <c r="A92" s="28" t="s">
        <v>15</v>
      </c>
      <c r="B92" s="29"/>
      <c r="C92" s="30" t="n">
        <v>15624.2</v>
      </c>
      <c r="D92" s="31"/>
      <c r="E92" s="30" t="n">
        <v>15100</v>
      </c>
      <c r="F92" s="31"/>
      <c r="G92" s="32" t="n">
        <v>-524.200000000001</v>
      </c>
      <c r="H92" s="31"/>
      <c r="I92" s="30" t="n">
        <v>5064.6</v>
      </c>
      <c r="J92" s="31"/>
      <c r="K92" s="30" t="n">
        <v>4789.7</v>
      </c>
      <c r="L92" s="31"/>
      <c r="M92" s="32" t="n">
        <v>-274.900000000001</v>
      </c>
      <c r="N92" s="56"/>
      <c r="O92" s="30" t="n">
        <v>10559.6</v>
      </c>
      <c r="P92" s="31"/>
      <c r="Q92" s="30" t="n">
        <v>10310.3</v>
      </c>
      <c r="R92" s="31"/>
      <c r="S92" s="32" t="n">
        <v>-249.300000000001</v>
      </c>
    </row>
    <row r="93" customFormat="false" ht="12.75" hidden="false" customHeight="false" outlineLevel="0" collapsed="false">
      <c r="A93" s="28" t="s">
        <v>13</v>
      </c>
      <c r="B93" s="29"/>
      <c r="C93" s="30" t="n">
        <v>15625.6</v>
      </c>
      <c r="D93" s="31"/>
      <c r="E93" s="30" t="n">
        <v>15081.7</v>
      </c>
      <c r="F93" s="31"/>
      <c r="G93" s="32" t="n">
        <v>-543.9</v>
      </c>
      <c r="H93" s="31"/>
      <c r="I93" s="30" t="n">
        <v>5047.9</v>
      </c>
      <c r="J93" s="31"/>
      <c r="K93" s="30" t="n">
        <v>4762.6</v>
      </c>
      <c r="L93" s="31"/>
      <c r="M93" s="32" t="n">
        <v>-285.299999999999</v>
      </c>
      <c r="N93" s="56"/>
      <c r="O93" s="30" t="n">
        <v>10577.7</v>
      </c>
      <c r="P93" s="31"/>
      <c r="Q93" s="30" t="n">
        <v>10319.1</v>
      </c>
      <c r="R93" s="31"/>
      <c r="S93" s="32" t="n">
        <v>-258.6</v>
      </c>
    </row>
    <row r="94" customFormat="false" ht="12.75" hidden="false" customHeight="false" outlineLevel="0" collapsed="false">
      <c r="A94" s="33" t="s">
        <v>10</v>
      </c>
      <c r="B94" s="29"/>
      <c r="C94" s="34" t="n">
        <v>15738.6</v>
      </c>
      <c r="D94" s="31"/>
      <c r="E94" s="34" t="n">
        <v>15157.7</v>
      </c>
      <c r="F94" s="31"/>
      <c r="G94" s="35" t="n">
        <v>-580.9</v>
      </c>
      <c r="H94" s="31"/>
      <c r="I94" s="34" t="n">
        <v>5173.5</v>
      </c>
      <c r="J94" s="31"/>
      <c r="K94" s="34" t="n">
        <v>4858.3</v>
      </c>
      <c r="L94" s="31"/>
      <c r="M94" s="35" t="n">
        <v>-315.2</v>
      </c>
      <c r="N94" s="56"/>
      <c r="O94" s="34" t="n">
        <v>10565.1</v>
      </c>
      <c r="P94" s="31"/>
      <c r="Q94" s="34" t="n">
        <v>10299.4</v>
      </c>
      <c r="R94" s="31"/>
      <c r="S94" s="35" t="n">
        <v>-265.700000000001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15829</v>
      </c>
      <c r="D96" s="31"/>
      <c r="E96" s="30" t="n">
        <v>15272.3</v>
      </c>
      <c r="F96" s="31"/>
      <c r="G96" s="32" t="n">
        <v>-556.700000000001</v>
      </c>
      <c r="H96" s="31"/>
      <c r="I96" s="30" t="n">
        <v>5229.5</v>
      </c>
      <c r="J96" s="31"/>
      <c r="K96" s="30" t="n">
        <v>4936.8</v>
      </c>
      <c r="L96" s="31"/>
      <c r="M96" s="32" t="n">
        <v>-292.7</v>
      </c>
      <c r="N96" s="56"/>
      <c r="O96" s="30" t="n">
        <v>10599.5</v>
      </c>
      <c r="P96" s="31"/>
      <c r="Q96" s="30" t="n">
        <v>10335.5</v>
      </c>
      <c r="R96" s="31"/>
      <c r="S96" s="32" t="n">
        <v>-264</v>
      </c>
    </row>
    <row r="97" customFormat="false" ht="12.75" hidden="false" customHeight="false" outlineLevel="0" collapsed="false">
      <c r="A97" s="28" t="s">
        <v>15</v>
      </c>
      <c r="B97" s="29"/>
      <c r="C97" s="30" t="n">
        <v>15813.2</v>
      </c>
      <c r="D97" s="31"/>
      <c r="E97" s="30" t="n">
        <v>15246.9</v>
      </c>
      <c r="F97" s="31"/>
      <c r="G97" s="32" t="n">
        <v>-566.300000000001</v>
      </c>
      <c r="H97" s="31"/>
      <c r="I97" s="30" t="n">
        <v>5227.2</v>
      </c>
      <c r="J97" s="31"/>
      <c r="K97" s="30" t="n">
        <v>4926.3</v>
      </c>
      <c r="L97" s="31"/>
      <c r="M97" s="32" t="n">
        <v>-300.9</v>
      </c>
      <c r="N97" s="56"/>
      <c r="O97" s="30" t="n">
        <v>10586</v>
      </c>
      <c r="P97" s="31"/>
      <c r="Q97" s="30" t="n">
        <v>10320.6</v>
      </c>
      <c r="R97" s="31"/>
      <c r="S97" s="32" t="n">
        <v>-265.4</v>
      </c>
    </row>
    <row r="98" customFormat="false" ht="12.75" hidden="false" customHeight="false" outlineLevel="0" collapsed="false">
      <c r="A98" s="28" t="s">
        <v>13</v>
      </c>
      <c r="B98" s="29"/>
      <c r="C98" s="30" t="n">
        <v>15728.9</v>
      </c>
      <c r="D98" s="31"/>
      <c r="E98" s="30" t="n">
        <v>15179.2</v>
      </c>
      <c r="F98" s="31"/>
      <c r="G98" s="32" t="n">
        <v>-549.699999999999</v>
      </c>
      <c r="H98" s="31"/>
      <c r="I98" s="30" t="n">
        <v>5184.7</v>
      </c>
      <c r="J98" s="31"/>
      <c r="K98" s="30" t="n">
        <v>4913.5</v>
      </c>
      <c r="L98" s="31"/>
      <c r="M98" s="32" t="n">
        <v>-271.2</v>
      </c>
      <c r="N98" s="56"/>
      <c r="O98" s="30" t="n">
        <v>10544.2</v>
      </c>
      <c r="P98" s="31"/>
      <c r="Q98" s="30" t="n">
        <v>10265.8</v>
      </c>
      <c r="R98" s="31"/>
      <c r="S98" s="32" t="n">
        <v>-278.400000000001</v>
      </c>
    </row>
    <row r="99" customFormat="false" ht="12.75" hidden="false" customHeight="false" outlineLevel="0" collapsed="false">
      <c r="A99" s="33" t="s">
        <v>10</v>
      </c>
      <c r="B99" s="29"/>
      <c r="C99" s="34" t="n">
        <v>15810.5</v>
      </c>
      <c r="D99" s="31"/>
      <c r="E99" s="34" t="n">
        <v>15199.1</v>
      </c>
      <c r="F99" s="31"/>
      <c r="G99" s="35" t="n">
        <v>-611.4</v>
      </c>
      <c r="H99" s="31"/>
      <c r="I99" s="34" t="n">
        <v>5281.6</v>
      </c>
      <c r="J99" s="31"/>
      <c r="K99" s="34" t="n">
        <v>4965.8</v>
      </c>
      <c r="L99" s="31"/>
      <c r="M99" s="35" t="n">
        <v>-315.8</v>
      </c>
      <c r="N99" s="56"/>
      <c r="O99" s="34" t="n">
        <v>10528.9</v>
      </c>
      <c r="P99" s="31"/>
      <c r="Q99" s="34" t="n">
        <v>10233.3</v>
      </c>
      <c r="R99" s="31"/>
      <c r="S99" s="35" t="n">
        <v>-295.6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15867</v>
      </c>
      <c r="D101" s="31"/>
      <c r="E101" s="30" t="n">
        <v>15272.1</v>
      </c>
      <c r="F101" s="31"/>
      <c r="G101" s="32" t="n">
        <v>-594.9</v>
      </c>
      <c r="H101" s="31"/>
      <c r="I101" s="30" t="n">
        <v>5348.1</v>
      </c>
      <c r="J101" s="31"/>
      <c r="K101" s="30" t="n">
        <v>5018.4</v>
      </c>
      <c r="L101" s="31"/>
      <c r="M101" s="32" t="n">
        <v>-329.700000000001</v>
      </c>
      <c r="N101" s="56"/>
      <c r="O101" s="30" t="n">
        <v>10518.9</v>
      </c>
      <c r="P101" s="31"/>
      <c r="Q101" s="30" t="n">
        <v>10253.7</v>
      </c>
      <c r="R101" s="31"/>
      <c r="S101" s="32" t="n">
        <v>-265.199999999999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5870.8</v>
      </c>
      <c r="D102" s="31"/>
      <c r="E102" s="30" t="n">
        <v>15273.2</v>
      </c>
      <c r="F102" s="31"/>
      <c r="G102" s="32" t="n">
        <v>-597.599999999999</v>
      </c>
      <c r="H102" s="31"/>
      <c r="I102" s="30" t="n">
        <v>5387.1</v>
      </c>
      <c r="J102" s="31"/>
      <c r="K102" s="30" t="n">
        <v>5056.9</v>
      </c>
      <c r="L102" s="31"/>
      <c r="M102" s="32" t="n">
        <v>-330.200000000001</v>
      </c>
      <c r="N102" s="56"/>
      <c r="O102" s="30" t="n">
        <v>10483.7</v>
      </c>
      <c r="P102" s="31"/>
      <c r="Q102" s="30" t="n">
        <v>10216.3</v>
      </c>
      <c r="R102" s="31"/>
      <c r="S102" s="32" t="n">
        <v>-267.400000000001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5958.1</v>
      </c>
      <c r="D103" s="31"/>
      <c r="E103" s="30" t="n">
        <v>15318.9</v>
      </c>
      <c r="F103" s="31"/>
      <c r="G103" s="32" t="n">
        <v>-639.200000000001</v>
      </c>
      <c r="H103" s="31"/>
      <c r="I103" s="30" t="n">
        <v>5456</v>
      </c>
      <c r="J103" s="31"/>
      <c r="K103" s="30" t="n">
        <v>5105.6</v>
      </c>
      <c r="L103" s="31"/>
      <c r="M103" s="32" t="n">
        <v>-350.4</v>
      </c>
      <c r="N103" s="56"/>
      <c r="O103" s="30" t="n">
        <v>10502.2</v>
      </c>
      <c r="P103" s="31"/>
      <c r="Q103" s="30" t="n">
        <v>10213.3</v>
      </c>
      <c r="R103" s="31"/>
      <c r="S103" s="32" t="n">
        <v>-288.90000000000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6065.4</v>
      </c>
      <c r="D104" s="31"/>
      <c r="E104" s="34" t="n">
        <v>15381.7</v>
      </c>
      <c r="F104" s="31"/>
      <c r="G104" s="35" t="n">
        <v>-683.699999999999</v>
      </c>
      <c r="H104" s="31"/>
      <c r="I104" s="34" t="n">
        <v>5553.2</v>
      </c>
      <c r="J104" s="31"/>
      <c r="K104" s="34" t="n">
        <v>5171.8</v>
      </c>
      <c r="L104" s="31"/>
      <c r="M104" s="35" t="n">
        <v>-381.4</v>
      </c>
      <c r="N104" s="56"/>
      <c r="O104" s="34" t="n">
        <v>10512.2</v>
      </c>
      <c r="P104" s="31"/>
      <c r="Q104" s="34" t="n">
        <v>10209.9</v>
      </c>
      <c r="R104" s="31"/>
      <c r="S104" s="35" t="n">
        <v>-302.300000000001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16106.4</v>
      </c>
      <c r="D106" s="31"/>
      <c r="E106" s="30" t="n">
        <v>15438.1</v>
      </c>
      <c r="F106" s="31"/>
      <c r="G106" s="32" t="n">
        <v>-668.299999999999</v>
      </c>
      <c r="H106" s="31"/>
      <c r="I106" s="30" t="n">
        <v>5575.5</v>
      </c>
      <c r="J106" s="31"/>
      <c r="K106" s="30" t="n">
        <v>5218.7</v>
      </c>
      <c r="L106" s="31"/>
      <c r="M106" s="32" t="n">
        <v>-356.8</v>
      </c>
      <c r="N106" s="56"/>
      <c r="O106" s="30" t="n">
        <v>10530.9</v>
      </c>
      <c r="P106" s="31"/>
      <c r="Q106" s="30" t="n">
        <v>10219.3</v>
      </c>
      <c r="R106" s="31"/>
      <c r="S106" s="32" t="n">
        <v>-311.6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6118.9</v>
      </c>
      <c r="D107" s="31"/>
      <c r="E107" s="30" t="n">
        <v>15495.1</v>
      </c>
      <c r="F107" s="31"/>
      <c r="G107" s="32" t="n">
        <v>-623.799999999999</v>
      </c>
      <c r="H107" s="31"/>
      <c r="I107" s="30" t="n">
        <v>5580.1</v>
      </c>
      <c r="J107" s="31"/>
      <c r="K107" s="30" t="n">
        <v>5256.5</v>
      </c>
      <c r="L107" s="31"/>
      <c r="M107" s="32" t="n">
        <v>-323.6</v>
      </c>
      <c r="N107" s="56"/>
      <c r="O107" s="30" t="n">
        <v>10538.8</v>
      </c>
      <c r="P107" s="31"/>
      <c r="Q107" s="30" t="n">
        <v>10238.7</v>
      </c>
      <c r="R107" s="31"/>
      <c r="S107" s="32" t="n">
        <v>-300.09999999999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6037.5</v>
      </c>
      <c r="D108" s="31"/>
      <c r="E108" s="30" t="n">
        <v>15420.7</v>
      </c>
      <c r="F108" s="31"/>
      <c r="G108" s="32" t="n">
        <v>-616.799999999999</v>
      </c>
      <c r="H108" s="31"/>
      <c r="I108" s="30" t="n">
        <v>5526.8</v>
      </c>
      <c r="J108" s="31"/>
      <c r="K108" s="30" t="n">
        <v>5212.2</v>
      </c>
      <c r="L108" s="31"/>
      <c r="M108" s="32" t="n">
        <v>-314.6</v>
      </c>
      <c r="N108" s="56"/>
      <c r="O108" s="30" t="n">
        <v>10510.7</v>
      </c>
      <c r="P108" s="31"/>
      <c r="Q108" s="30" t="n">
        <v>10208.5</v>
      </c>
      <c r="R108" s="31"/>
      <c r="S108" s="32" t="n">
        <v>-302.2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6106.6</v>
      </c>
      <c r="D109" s="31"/>
      <c r="E109" s="34" t="n">
        <v>15493.8</v>
      </c>
      <c r="F109" s="31"/>
      <c r="G109" s="35" t="n">
        <v>-612.800000000001</v>
      </c>
      <c r="H109" s="31"/>
      <c r="I109" s="34" t="n">
        <v>5568.5</v>
      </c>
      <c r="J109" s="31"/>
      <c r="K109" s="34" t="n">
        <v>5267.5</v>
      </c>
      <c r="L109" s="31"/>
      <c r="M109" s="35" t="n">
        <v>-301</v>
      </c>
      <c r="N109" s="56"/>
      <c r="O109" s="34" t="n">
        <v>10538.1</v>
      </c>
      <c r="P109" s="31"/>
      <c r="Q109" s="34" t="n">
        <v>10226.3</v>
      </c>
      <c r="R109" s="31"/>
      <c r="S109" s="35" t="n">
        <v>-311.800000000001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16074.3</v>
      </c>
      <c r="D111" s="31"/>
      <c r="E111" s="30" t="n">
        <v>15541.7</v>
      </c>
      <c r="F111" s="31"/>
      <c r="G111" s="32" t="n">
        <v>-532.599999999999</v>
      </c>
      <c r="H111" s="31"/>
      <c r="I111" s="30" t="n">
        <v>5552</v>
      </c>
      <c r="J111" s="31"/>
      <c r="K111" s="30" t="n">
        <v>5284.8</v>
      </c>
      <c r="L111" s="31"/>
      <c r="M111" s="32" t="n">
        <v>-267.2</v>
      </c>
      <c r="N111" s="56"/>
      <c r="O111" s="30" t="n">
        <v>10522.3</v>
      </c>
      <c r="P111" s="31"/>
      <c r="Q111" s="30" t="n">
        <v>10256.9</v>
      </c>
      <c r="R111" s="31"/>
      <c r="S111" s="32" t="n">
        <v>-265.4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6056</v>
      </c>
      <c r="D112" s="31"/>
      <c r="E112" s="30" t="n">
        <v>15569.8</v>
      </c>
      <c r="F112" s="31"/>
      <c r="G112" s="32" t="n">
        <v>-486.200000000001</v>
      </c>
      <c r="H112" s="31"/>
      <c r="I112" s="30" t="n">
        <v>5570.6</v>
      </c>
      <c r="J112" s="31"/>
      <c r="K112" s="30" t="n">
        <v>5313.9</v>
      </c>
      <c r="L112" s="31"/>
      <c r="M112" s="32" t="n">
        <v>-256.700000000001</v>
      </c>
      <c r="N112" s="56"/>
      <c r="O112" s="30" t="n">
        <v>10485.5</v>
      </c>
      <c r="P112" s="31"/>
      <c r="Q112" s="30" t="n">
        <v>10255.9</v>
      </c>
      <c r="R112" s="31"/>
      <c r="S112" s="32" t="n">
        <v>-229.6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5955.4</v>
      </c>
      <c r="D113" s="31"/>
      <c r="E113" s="30" t="n">
        <v>15467.5</v>
      </c>
      <c r="F113" s="31"/>
      <c r="G113" s="32" t="n">
        <v>-487.9</v>
      </c>
      <c r="H113" s="31"/>
      <c r="I113" s="30" t="n">
        <v>5530.6</v>
      </c>
      <c r="J113" s="31"/>
      <c r="K113" s="30" t="n">
        <v>5266</v>
      </c>
      <c r="L113" s="31"/>
      <c r="M113" s="32" t="n">
        <v>-264.6</v>
      </c>
      <c r="N113" s="56"/>
      <c r="O113" s="30" t="n">
        <v>10424.8</v>
      </c>
      <c r="P113" s="31"/>
      <c r="Q113" s="30" t="n">
        <v>10201.4</v>
      </c>
      <c r="R113" s="31"/>
      <c r="S113" s="32" t="n">
        <v>-223.4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6027.8</v>
      </c>
      <c r="D114" s="31"/>
      <c r="E114" s="34" t="n">
        <v>15514</v>
      </c>
      <c r="F114" s="31"/>
      <c r="G114" s="35" t="n">
        <v>-513.799999999999</v>
      </c>
      <c r="H114" s="31"/>
      <c r="I114" s="34" t="n">
        <v>5575</v>
      </c>
      <c r="J114" s="31"/>
      <c r="K114" s="34" t="n">
        <v>5307</v>
      </c>
      <c r="L114" s="31"/>
      <c r="M114" s="35" t="n">
        <v>-268</v>
      </c>
      <c r="N114" s="56"/>
      <c r="O114" s="34" t="n">
        <v>10452.8</v>
      </c>
      <c r="P114" s="31"/>
      <c r="Q114" s="34" t="n">
        <v>10207</v>
      </c>
      <c r="R114" s="31"/>
      <c r="S114" s="35" t="n">
        <v>-245.799999999999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16096.6</v>
      </c>
      <c r="D116" s="31"/>
      <c r="E116" s="30" t="n">
        <v>15573.5</v>
      </c>
      <c r="F116" s="31"/>
      <c r="G116" s="32" t="n">
        <v>-523.1</v>
      </c>
      <c r="H116" s="31"/>
      <c r="I116" s="30" t="n">
        <v>5643.8</v>
      </c>
      <c r="J116" s="31"/>
      <c r="K116" s="30" t="n">
        <v>5347.2</v>
      </c>
      <c r="L116" s="31"/>
      <c r="M116" s="32" t="n">
        <v>-296.6</v>
      </c>
      <c r="N116" s="56"/>
      <c r="O116" s="30" t="n">
        <v>10452.8</v>
      </c>
      <c r="P116" s="31"/>
      <c r="Q116" s="30" t="n">
        <v>10226.2</v>
      </c>
      <c r="R116" s="31"/>
      <c r="S116" s="32" t="n">
        <v>-226.599999999999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6096</v>
      </c>
      <c r="D117" s="31"/>
      <c r="E117" s="30" t="n">
        <v>15572.6</v>
      </c>
      <c r="F117" s="31"/>
      <c r="G117" s="32" t="n">
        <v>-523.4</v>
      </c>
      <c r="H117" s="31"/>
      <c r="I117" s="30" t="n">
        <v>5656.8</v>
      </c>
      <c r="J117" s="31"/>
      <c r="K117" s="30" t="n">
        <v>5356.1</v>
      </c>
      <c r="L117" s="31"/>
      <c r="M117" s="32" t="n">
        <v>-300.7</v>
      </c>
      <c r="N117" s="56"/>
      <c r="O117" s="30" t="n">
        <v>10439.2</v>
      </c>
      <c r="P117" s="31"/>
      <c r="Q117" s="30" t="n">
        <v>10216.5</v>
      </c>
      <c r="R117" s="31"/>
      <c r="S117" s="32" t="n">
        <v>-222.70000000000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6030.6</v>
      </c>
      <c r="D118" s="31"/>
      <c r="E118" s="30" t="n">
        <v>15513.8</v>
      </c>
      <c r="F118" s="31"/>
      <c r="G118" s="32" t="n">
        <v>-516.800000000001</v>
      </c>
      <c r="H118" s="31"/>
      <c r="I118" s="30" t="n">
        <v>5619.8</v>
      </c>
      <c r="J118" s="31"/>
      <c r="K118" s="30" t="n">
        <v>5335.2</v>
      </c>
      <c r="L118" s="31"/>
      <c r="M118" s="32" t="n">
        <v>-284.6</v>
      </c>
      <c r="N118" s="56"/>
      <c r="O118" s="30" t="n">
        <v>10410.8</v>
      </c>
      <c r="P118" s="31"/>
      <c r="Q118" s="30" t="n">
        <v>10178.6</v>
      </c>
      <c r="R118" s="31"/>
      <c r="S118" s="32" t="n">
        <v>-232.199999999999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6067.9</v>
      </c>
      <c r="D119" s="31"/>
      <c r="E119" s="34" t="n">
        <v>15520.9</v>
      </c>
      <c r="F119" s="31"/>
      <c r="G119" s="35" t="n">
        <v>-547</v>
      </c>
      <c r="H119" s="31"/>
      <c r="I119" s="34" t="n">
        <v>5639.2</v>
      </c>
      <c r="J119" s="31"/>
      <c r="K119" s="34" t="n">
        <v>5344.3</v>
      </c>
      <c r="L119" s="31"/>
      <c r="M119" s="35" t="n">
        <v>-294.9</v>
      </c>
      <c r="N119" s="56"/>
      <c r="O119" s="34" t="n">
        <v>10428.7</v>
      </c>
      <c r="P119" s="31"/>
      <c r="Q119" s="34" t="n">
        <v>10176.6</v>
      </c>
      <c r="R119" s="31"/>
      <c r="S119" s="35" t="n">
        <v>-252.1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16172.6</v>
      </c>
      <c r="D121" s="31"/>
      <c r="E121" s="30" t="n">
        <v>15626.4</v>
      </c>
      <c r="F121" s="31"/>
      <c r="G121" s="32" t="n">
        <v>-546.200000000001</v>
      </c>
      <c r="H121" s="31"/>
      <c r="I121" s="30" t="n">
        <v>5658.7</v>
      </c>
      <c r="J121" s="31"/>
      <c r="K121" s="30" t="n">
        <v>5387.6</v>
      </c>
      <c r="L121" s="31"/>
      <c r="M121" s="32" t="n">
        <v>-271.099999999999</v>
      </c>
      <c r="N121" s="56"/>
      <c r="O121" s="30" t="n">
        <v>10513.9</v>
      </c>
      <c r="P121" s="31"/>
      <c r="Q121" s="30" t="n">
        <v>10238.9</v>
      </c>
      <c r="R121" s="31"/>
      <c r="S121" s="32" t="n">
        <v>-275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6152.7</v>
      </c>
      <c r="D122" s="31"/>
      <c r="E122" s="30" t="n">
        <v>15616.9</v>
      </c>
      <c r="F122" s="31"/>
      <c r="G122" s="32" t="n">
        <v>-535.800000000001</v>
      </c>
      <c r="H122" s="31"/>
      <c r="I122" s="30" t="n">
        <v>5655.7</v>
      </c>
      <c r="J122" s="31"/>
      <c r="K122" s="30" t="n">
        <v>5376</v>
      </c>
      <c r="L122" s="31"/>
      <c r="M122" s="32" t="n">
        <v>-279.7</v>
      </c>
      <c r="N122" s="56"/>
      <c r="O122" s="30" t="n">
        <v>10497</v>
      </c>
      <c r="P122" s="31"/>
      <c r="Q122" s="30" t="n">
        <v>10240.9</v>
      </c>
      <c r="R122" s="31"/>
      <c r="S122" s="32" t="n">
        <v>-256.1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6085</v>
      </c>
      <c r="D123" s="31"/>
      <c r="E123" s="30" t="n">
        <v>15500.1</v>
      </c>
      <c r="F123" s="31"/>
      <c r="G123" s="32" t="n">
        <v>-584.9</v>
      </c>
      <c r="H123" s="31"/>
      <c r="I123" s="30" t="n">
        <v>5585.4</v>
      </c>
      <c r="J123" s="31"/>
      <c r="K123" s="30" t="n">
        <v>5301.9</v>
      </c>
      <c r="L123" s="31"/>
      <c r="M123" s="32" t="n">
        <v>-283.5</v>
      </c>
      <c r="N123" s="56"/>
      <c r="O123" s="30" t="n">
        <v>10499.6</v>
      </c>
      <c r="P123" s="31"/>
      <c r="Q123" s="30" t="n">
        <v>10198.2</v>
      </c>
      <c r="R123" s="31"/>
      <c r="S123" s="32" t="n">
        <v>-301.4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6196.1</v>
      </c>
      <c r="D124" s="31"/>
      <c r="E124" s="34" t="n">
        <v>15564.6</v>
      </c>
      <c r="F124" s="31"/>
      <c r="G124" s="35" t="n">
        <v>-631.5</v>
      </c>
      <c r="H124" s="31"/>
      <c r="I124" s="34" t="n">
        <v>5658.2</v>
      </c>
      <c r="J124" s="31"/>
      <c r="K124" s="34" t="n">
        <v>5355.7</v>
      </c>
      <c r="L124" s="31"/>
      <c r="M124" s="35" t="n">
        <v>-302.5</v>
      </c>
      <c r="N124" s="56"/>
      <c r="O124" s="34" t="n">
        <v>10537.9</v>
      </c>
      <c r="P124" s="31"/>
      <c r="Q124" s="34" t="n">
        <v>10208.9</v>
      </c>
      <c r="R124" s="31"/>
      <c r="S124" s="35" t="n">
        <v>-329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16252.9</v>
      </c>
      <c r="D126" s="31"/>
      <c r="E126" s="30" t="n">
        <v>15623.4</v>
      </c>
      <c r="F126" s="31"/>
      <c r="G126" s="32" t="n">
        <v>-629.5</v>
      </c>
      <c r="H126" s="31"/>
      <c r="I126" s="30" t="n">
        <v>5691.6</v>
      </c>
      <c r="J126" s="31"/>
      <c r="K126" s="30" t="n">
        <v>5376.3</v>
      </c>
      <c r="L126" s="31"/>
      <c r="M126" s="32" t="n">
        <v>-315.3</v>
      </c>
      <c r="N126" s="56"/>
      <c r="O126" s="30" t="n">
        <v>10561.4</v>
      </c>
      <c r="P126" s="31"/>
      <c r="Q126" s="30" t="n">
        <v>10247</v>
      </c>
      <c r="R126" s="31"/>
      <c r="S126" s="32" t="n">
        <v>-314.4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6228.1</v>
      </c>
      <c r="D127" s="31"/>
      <c r="E127" s="30" t="n">
        <v>15628.1</v>
      </c>
      <c r="F127" s="31"/>
      <c r="G127" s="32" t="n">
        <v>-600</v>
      </c>
      <c r="H127" s="31"/>
      <c r="I127" s="30" t="n">
        <v>5698.6</v>
      </c>
      <c r="J127" s="31"/>
      <c r="K127" s="30" t="n">
        <v>5392.2</v>
      </c>
      <c r="L127" s="31"/>
      <c r="M127" s="32" t="n">
        <v>-306.400000000001</v>
      </c>
      <c r="N127" s="56"/>
      <c r="O127" s="30" t="n">
        <v>10529.4</v>
      </c>
      <c r="P127" s="31"/>
      <c r="Q127" s="30" t="n">
        <v>10235.9</v>
      </c>
      <c r="R127" s="31"/>
      <c r="S127" s="32" t="n">
        <v>-293.5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6098</v>
      </c>
      <c r="D128" s="31"/>
      <c r="E128" s="30" t="n">
        <v>15496.8</v>
      </c>
      <c r="F128" s="31"/>
      <c r="G128" s="32" t="n">
        <v>-601.200000000001</v>
      </c>
      <c r="H128" s="31"/>
      <c r="I128" s="30" t="n">
        <v>5619.5</v>
      </c>
      <c r="J128" s="31"/>
      <c r="K128" s="30" t="n">
        <v>5311.2</v>
      </c>
      <c r="L128" s="31"/>
      <c r="M128" s="32" t="n">
        <v>-308.3</v>
      </c>
      <c r="N128" s="56"/>
      <c r="O128" s="30" t="n">
        <v>10478.6</v>
      </c>
      <c r="P128" s="31"/>
      <c r="Q128" s="30" t="n">
        <v>10185.6</v>
      </c>
      <c r="R128" s="31"/>
      <c r="S128" s="32" t="n">
        <v>-293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6039.9</v>
      </c>
      <c r="D129" s="31"/>
      <c r="E129" s="34" t="n">
        <v>15455.3</v>
      </c>
      <c r="F129" s="31"/>
      <c r="G129" s="35" t="n">
        <v>-584.6</v>
      </c>
      <c r="H129" s="31"/>
      <c r="I129" s="34" t="n">
        <v>5658.7</v>
      </c>
      <c r="J129" s="31"/>
      <c r="K129" s="34" t="n">
        <v>5357.5</v>
      </c>
      <c r="L129" s="31"/>
      <c r="M129" s="35" t="n">
        <v>-301.2</v>
      </c>
      <c r="N129" s="56"/>
      <c r="O129" s="34" t="n">
        <v>10381.2</v>
      </c>
      <c r="P129" s="31"/>
      <c r="Q129" s="34" t="n">
        <v>10097.8</v>
      </c>
      <c r="R129" s="31"/>
      <c r="S129" s="35" t="n">
        <v>-283.400000000001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15960</v>
      </c>
      <c r="D131" s="31"/>
      <c r="E131" s="30" t="n">
        <v>15448.1</v>
      </c>
      <c r="F131" s="31"/>
      <c r="G131" s="32" t="n">
        <v>-511.9</v>
      </c>
      <c r="H131" s="31"/>
      <c r="I131" s="30" t="n">
        <v>5650.1</v>
      </c>
      <c r="J131" s="31"/>
      <c r="K131" s="30" t="n">
        <v>5369.2</v>
      </c>
      <c r="L131" s="31"/>
      <c r="M131" s="32" t="n">
        <v>-280.900000000001</v>
      </c>
      <c r="N131" s="56"/>
      <c r="O131" s="30" t="n">
        <v>10309.8</v>
      </c>
      <c r="P131" s="31"/>
      <c r="Q131" s="30" t="n">
        <v>10078.9</v>
      </c>
      <c r="R131" s="31"/>
      <c r="S131" s="32" t="n">
        <v>-230.9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5930.9</v>
      </c>
      <c r="D132" s="31"/>
      <c r="E132" s="30" t="n">
        <v>15415</v>
      </c>
      <c r="F132" s="31"/>
      <c r="G132" s="32" t="n">
        <v>-515.9</v>
      </c>
      <c r="H132" s="31"/>
      <c r="I132" s="30" t="n">
        <v>5656.8</v>
      </c>
      <c r="J132" s="31"/>
      <c r="K132" s="30" t="n">
        <v>5347.4</v>
      </c>
      <c r="L132" s="31"/>
      <c r="M132" s="32" t="n">
        <v>-309.400000000001</v>
      </c>
      <c r="N132" s="56"/>
      <c r="O132" s="30" t="n">
        <v>10274.1</v>
      </c>
      <c r="P132" s="31"/>
      <c r="Q132" s="30" t="n">
        <v>10067.6</v>
      </c>
      <c r="R132" s="31"/>
      <c r="S132" s="32" t="n">
        <v>-206.5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5829.5</v>
      </c>
      <c r="D133" s="31"/>
      <c r="E133" s="30" t="n">
        <v>15324.8</v>
      </c>
      <c r="F133" s="31"/>
      <c r="G133" s="32" t="n">
        <v>-504.700000000001</v>
      </c>
      <c r="H133" s="31"/>
      <c r="I133" s="30" t="n">
        <v>5578.9</v>
      </c>
      <c r="J133" s="31"/>
      <c r="K133" s="30" t="n">
        <v>5273.3</v>
      </c>
      <c r="L133" s="31"/>
      <c r="M133" s="32" t="n">
        <v>-305.599999999999</v>
      </c>
      <c r="N133" s="56"/>
      <c r="O133" s="30" t="n">
        <v>10250.6</v>
      </c>
      <c r="P133" s="31"/>
      <c r="Q133" s="30" t="n">
        <v>10051.5</v>
      </c>
      <c r="R133" s="31"/>
      <c r="S133" s="32" t="n">
        <v>-199.1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5900.4</v>
      </c>
      <c r="D134" s="31"/>
      <c r="E134" s="34" t="n">
        <v>15351.6</v>
      </c>
      <c r="F134" s="31"/>
      <c r="G134" s="35" t="n">
        <v>-548.799999999999</v>
      </c>
      <c r="H134" s="31"/>
      <c r="I134" s="34" t="n">
        <v>5658.2</v>
      </c>
      <c r="J134" s="31"/>
      <c r="K134" s="34" t="n">
        <v>5315.1</v>
      </c>
      <c r="L134" s="31"/>
      <c r="M134" s="35" t="n">
        <v>-343.099999999999</v>
      </c>
      <c r="N134" s="56"/>
      <c r="O134" s="34" t="n">
        <v>10242.3</v>
      </c>
      <c r="P134" s="31"/>
      <c r="Q134" s="34" t="n">
        <v>10036.5</v>
      </c>
      <c r="R134" s="31"/>
      <c r="S134" s="35" t="n">
        <v>-205.799999999999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15964.3</v>
      </c>
      <c r="D136" s="31"/>
      <c r="E136" s="30" t="n">
        <v>15397.7</v>
      </c>
      <c r="F136" s="31"/>
      <c r="G136" s="32" t="n">
        <v>-566.599999999999</v>
      </c>
      <c r="H136" s="31"/>
      <c r="I136" s="30" t="n">
        <v>5701.8</v>
      </c>
      <c r="J136" s="31"/>
      <c r="K136" s="30" t="n">
        <v>5347.9</v>
      </c>
      <c r="L136" s="31"/>
      <c r="M136" s="32" t="n">
        <v>-353.900000000001</v>
      </c>
      <c r="N136" s="56"/>
      <c r="O136" s="30" t="n">
        <v>10262.5</v>
      </c>
      <c r="P136" s="31"/>
      <c r="Q136" s="30" t="n">
        <v>10049.8</v>
      </c>
      <c r="R136" s="31"/>
      <c r="S136" s="32" t="n">
        <v>-212.700000000001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5982.6</v>
      </c>
      <c r="D137" s="31"/>
      <c r="E137" s="30" t="n">
        <v>15390.5</v>
      </c>
      <c r="F137" s="31"/>
      <c r="G137" s="32" t="n">
        <v>-592.1</v>
      </c>
      <c r="H137" s="31"/>
      <c r="I137" s="30" t="n">
        <v>5685.7</v>
      </c>
      <c r="J137" s="31"/>
      <c r="K137" s="30" t="n">
        <v>5321</v>
      </c>
      <c r="L137" s="31"/>
      <c r="M137" s="32" t="n">
        <v>-364.7</v>
      </c>
      <c r="N137" s="57"/>
      <c r="O137" s="30" t="n">
        <v>10296.9</v>
      </c>
      <c r="P137" s="31"/>
      <c r="Q137" s="30" t="n">
        <v>10069.5</v>
      </c>
      <c r="R137" s="31"/>
      <c r="S137" s="32" t="n">
        <v>-227.4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5855</v>
      </c>
      <c r="D138" s="31"/>
      <c r="E138" s="30" t="n">
        <v>15314.3</v>
      </c>
      <c r="F138" s="31"/>
      <c r="G138" s="32" t="n">
        <v>-540.700000000001</v>
      </c>
      <c r="H138" s="31"/>
      <c r="I138" s="30" t="n">
        <v>5603.3</v>
      </c>
      <c r="J138" s="31"/>
      <c r="K138" s="30" t="n">
        <v>5262.9</v>
      </c>
      <c r="L138" s="31"/>
      <c r="M138" s="32" t="n">
        <v>-340.400000000001</v>
      </c>
      <c r="N138" s="57"/>
      <c r="O138" s="30" t="n">
        <v>10251.7</v>
      </c>
      <c r="P138" s="31"/>
      <c r="Q138" s="30" t="n">
        <v>10051.3</v>
      </c>
      <c r="R138" s="31"/>
      <c r="S138" s="32" t="n">
        <v>-200.400000000001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5872.3</v>
      </c>
      <c r="D139" s="31"/>
      <c r="E139" s="42" t="n">
        <v>15301.3</v>
      </c>
      <c r="F139" s="31"/>
      <c r="G139" s="35" t="n">
        <v>-571</v>
      </c>
      <c r="H139" s="31"/>
      <c r="I139" s="42" t="n">
        <v>5646.6</v>
      </c>
      <c r="J139" s="31"/>
      <c r="K139" s="42" t="n">
        <v>5298.7</v>
      </c>
      <c r="L139" s="31"/>
      <c r="M139" s="35" t="n">
        <v>-347.900000000001</v>
      </c>
      <c r="N139" s="56"/>
      <c r="O139" s="42" t="n">
        <v>10225.7</v>
      </c>
      <c r="P139" s="31"/>
      <c r="Q139" s="42" t="n">
        <v>10002.6</v>
      </c>
      <c r="R139" s="31"/>
      <c r="S139" s="35" t="n">
        <v>-223.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0.75"/>
    <col collapsed="false" customWidth="true" hidden="false" outlineLevel="0" max="5" min="5" style="1" width="10.62"/>
    <col collapsed="false" customWidth="true" hidden="false" outlineLevel="0" max="6" min="6" style="1" width="0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0" min="10" style="72" width="0.75"/>
    <col collapsed="false" customWidth="true" hidden="false" outlineLevel="0" max="11" min="11" style="1" width="10.49"/>
    <col collapsed="false" customWidth="true" hidden="false" outlineLevel="0" max="12" min="12" style="1" width="0.75"/>
    <col collapsed="false" customWidth="true" hidden="false" outlineLevel="0" max="13" min="13" style="1" width="7.37"/>
    <col collapsed="false" customWidth="true" hidden="false" outlineLevel="0" max="14" min="14" style="1" width="0.75"/>
    <col collapsed="false" customWidth="true" hidden="false" outlineLevel="0" max="15" min="15" style="1" width="8.25"/>
    <col collapsed="false" customWidth="true" hidden="false" outlineLevel="0" max="16" min="16" style="1" width="0.75"/>
    <col collapsed="false" customWidth="true" hidden="false" outlineLevel="0" max="17" min="17" style="1" width="10.49"/>
    <col collapsed="false" customWidth="true" hidden="false" outlineLevel="0" max="18" min="18" style="1" width="0.75"/>
    <col collapsed="false" customWidth="true" hidden="false" outlineLevel="0" max="19" min="19" style="1" width="7.6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5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6" t="s">
        <v>3</v>
      </c>
      <c r="J4" s="16"/>
      <c r="K4" s="16"/>
      <c r="L4" s="16"/>
      <c r="M4" s="16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73" t="n">
        <v>51.4439115520774</v>
      </c>
      <c r="D8" s="74"/>
      <c r="E8" s="73" t="n">
        <v>52.4596533643129</v>
      </c>
      <c r="F8" s="74"/>
      <c r="G8" s="75" t="n">
        <v>1.01574181223549</v>
      </c>
      <c r="H8" s="74"/>
      <c r="I8" s="73" t="n">
        <v>76.3804914065384</v>
      </c>
      <c r="J8" s="74"/>
      <c r="K8" s="73" t="n">
        <v>78.0228124464185</v>
      </c>
      <c r="L8" s="74"/>
      <c r="M8" s="75" t="n">
        <v>1.6423210398801</v>
      </c>
      <c r="N8" s="74"/>
      <c r="O8" s="73" t="n">
        <v>28.5720735295224</v>
      </c>
      <c r="P8" s="74"/>
      <c r="Q8" s="73" t="n">
        <v>28.7971885273779</v>
      </c>
      <c r="R8" s="74"/>
      <c r="S8" s="75" t="n">
        <v>0.225114997855428</v>
      </c>
    </row>
    <row r="9" customFormat="false" ht="12.75" hidden="false" customHeight="false" outlineLevel="0" collapsed="false">
      <c r="A9" s="33" t="s">
        <v>10</v>
      </c>
      <c r="B9" s="29"/>
      <c r="C9" s="76" t="n">
        <v>51.1323512699029</v>
      </c>
      <c r="D9" s="74"/>
      <c r="E9" s="76" t="n">
        <v>52.107752657959</v>
      </c>
      <c r="F9" s="74"/>
      <c r="G9" s="77" t="n">
        <v>0.975401388056135</v>
      </c>
      <c r="H9" s="74"/>
      <c r="I9" s="76" t="n">
        <v>76.0651320221488</v>
      </c>
      <c r="J9" s="74"/>
      <c r="K9" s="76" t="n">
        <v>77.5714646691066</v>
      </c>
      <c r="L9" s="74"/>
      <c r="M9" s="77" t="n">
        <v>1.50633264695776</v>
      </c>
      <c r="N9" s="74"/>
      <c r="O9" s="76" t="n">
        <v>28.3918054160984</v>
      </c>
      <c r="P9" s="74"/>
      <c r="Q9" s="76" t="n">
        <v>28.5290543651363</v>
      </c>
      <c r="R9" s="74"/>
      <c r="S9" s="77" t="n">
        <v>0.13724894903784</v>
      </c>
    </row>
    <row r="10" customFormat="false" ht="3" hidden="false" customHeight="tru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28" t="s">
        <v>11</v>
      </c>
      <c r="B11" s="29"/>
      <c r="C11" s="73" t="n">
        <v>50.7655283688913</v>
      </c>
      <c r="D11" s="74"/>
      <c r="E11" s="73" t="n">
        <v>51.8418533783916</v>
      </c>
      <c r="F11" s="74"/>
      <c r="G11" s="75" t="n">
        <v>1.07632500950027</v>
      </c>
      <c r="H11" s="74"/>
      <c r="I11" s="73" t="n">
        <v>75.633333606175</v>
      </c>
      <c r="J11" s="74"/>
      <c r="K11" s="73" t="n">
        <v>77.2246821302352</v>
      </c>
      <c r="L11" s="74"/>
      <c r="M11" s="75" t="n">
        <v>1.59134852406025</v>
      </c>
      <c r="N11" s="74"/>
      <c r="O11" s="79" t="n">
        <v>28.0583873957368</v>
      </c>
      <c r="P11" s="74"/>
      <c r="Q11" s="79" t="n">
        <v>28.3300722456352</v>
      </c>
      <c r="R11" s="74"/>
      <c r="S11" s="75" t="n">
        <v>0.271684849898364</v>
      </c>
    </row>
    <row r="12" customFormat="false" ht="12.75" hidden="false" customHeight="false" outlineLevel="0" collapsed="false">
      <c r="A12" s="28" t="s">
        <v>12</v>
      </c>
      <c r="B12" s="29"/>
      <c r="C12" s="73" t="n">
        <v>50.4382653100941</v>
      </c>
      <c r="D12" s="74"/>
      <c r="E12" s="73" t="n">
        <v>51.4236004343781</v>
      </c>
      <c r="F12" s="74"/>
      <c r="G12" s="75" t="n">
        <v>0.985335124284035</v>
      </c>
      <c r="H12" s="74"/>
      <c r="I12" s="73" t="n">
        <v>75.4071661237785</v>
      </c>
      <c r="J12" s="74"/>
      <c r="K12" s="73" t="n">
        <v>76.9420009549166</v>
      </c>
      <c r="L12" s="74"/>
      <c r="M12" s="75" t="n">
        <v>1.5348348311381</v>
      </c>
      <c r="N12" s="74"/>
      <c r="O12" s="79" t="n">
        <v>27.5769256577917</v>
      </c>
      <c r="P12" s="74"/>
      <c r="Q12" s="79" t="n">
        <v>27.7754447010829</v>
      </c>
      <c r="R12" s="74"/>
      <c r="S12" s="75" t="n">
        <v>0.198519043291153</v>
      </c>
    </row>
    <row r="13" customFormat="false" ht="12.75" hidden="false" customHeight="false" outlineLevel="0" collapsed="false">
      <c r="A13" s="28" t="s">
        <v>13</v>
      </c>
      <c r="B13" s="29"/>
      <c r="C13" s="73" t="n">
        <v>50.5094795005316</v>
      </c>
      <c r="D13" s="74"/>
      <c r="E13" s="73" t="n">
        <v>51.611288526384</v>
      </c>
      <c r="F13" s="74"/>
      <c r="G13" s="75" t="n">
        <v>1.1018090258524</v>
      </c>
      <c r="H13" s="74"/>
      <c r="I13" s="73" t="n">
        <v>75.3166251531403</v>
      </c>
      <c r="J13" s="74"/>
      <c r="K13" s="73" t="n">
        <v>77.0444994716847</v>
      </c>
      <c r="L13" s="74"/>
      <c r="M13" s="75" t="n">
        <v>1.72787431854442</v>
      </c>
      <c r="N13" s="74"/>
      <c r="O13" s="79" t="n">
        <v>27.770134090926</v>
      </c>
      <c r="P13" s="74"/>
      <c r="Q13" s="79" t="n">
        <v>28.0332600535391</v>
      </c>
      <c r="R13" s="74"/>
      <c r="S13" s="75" t="n">
        <v>0.263125962613124</v>
      </c>
    </row>
    <row r="14" customFormat="false" ht="12.75" hidden="false" customHeight="false" outlineLevel="0" collapsed="false">
      <c r="A14" s="33" t="s">
        <v>10</v>
      </c>
      <c r="B14" s="29"/>
      <c r="C14" s="76" t="n">
        <v>50.4946088410363</v>
      </c>
      <c r="D14" s="74"/>
      <c r="E14" s="76" t="n">
        <v>51.6736652669466</v>
      </c>
      <c r="F14" s="74"/>
      <c r="G14" s="77" t="n">
        <v>1.17905642591033</v>
      </c>
      <c r="H14" s="74"/>
      <c r="I14" s="76" t="n">
        <v>75.03621399843</v>
      </c>
      <c r="J14" s="74"/>
      <c r="K14" s="76" t="n">
        <v>76.806511807477</v>
      </c>
      <c r="L14" s="74"/>
      <c r="M14" s="77" t="n">
        <v>1.77029780904697</v>
      </c>
      <c r="N14" s="74"/>
      <c r="O14" s="80" t="n">
        <v>28.000059341018</v>
      </c>
      <c r="P14" s="74"/>
      <c r="Q14" s="80" t="n">
        <v>28.3633081450428</v>
      </c>
      <c r="R14" s="74"/>
      <c r="S14" s="77" t="n">
        <v>0.363248804024785</v>
      </c>
    </row>
    <row r="15" customFormat="false" ht="3" hidden="false" customHeight="tru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28" t="s">
        <v>14</v>
      </c>
      <c r="B16" s="29"/>
      <c r="C16" s="73" t="n">
        <v>50.3525897106333</v>
      </c>
      <c r="D16" s="74"/>
      <c r="E16" s="73" t="n">
        <v>51.4626699757991</v>
      </c>
      <c r="F16" s="74"/>
      <c r="G16" s="75" t="n">
        <v>1.11008026516581</v>
      </c>
      <c r="H16" s="74"/>
      <c r="I16" s="73" t="n">
        <v>74.7224057630014</v>
      </c>
      <c r="J16" s="74"/>
      <c r="K16" s="73" t="n">
        <v>76.4291213550188</v>
      </c>
      <c r="L16" s="74"/>
      <c r="M16" s="75" t="n">
        <v>1.70671559201736</v>
      </c>
      <c r="N16" s="74"/>
      <c r="O16" s="79" t="n">
        <v>27.9461553848319</v>
      </c>
      <c r="P16" s="74"/>
      <c r="Q16" s="79" t="n">
        <v>28.2977029369963</v>
      </c>
      <c r="R16" s="74"/>
      <c r="S16" s="75" t="n">
        <v>0.351547552164394</v>
      </c>
    </row>
    <row r="17" customFormat="false" ht="12.75" hidden="false" customHeight="false" outlineLevel="0" collapsed="false">
      <c r="A17" s="28" t="s">
        <v>15</v>
      </c>
      <c r="B17" s="29"/>
      <c r="C17" s="73" t="n">
        <v>49.8714079769342</v>
      </c>
      <c r="D17" s="74"/>
      <c r="E17" s="73" t="n">
        <v>51.0495075387703</v>
      </c>
      <c r="F17" s="74"/>
      <c r="G17" s="75" t="n">
        <v>1.17809956183611</v>
      </c>
      <c r="H17" s="74"/>
      <c r="I17" s="73" t="n">
        <v>74.0763601093378</v>
      </c>
      <c r="J17" s="74"/>
      <c r="K17" s="73" t="n">
        <v>75.9493064373158</v>
      </c>
      <c r="L17" s="74"/>
      <c r="M17" s="75" t="n">
        <v>1.87294632797803</v>
      </c>
      <c r="N17" s="74"/>
      <c r="O17" s="79" t="n">
        <v>27.5658545954171</v>
      </c>
      <c r="P17" s="74"/>
      <c r="Q17" s="79" t="n">
        <v>27.9349735728212</v>
      </c>
      <c r="R17" s="74"/>
      <c r="S17" s="75" t="n">
        <v>0.369118977404007</v>
      </c>
    </row>
    <row r="18" customFormat="false" ht="12.75" hidden="false" customHeight="false" outlineLevel="0" collapsed="false">
      <c r="A18" s="28" t="s">
        <v>13</v>
      </c>
      <c r="B18" s="29"/>
      <c r="C18" s="73" t="n">
        <v>49.9043478594239</v>
      </c>
      <c r="D18" s="74"/>
      <c r="E18" s="73" t="n">
        <v>51.132120319892</v>
      </c>
      <c r="F18" s="74"/>
      <c r="G18" s="75" t="n">
        <v>1.2277724604681</v>
      </c>
      <c r="H18" s="74"/>
      <c r="I18" s="73" t="n">
        <v>74.2066128270596</v>
      </c>
      <c r="J18" s="74"/>
      <c r="K18" s="73" t="n">
        <v>76.1228373289171</v>
      </c>
      <c r="L18" s="74"/>
      <c r="M18" s="75" t="n">
        <v>1.91622450185747</v>
      </c>
      <c r="N18" s="74"/>
      <c r="O18" s="79" t="n">
        <v>27.5625082780239</v>
      </c>
      <c r="P18" s="74"/>
      <c r="Q18" s="79" t="n">
        <v>27.9234847420531</v>
      </c>
      <c r="R18" s="74"/>
      <c r="S18" s="75" t="n">
        <v>0.360976464029203</v>
      </c>
    </row>
    <row r="19" customFormat="false" ht="12.75" hidden="false" customHeight="false" outlineLevel="0" collapsed="false">
      <c r="A19" s="33" t="s">
        <v>10</v>
      </c>
      <c r="B19" s="29"/>
      <c r="C19" s="76" t="n">
        <v>49.7186200146807</v>
      </c>
      <c r="D19" s="74"/>
      <c r="E19" s="76" t="n">
        <v>51.0073939273453</v>
      </c>
      <c r="F19" s="74"/>
      <c r="G19" s="77" t="n">
        <v>1.2887739126646</v>
      </c>
      <c r="H19" s="74"/>
      <c r="I19" s="76" t="n">
        <v>73.7584402093572</v>
      </c>
      <c r="J19" s="74"/>
      <c r="K19" s="76" t="n">
        <v>75.6743240883329</v>
      </c>
      <c r="L19" s="74"/>
      <c r="M19" s="77" t="n">
        <v>1.91588387897573</v>
      </c>
      <c r="N19" s="74"/>
      <c r="O19" s="80" t="n">
        <v>27.666156000088</v>
      </c>
      <c r="P19" s="74"/>
      <c r="Q19" s="80" t="n">
        <v>28.0887689176033</v>
      </c>
      <c r="R19" s="74"/>
      <c r="S19" s="77" t="n">
        <v>0.422612917515366</v>
      </c>
    </row>
    <row r="20" customFormat="false" ht="3" hidden="false" customHeight="tru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28" t="s">
        <v>16</v>
      </c>
      <c r="B21" s="29"/>
      <c r="C21" s="73" t="n">
        <v>49.6753593147491</v>
      </c>
      <c r="D21" s="74"/>
      <c r="E21" s="73" t="n">
        <v>50.9642093711777</v>
      </c>
      <c r="F21" s="74"/>
      <c r="G21" s="75" t="n">
        <v>1.28885005642869</v>
      </c>
      <c r="H21" s="74"/>
      <c r="I21" s="73" t="n">
        <v>73.5280999107939</v>
      </c>
      <c r="J21" s="74"/>
      <c r="K21" s="73" t="n">
        <v>75.436015471134</v>
      </c>
      <c r="L21" s="74"/>
      <c r="M21" s="75" t="n">
        <v>1.90791556034006</v>
      </c>
      <c r="N21" s="74"/>
      <c r="O21" s="79" t="n">
        <v>27.7983534585406</v>
      </c>
      <c r="P21" s="74"/>
      <c r="Q21" s="79" t="n">
        <v>28.2162130368933</v>
      </c>
      <c r="R21" s="74"/>
      <c r="S21" s="75" t="n">
        <v>0.417859578352648</v>
      </c>
    </row>
    <row r="22" customFormat="false" ht="12.75" hidden="false" customHeight="false" outlineLevel="0" collapsed="false">
      <c r="A22" s="28" t="s">
        <v>15</v>
      </c>
      <c r="B22" s="29"/>
      <c r="C22" s="73" t="n">
        <v>49.2717460245119</v>
      </c>
      <c r="D22" s="74"/>
      <c r="E22" s="73" t="n">
        <v>50.5114035587459</v>
      </c>
      <c r="F22" s="74"/>
      <c r="G22" s="75" t="n">
        <v>1.23965753423402</v>
      </c>
      <c r="H22" s="74"/>
      <c r="I22" s="73" t="n">
        <v>73.1961549776184</v>
      </c>
      <c r="J22" s="74"/>
      <c r="K22" s="73" t="n">
        <v>74.9487656461834</v>
      </c>
      <c r="L22" s="74"/>
      <c r="M22" s="75" t="n">
        <v>1.75261066856503</v>
      </c>
      <c r="N22" s="74"/>
      <c r="O22" s="79" t="n">
        <v>27.3915130009889</v>
      </c>
      <c r="P22" s="74"/>
      <c r="Q22" s="79" t="n">
        <v>27.7870216306156</v>
      </c>
      <c r="R22" s="74"/>
      <c r="S22" s="75" t="n">
        <v>0.39550862962675</v>
      </c>
    </row>
    <row r="23" customFormat="false" ht="12.75" hidden="false" customHeight="false" outlineLevel="0" collapsed="false">
      <c r="A23" s="28" t="s">
        <v>13</v>
      </c>
      <c r="B23" s="29"/>
      <c r="C23" s="73" t="n">
        <v>49.3960676283167</v>
      </c>
      <c r="D23" s="74"/>
      <c r="E23" s="73" t="n">
        <v>50.7708142553337</v>
      </c>
      <c r="F23" s="74"/>
      <c r="G23" s="75" t="n">
        <v>1.37474662701694</v>
      </c>
      <c r="H23" s="74"/>
      <c r="I23" s="73" t="n">
        <v>73.2841100638636</v>
      </c>
      <c r="J23" s="74"/>
      <c r="K23" s="73" t="n">
        <v>75.1615461319221</v>
      </c>
      <c r="L23" s="74"/>
      <c r="M23" s="75" t="n">
        <v>1.8774360680585</v>
      </c>
      <c r="N23" s="74"/>
      <c r="O23" s="79" t="n">
        <v>27.5068163360019</v>
      </c>
      <c r="P23" s="74"/>
      <c r="Q23" s="79" t="n">
        <v>28.079735287028</v>
      </c>
      <c r="R23" s="74"/>
      <c r="S23" s="75" t="n">
        <v>0.572918951026185</v>
      </c>
    </row>
    <row r="24" customFormat="false" ht="12.75" hidden="false" customHeight="false" outlineLevel="0" collapsed="false">
      <c r="A24" s="33" t="s">
        <v>10</v>
      </c>
      <c r="B24" s="29"/>
      <c r="C24" s="76" t="n">
        <v>49.3363675131425</v>
      </c>
      <c r="D24" s="74"/>
      <c r="E24" s="76" t="n">
        <v>50.728553799009</v>
      </c>
      <c r="F24" s="74"/>
      <c r="G24" s="77" t="n">
        <v>1.39218628586652</v>
      </c>
      <c r="H24" s="74"/>
      <c r="I24" s="76" t="n">
        <v>73.1228884468441</v>
      </c>
      <c r="J24" s="74"/>
      <c r="K24" s="76" t="n">
        <v>75.0275966273399</v>
      </c>
      <c r="L24" s="74"/>
      <c r="M24" s="77" t="n">
        <v>1.90470818049573</v>
      </c>
      <c r="N24" s="74"/>
      <c r="O24" s="80" t="n">
        <v>27.5474344883438</v>
      </c>
      <c r="P24" s="74"/>
      <c r="Q24" s="80" t="n">
        <v>28.1134330098219</v>
      </c>
      <c r="R24" s="74"/>
      <c r="S24" s="77" t="n">
        <v>0.565998521478083</v>
      </c>
    </row>
    <row r="25" customFormat="false" ht="3" hidden="false" customHeight="tru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28" t="s">
        <v>17</v>
      </c>
      <c r="B26" s="29"/>
      <c r="C26" s="73" t="n">
        <v>49.1905795112266</v>
      </c>
      <c r="D26" s="74"/>
      <c r="E26" s="73" t="n">
        <v>50.5456364128636</v>
      </c>
      <c r="F26" s="74"/>
      <c r="G26" s="75" t="n">
        <v>1.35505690163703</v>
      </c>
      <c r="H26" s="74"/>
      <c r="I26" s="73" t="n">
        <v>72.7411032168008</v>
      </c>
      <c r="J26" s="74"/>
      <c r="K26" s="73" t="n">
        <v>74.6435924631894</v>
      </c>
      <c r="L26" s="74"/>
      <c r="M26" s="75" t="n">
        <v>1.90248924638865</v>
      </c>
      <c r="N26" s="74"/>
      <c r="O26" s="79" t="n">
        <v>27.4938047726731</v>
      </c>
      <c r="P26" s="74"/>
      <c r="Q26" s="79" t="n">
        <v>28.1066635682333</v>
      </c>
      <c r="R26" s="74"/>
      <c r="S26" s="75" t="n">
        <v>0.612858795560225</v>
      </c>
    </row>
    <row r="27" customFormat="false" ht="12.75" hidden="false" customHeight="false" outlineLevel="0" collapsed="false">
      <c r="A27" s="28" t="s">
        <v>15</v>
      </c>
      <c r="B27" s="29"/>
      <c r="C27" s="73" t="n">
        <v>48.7387654024974</v>
      </c>
      <c r="D27" s="74"/>
      <c r="E27" s="73" t="n">
        <v>50.1286916906754</v>
      </c>
      <c r="F27" s="74"/>
      <c r="G27" s="75" t="n">
        <v>1.389926288178</v>
      </c>
      <c r="H27" s="74"/>
      <c r="I27" s="73" t="n">
        <v>72.1715449501768</v>
      </c>
      <c r="J27" s="74"/>
      <c r="K27" s="73" t="n">
        <v>74.1902157871025</v>
      </c>
      <c r="L27" s="74"/>
      <c r="M27" s="75" t="n">
        <v>2.01867083692574</v>
      </c>
      <c r="N27" s="74"/>
      <c r="O27" s="79" t="n">
        <v>27.0984665052462</v>
      </c>
      <c r="P27" s="74"/>
      <c r="Q27" s="79" t="n">
        <v>27.7111572670232</v>
      </c>
      <c r="R27" s="74"/>
      <c r="S27" s="75" t="n">
        <v>0.612690761777042</v>
      </c>
    </row>
    <row r="28" customFormat="false" ht="12.75" hidden="false" customHeight="false" outlineLevel="0" collapsed="false">
      <c r="A28" s="28" t="s">
        <v>13</v>
      </c>
      <c r="B28" s="29"/>
      <c r="C28" s="73" t="n">
        <v>48.6180712326723</v>
      </c>
      <c r="D28" s="74"/>
      <c r="E28" s="73" t="n">
        <v>50.0940333594537</v>
      </c>
      <c r="F28" s="74"/>
      <c r="G28" s="75" t="n">
        <v>1.47596212678146</v>
      </c>
      <c r="H28" s="74"/>
      <c r="I28" s="73" t="n">
        <v>72.047158366255</v>
      </c>
      <c r="J28" s="74"/>
      <c r="K28" s="73" t="n">
        <v>74.1708690406212</v>
      </c>
      <c r="L28" s="74"/>
      <c r="M28" s="75" t="n">
        <v>2.12371067436622</v>
      </c>
      <c r="N28" s="74"/>
      <c r="O28" s="79" t="n">
        <v>27.0072521465924</v>
      </c>
      <c r="P28" s="74"/>
      <c r="Q28" s="79" t="n">
        <v>27.6500021629728</v>
      </c>
      <c r="R28" s="74"/>
      <c r="S28" s="75" t="n">
        <v>0.64275001638044</v>
      </c>
    </row>
    <row r="29" customFormat="false" ht="12.75" hidden="false" customHeight="false" outlineLevel="0" collapsed="false">
      <c r="A29" s="33" t="s">
        <v>10</v>
      </c>
      <c r="B29" s="29"/>
      <c r="C29" s="76" t="n">
        <v>48.5407482846544</v>
      </c>
      <c r="D29" s="74"/>
      <c r="E29" s="76" t="n">
        <v>50.0466475120707</v>
      </c>
      <c r="F29" s="74"/>
      <c r="G29" s="77" t="n">
        <v>1.5058992274163</v>
      </c>
      <c r="H29" s="74"/>
      <c r="I29" s="76" t="n">
        <v>71.701415781158</v>
      </c>
      <c r="J29" s="74"/>
      <c r="K29" s="76" t="n">
        <v>73.9301558937704</v>
      </c>
      <c r="L29" s="74"/>
      <c r="M29" s="77" t="n">
        <v>2.22874011261239</v>
      </c>
      <c r="N29" s="74"/>
      <c r="O29" s="80" t="n">
        <v>27.1700756113946</v>
      </c>
      <c r="P29" s="74"/>
      <c r="Q29" s="80" t="n">
        <v>27.7725098056118</v>
      </c>
      <c r="R29" s="74"/>
      <c r="S29" s="77" t="n">
        <v>0.602434194217231</v>
      </c>
    </row>
    <row r="30" customFormat="false" ht="3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28" t="s">
        <v>18</v>
      </c>
      <c r="B31" s="29"/>
      <c r="C31" s="73" t="n">
        <v>48.3604037410871</v>
      </c>
      <c r="D31" s="74"/>
      <c r="E31" s="73" t="n">
        <v>49.8423904789774</v>
      </c>
      <c r="F31" s="74"/>
      <c r="G31" s="75" t="n">
        <v>1.48198673789023</v>
      </c>
      <c r="H31" s="74"/>
      <c r="I31" s="73" t="n">
        <v>71.7303784067815</v>
      </c>
      <c r="J31" s="74"/>
      <c r="K31" s="73" t="n">
        <v>73.8109493981823</v>
      </c>
      <c r="L31" s="74"/>
      <c r="M31" s="75" t="n">
        <v>2.08057099140076</v>
      </c>
      <c r="N31" s="74"/>
      <c r="O31" s="79" t="n">
        <v>26.844711305882</v>
      </c>
      <c r="P31" s="74"/>
      <c r="Q31" s="79" t="n">
        <v>27.4912490425844</v>
      </c>
      <c r="R31" s="74"/>
      <c r="S31" s="75" t="n">
        <v>0.646537736702395</v>
      </c>
    </row>
    <row r="32" customFormat="false" ht="12.75" hidden="false" customHeight="false" outlineLevel="0" collapsed="false">
      <c r="A32" s="28" t="s">
        <v>15</v>
      </c>
      <c r="B32" s="29"/>
      <c r="C32" s="73" t="n">
        <v>48.0916086938852</v>
      </c>
      <c r="D32" s="74"/>
      <c r="E32" s="73" t="n">
        <v>49.5374475379795</v>
      </c>
      <c r="F32" s="74"/>
      <c r="G32" s="75" t="n">
        <v>1.4458388440943</v>
      </c>
      <c r="H32" s="74"/>
      <c r="I32" s="73" t="n">
        <v>71.2947954676397</v>
      </c>
      <c r="J32" s="74"/>
      <c r="K32" s="73" t="n">
        <v>73.4247372329268</v>
      </c>
      <c r="L32" s="74"/>
      <c r="M32" s="75" t="n">
        <v>2.12994176528714</v>
      </c>
      <c r="N32" s="74"/>
      <c r="O32" s="79" t="n">
        <v>26.5932611140372</v>
      </c>
      <c r="P32" s="74"/>
      <c r="Q32" s="79" t="n">
        <v>27.2557196309731</v>
      </c>
      <c r="R32" s="74"/>
      <c r="S32" s="75" t="n">
        <v>0.66245851693591</v>
      </c>
    </row>
    <row r="33" customFormat="false" ht="12.75" hidden="false" customHeight="false" outlineLevel="0" collapsed="false">
      <c r="A33" s="28" t="s">
        <v>13</v>
      </c>
      <c r="B33" s="29"/>
      <c r="C33" s="73" t="n">
        <v>48.2781978691916</v>
      </c>
      <c r="D33" s="74"/>
      <c r="E33" s="73" t="n">
        <v>49.7069564705189</v>
      </c>
      <c r="F33" s="74"/>
      <c r="G33" s="75" t="n">
        <v>1.42875860132731</v>
      </c>
      <c r="H33" s="74"/>
      <c r="I33" s="73" t="n">
        <v>71.5026463143361</v>
      </c>
      <c r="J33" s="74"/>
      <c r="K33" s="73" t="n">
        <v>73.636640988483</v>
      </c>
      <c r="L33" s="74"/>
      <c r="M33" s="75" t="n">
        <v>2.13399467414683</v>
      </c>
      <c r="N33" s="74"/>
      <c r="O33" s="79" t="n">
        <v>26.8445828761547</v>
      </c>
      <c r="P33" s="74"/>
      <c r="Q33" s="79" t="n">
        <v>27.3807660010532</v>
      </c>
      <c r="R33" s="74"/>
      <c r="S33" s="75" t="n">
        <v>0.536183124898468</v>
      </c>
    </row>
    <row r="34" customFormat="false" ht="12.75" hidden="false" customHeight="false" outlineLevel="0" collapsed="false">
      <c r="A34" s="33" t="s">
        <v>10</v>
      </c>
      <c r="B34" s="29"/>
      <c r="C34" s="76" t="n">
        <v>48.2871568897457</v>
      </c>
      <c r="D34" s="74"/>
      <c r="E34" s="76" t="n">
        <v>49.7692061941606</v>
      </c>
      <c r="F34" s="74"/>
      <c r="G34" s="77" t="n">
        <v>1.48204930441486</v>
      </c>
      <c r="H34" s="74"/>
      <c r="I34" s="76" t="n">
        <v>71.4215742547737</v>
      </c>
      <c r="J34" s="74"/>
      <c r="K34" s="76" t="n">
        <v>73.5090521831736</v>
      </c>
      <c r="L34" s="74"/>
      <c r="M34" s="77" t="n">
        <v>2.08747792839995</v>
      </c>
      <c r="N34" s="74"/>
      <c r="O34" s="80" t="n">
        <v>26.94743083841</v>
      </c>
      <c r="P34" s="74"/>
      <c r="Q34" s="80" t="n">
        <v>27.6137468852273</v>
      </c>
      <c r="R34" s="74"/>
      <c r="S34" s="77" t="n">
        <v>0.666316046817272</v>
      </c>
    </row>
    <row r="35" customFormat="false" ht="3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.75" hidden="false" customHeight="false" outlineLevel="0" collapsed="false">
      <c r="A36" s="28" t="s">
        <v>19</v>
      </c>
      <c r="B36" s="29"/>
      <c r="C36" s="73" t="n">
        <v>48.2090490920925</v>
      </c>
      <c r="D36" s="74"/>
      <c r="E36" s="73" t="n">
        <v>49.6359919995027</v>
      </c>
      <c r="F36" s="74"/>
      <c r="G36" s="75" t="n">
        <v>1.42694290741024</v>
      </c>
      <c r="H36" s="74"/>
      <c r="I36" s="73" t="n">
        <v>71.40689455344</v>
      </c>
      <c r="J36" s="74"/>
      <c r="K36" s="73" t="n">
        <v>73.3574679824595</v>
      </c>
      <c r="L36" s="74"/>
      <c r="M36" s="75" t="n">
        <v>1.95057342901943</v>
      </c>
      <c r="N36" s="74"/>
      <c r="O36" s="79" t="n">
        <v>26.8352313842306</v>
      </c>
      <c r="P36" s="74"/>
      <c r="Q36" s="79" t="n">
        <v>27.4924706248321</v>
      </c>
      <c r="R36" s="74"/>
      <c r="S36" s="75" t="n">
        <v>0.657239240601484</v>
      </c>
    </row>
    <row r="37" customFormat="false" ht="12.75" hidden="false" customHeight="false" outlineLevel="0" collapsed="false">
      <c r="A37" s="28" t="s">
        <v>15</v>
      </c>
      <c r="B37" s="29"/>
      <c r="C37" s="73" t="n">
        <v>47.9898508246205</v>
      </c>
      <c r="D37" s="74"/>
      <c r="E37" s="73" t="n">
        <v>49.415255843796</v>
      </c>
      <c r="F37" s="74"/>
      <c r="G37" s="75" t="n">
        <v>1.42540501917552</v>
      </c>
      <c r="H37" s="74"/>
      <c r="I37" s="73" t="n">
        <v>70.9498991897135</v>
      </c>
      <c r="J37" s="74"/>
      <c r="K37" s="73" t="n">
        <v>72.8642722859365</v>
      </c>
      <c r="L37" s="74"/>
      <c r="M37" s="75" t="n">
        <v>1.91437309622293</v>
      </c>
      <c r="N37" s="74"/>
      <c r="O37" s="79" t="n">
        <v>26.867217738831</v>
      </c>
      <c r="P37" s="74"/>
      <c r="Q37" s="79" t="n">
        <v>27.5216940765126</v>
      </c>
      <c r="R37" s="74"/>
      <c r="S37" s="75" t="n">
        <v>0.654476337681604</v>
      </c>
    </row>
    <row r="38" customFormat="false" ht="12.75" hidden="false" customHeight="false" outlineLevel="0" collapsed="false">
      <c r="A38" s="28" t="s">
        <v>13</v>
      </c>
      <c r="B38" s="29"/>
      <c r="C38" s="73" t="n">
        <v>48.1584981630406</v>
      </c>
      <c r="D38" s="74"/>
      <c r="E38" s="73" t="n">
        <v>49.7101907471809</v>
      </c>
      <c r="F38" s="74"/>
      <c r="G38" s="75" t="n">
        <v>1.55169258414035</v>
      </c>
      <c r="H38" s="74"/>
      <c r="I38" s="73" t="n">
        <v>70.6380016194087</v>
      </c>
      <c r="J38" s="74"/>
      <c r="K38" s="73" t="n">
        <v>72.8139485882849</v>
      </c>
      <c r="L38" s="74"/>
      <c r="M38" s="75" t="n">
        <v>2.17594696887619</v>
      </c>
      <c r="N38" s="74"/>
      <c r="O38" s="79" t="n">
        <v>27.3901158441522</v>
      </c>
      <c r="P38" s="74"/>
      <c r="Q38" s="79" t="n">
        <v>28.133696904956</v>
      </c>
      <c r="R38" s="74"/>
      <c r="S38" s="75" t="n">
        <v>0.743581060803795</v>
      </c>
    </row>
    <row r="39" customFormat="false" ht="12.75" hidden="false" customHeight="false" outlineLevel="0" collapsed="false">
      <c r="A39" s="33" t="s">
        <v>10</v>
      </c>
      <c r="B39" s="29"/>
      <c r="C39" s="76" t="n">
        <v>48.2971116756045</v>
      </c>
      <c r="D39" s="74"/>
      <c r="E39" s="76" t="n">
        <v>49.8060416576201</v>
      </c>
      <c r="F39" s="74"/>
      <c r="G39" s="77" t="n">
        <v>1.50892998201563</v>
      </c>
      <c r="H39" s="74"/>
      <c r="I39" s="76" t="n">
        <v>70.6258175247053</v>
      </c>
      <c r="J39" s="74"/>
      <c r="K39" s="76" t="n">
        <v>72.7220960986611</v>
      </c>
      <c r="L39" s="74"/>
      <c r="M39" s="77" t="n">
        <v>2.09627857395577</v>
      </c>
      <c r="N39" s="74"/>
      <c r="O39" s="80" t="n">
        <v>27.8017974253097</v>
      </c>
      <c r="P39" s="74"/>
      <c r="Q39" s="80" t="n">
        <v>28.3998572238436</v>
      </c>
      <c r="R39" s="74"/>
      <c r="S39" s="77" t="n">
        <v>0.598059798533928</v>
      </c>
    </row>
    <row r="40" customFormat="false" ht="3" hidden="false" customHeight="true" outlineLevel="0" collapsed="false"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12.75" hidden="false" customHeight="false" outlineLevel="0" collapsed="false">
      <c r="A41" s="28" t="s">
        <v>20</v>
      </c>
      <c r="B41" s="29"/>
      <c r="C41" s="73" t="n">
        <v>48.0619315721091</v>
      </c>
      <c r="D41" s="74"/>
      <c r="E41" s="73" t="n">
        <v>49.5764715223566</v>
      </c>
      <c r="F41" s="74"/>
      <c r="G41" s="75" t="n">
        <v>1.51453995024746</v>
      </c>
      <c r="H41" s="74"/>
      <c r="I41" s="73" t="n">
        <v>70.2212005878585</v>
      </c>
      <c r="J41" s="74"/>
      <c r="K41" s="73" t="n">
        <v>72.311635135539</v>
      </c>
      <c r="L41" s="74"/>
      <c r="M41" s="75" t="n">
        <v>2.09043454768057</v>
      </c>
      <c r="N41" s="74"/>
      <c r="O41" s="79" t="n">
        <v>27.7005969777138</v>
      </c>
      <c r="P41" s="74"/>
      <c r="Q41" s="79" t="n">
        <v>28.3340663636808</v>
      </c>
      <c r="R41" s="74"/>
      <c r="S41" s="75" t="n">
        <v>0.633469385967036</v>
      </c>
    </row>
    <row r="42" customFormat="false" ht="12.75" hidden="false" customHeight="false" outlineLevel="0" collapsed="false">
      <c r="A42" s="28" t="s">
        <v>15</v>
      </c>
      <c r="B42" s="29"/>
      <c r="C42" s="73" t="n">
        <v>47.909386976627</v>
      </c>
      <c r="D42" s="74"/>
      <c r="E42" s="73" t="n">
        <v>49.4249316251619</v>
      </c>
      <c r="F42" s="74"/>
      <c r="G42" s="75" t="n">
        <v>1.51554464853492</v>
      </c>
      <c r="H42" s="74"/>
      <c r="I42" s="73" t="n">
        <v>69.9855862348543</v>
      </c>
      <c r="J42" s="74"/>
      <c r="K42" s="73" t="n">
        <v>72.0256851483526</v>
      </c>
      <c r="L42" s="74"/>
      <c r="M42" s="75" t="n">
        <v>2.0400989134983</v>
      </c>
      <c r="N42" s="74"/>
      <c r="O42" s="79" t="n">
        <v>27.5838234989183</v>
      </c>
      <c r="P42" s="74"/>
      <c r="Q42" s="79" t="n">
        <v>28.3033973823448</v>
      </c>
      <c r="R42" s="74"/>
      <c r="S42" s="75" t="n">
        <v>0.719573883426456</v>
      </c>
    </row>
    <row r="43" customFormat="false" ht="12.75" hidden="false" customHeight="false" outlineLevel="0" collapsed="false">
      <c r="A43" s="28" t="s">
        <v>13</v>
      </c>
      <c r="B43" s="29"/>
      <c r="C43" s="73" t="n">
        <v>48.1504994530227</v>
      </c>
      <c r="D43" s="74"/>
      <c r="E43" s="73" t="n">
        <v>49.7790530846485</v>
      </c>
      <c r="F43" s="74"/>
      <c r="G43" s="75" t="n">
        <v>1.62855363162577</v>
      </c>
      <c r="H43" s="74"/>
      <c r="I43" s="73" t="n">
        <v>70.0462205894432</v>
      </c>
      <c r="J43" s="74"/>
      <c r="K43" s="73" t="n">
        <v>72.2613214550854</v>
      </c>
      <c r="L43" s="74"/>
      <c r="M43" s="75" t="n">
        <v>2.2151008656422</v>
      </c>
      <c r="N43" s="74"/>
      <c r="O43" s="79" t="n">
        <v>27.9109896329427</v>
      </c>
      <c r="P43" s="74"/>
      <c r="Q43" s="79" t="n">
        <v>28.763358778626</v>
      </c>
      <c r="R43" s="74"/>
      <c r="S43" s="75" t="n">
        <v>0.852369145683284</v>
      </c>
    </row>
    <row r="44" customFormat="false" ht="12.75" hidden="false" customHeight="false" outlineLevel="0" collapsed="false">
      <c r="A44" s="33" t="s">
        <v>10</v>
      </c>
      <c r="B44" s="29"/>
      <c r="C44" s="76" t="n">
        <v>48.2083933633871</v>
      </c>
      <c r="D44" s="74"/>
      <c r="E44" s="76" t="n">
        <v>49.7467100911987</v>
      </c>
      <c r="F44" s="74"/>
      <c r="G44" s="77" t="n">
        <v>1.53831672781158</v>
      </c>
      <c r="H44" s="74"/>
      <c r="I44" s="76" t="n">
        <v>69.9488491048593</v>
      </c>
      <c r="J44" s="74"/>
      <c r="K44" s="76" t="n">
        <v>71.9835750221959</v>
      </c>
      <c r="L44" s="74"/>
      <c r="M44" s="77" t="n">
        <v>2.03472591733657</v>
      </c>
      <c r="N44" s="74"/>
      <c r="O44" s="80" t="n">
        <v>28.0717822293533</v>
      </c>
      <c r="P44" s="74"/>
      <c r="Q44" s="80" t="n">
        <v>28.9556513257563</v>
      </c>
      <c r="R44" s="74"/>
      <c r="S44" s="77" t="n">
        <v>0.883869096402957</v>
      </c>
    </row>
    <row r="45" customFormat="false" ht="3" hidden="false" customHeight="true" outlineLevel="0" collapsed="false">
      <c r="A45" s="36"/>
      <c r="B45" s="29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2.75" hidden="false" customHeight="false" outlineLevel="0" collapsed="false">
      <c r="A46" s="28" t="s">
        <v>21</v>
      </c>
      <c r="B46" s="29"/>
      <c r="C46" s="73" t="n">
        <v>47.9861672537155</v>
      </c>
      <c r="D46" s="74"/>
      <c r="E46" s="73" t="n">
        <v>49.4899776330973</v>
      </c>
      <c r="F46" s="74"/>
      <c r="G46" s="75" t="n">
        <v>1.50381037938181</v>
      </c>
      <c r="H46" s="74"/>
      <c r="I46" s="73" t="n">
        <v>69.642658437252</v>
      </c>
      <c r="J46" s="74"/>
      <c r="K46" s="73" t="n">
        <v>71.6110345437527</v>
      </c>
      <c r="L46" s="74"/>
      <c r="M46" s="75" t="n">
        <v>1.96837610650077</v>
      </c>
      <c r="N46" s="74"/>
      <c r="O46" s="79" t="n">
        <v>27.9883821293036</v>
      </c>
      <c r="P46" s="74"/>
      <c r="Q46" s="79" t="n">
        <v>28.8030105659285</v>
      </c>
      <c r="R46" s="74"/>
      <c r="S46" s="75" t="n">
        <v>0.814628436624886</v>
      </c>
    </row>
    <row r="47" customFormat="false" ht="12.75" hidden="false" customHeight="false" outlineLevel="0" collapsed="false">
      <c r="A47" s="28" t="s">
        <v>15</v>
      </c>
      <c r="B47" s="29"/>
      <c r="C47" s="73" t="n">
        <v>47.5932675433922</v>
      </c>
      <c r="D47" s="74"/>
      <c r="E47" s="73" t="n">
        <v>49.1721107357397</v>
      </c>
      <c r="F47" s="74"/>
      <c r="G47" s="75" t="n">
        <v>1.57884319234751</v>
      </c>
      <c r="H47" s="74"/>
      <c r="I47" s="73" t="n">
        <v>69.342471431109</v>
      </c>
      <c r="J47" s="74"/>
      <c r="K47" s="73" t="n">
        <v>71.4428518926865</v>
      </c>
      <c r="L47" s="74"/>
      <c r="M47" s="75" t="n">
        <v>2.1003804615775</v>
      </c>
      <c r="N47" s="74"/>
      <c r="O47" s="79" t="n">
        <v>27.5196393196257</v>
      </c>
      <c r="P47" s="74"/>
      <c r="Q47" s="79" t="n">
        <v>28.34120550846</v>
      </c>
      <c r="R47" s="74"/>
      <c r="S47" s="75" t="n">
        <v>0.821566188834353</v>
      </c>
    </row>
    <row r="48" customFormat="false" ht="12.75" hidden="false" customHeight="false" outlineLevel="0" collapsed="false">
      <c r="A48" s="28" t="s">
        <v>13</v>
      </c>
      <c r="B48" s="29"/>
      <c r="C48" s="73" t="n">
        <v>47.7441878580584</v>
      </c>
      <c r="D48" s="74"/>
      <c r="E48" s="73" t="n">
        <v>49.2992805144039</v>
      </c>
      <c r="F48" s="74"/>
      <c r="G48" s="75" t="n">
        <v>1.55509265634548</v>
      </c>
      <c r="H48" s="74"/>
      <c r="I48" s="73" t="n">
        <v>69.3765721767016</v>
      </c>
      <c r="J48" s="74"/>
      <c r="K48" s="73" t="n">
        <v>71.4782799794887</v>
      </c>
      <c r="L48" s="74"/>
      <c r="M48" s="75" t="n">
        <v>2.10170780278705</v>
      </c>
      <c r="N48" s="74"/>
      <c r="O48" s="79" t="n">
        <v>27.6640631400716</v>
      </c>
      <c r="P48" s="74"/>
      <c r="Q48" s="79" t="n">
        <v>28.5510643255616</v>
      </c>
      <c r="R48" s="74"/>
      <c r="S48" s="75" t="n">
        <v>0.887001185490082</v>
      </c>
    </row>
    <row r="49" customFormat="false" ht="12.75" hidden="false" customHeight="false" outlineLevel="0" collapsed="false">
      <c r="A49" s="33" t="s">
        <v>10</v>
      </c>
      <c r="B49" s="29"/>
      <c r="C49" s="76" t="n">
        <v>47.7439297648832</v>
      </c>
      <c r="D49" s="74"/>
      <c r="E49" s="76" t="n">
        <v>49.3628808864266</v>
      </c>
      <c r="F49" s="74"/>
      <c r="G49" s="77" t="n">
        <v>1.61895112154345</v>
      </c>
      <c r="H49" s="74"/>
      <c r="I49" s="76" t="n">
        <v>69.2651279948451</v>
      </c>
      <c r="J49" s="74"/>
      <c r="K49" s="76" t="n">
        <v>71.3852937097139</v>
      </c>
      <c r="L49" s="74"/>
      <c r="M49" s="77" t="n">
        <v>2.12016571486886</v>
      </c>
      <c r="N49" s="74"/>
      <c r="O49" s="80" t="n">
        <v>27.7260900954898</v>
      </c>
      <c r="P49" s="74"/>
      <c r="Q49" s="80" t="n">
        <v>28.755567091997</v>
      </c>
      <c r="R49" s="74"/>
      <c r="S49" s="77" t="n">
        <v>1.02947699650727</v>
      </c>
    </row>
    <row r="50" customFormat="false" ht="3" hidden="false" customHeight="tru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12.75" hidden="false" customHeight="false" outlineLevel="0" collapsed="false">
      <c r="A51" s="28" t="s">
        <v>22</v>
      </c>
      <c r="B51" s="29"/>
      <c r="C51" s="73" t="n">
        <v>47.6928163891293</v>
      </c>
      <c r="D51" s="74"/>
      <c r="E51" s="73" t="n">
        <v>49.2050203317809</v>
      </c>
      <c r="F51" s="74"/>
      <c r="G51" s="75" t="n">
        <v>1.51220394265163</v>
      </c>
      <c r="H51" s="74"/>
      <c r="I51" s="73" t="n">
        <v>69.0621282558403</v>
      </c>
      <c r="J51" s="74"/>
      <c r="K51" s="73" t="n">
        <v>71.0262081811435</v>
      </c>
      <c r="L51" s="74"/>
      <c r="M51" s="75" t="n">
        <v>1.96407992530325</v>
      </c>
      <c r="N51" s="74"/>
      <c r="O51" s="79" t="n">
        <v>27.8094293882374</v>
      </c>
      <c r="P51" s="74"/>
      <c r="Q51" s="79" t="n">
        <v>28.7818530978031</v>
      </c>
      <c r="R51" s="74"/>
      <c r="S51" s="75" t="n">
        <v>0.972423709565767</v>
      </c>
    </row>
    <row r="52" customFormat="false" ht="12.75" hidden="false" customHeight="false" outlineLevel="0" collapsed="false">
      <c r="A52" s="28" t="s">
        <v>15</v>
      </c>
      <c r="B52" s="29"/>
      <c r="C52" s="73" t="n">
        <v>47.3045208387336</v>
      </c>
      <c r="D52" s="74"/>
      <c r="E52" s="73" t="n">
        <v>48.876768568436</v>
      </c>
      <c r="F52" s="74"/>
      <c r="G52" s="75" t="n">
        <v>1.57224772970239</v>
      </c>
      <c r="H52" s="74"/>
      <c r="I52" s="73" t="n">
        <v>68.5549562141032</v>
      </c>
      <c r="J52" s="74"/>
      <c r="K52" s="73" t="n">
        <v>70.6214771130077</v>
      </c>
      <c r="L52" s="74"/>
      <c r="M52" s="75" t="n">
        <v>2.06652089890447</v>
      </c>
      <c r="N52" s="74"/>
      <c r="O52" s="79" t="n">
        <v>27.5941230486685</v>
      </c>
      <c r="P52" s="74"/>
      <c r="Q52" s="79" t="n">
        <v>28.5213369143539</v>
      </c>
      <c r="R52" s="74"/>
      <c r="S52" s="75" t="n">
        <v>0.92721386568542</v>
      </c>
    </row>
    <row r="53" customFormat="false" ht="12.75" hidden="false" customHeight="false" outlineLevel="0" collapsed="false">
      <c r="A53" s="28" t="s">
        <v>13</v>
      </c>
      <c r="B53" s="29"/>
      <c r="C53" s="73" t="n">
        <v>47.4646780418799</v>
      </c>
      <c r="D53" s="74"/>
      <c r="E53" s="73" t="n">
        <v>48.9524607915051</v>
      </c>
      <c r="F53" s="74"/>
      <c r="G53" s="75" t="n">
        <v>1.48778274962524</v>
      </c>
      <c r="H53" s="74"/>
      <c r="I53" s="73" t="n">
        <v>68.7052341597796</v>
      </c>
      <c r="J53" s="74"/>
      <c r="K53" s="73" t="n">
        <v>70.6815472965652</v>
      </c>
      <c r="L53" s="74"/>
      <c r="M53" s="75" t="n">
        <v>1.97631313678555</v>
      </c>
      <c r="N53" s="74"/>
      <c r="O53" s="79" t="n">
        <v>27.7152775437296</v>
      </c>
      <c r="P53" s="74"/>
      <c r="Q53" s="79" t="n">
        <v>28.6084339386561</v>
      </c>
      <c r="R53" s="74"/>
      <c r="S53" s="75" t="n">
        <v>0.893156394926546</v>
      </c>
    </row>
    <row r="54" customFormat="false" ht="12.75" hidden="false" customHeight="false" outlineLevel="0" collapsed="false">
      <c r="A54" s="33" t="s">
        <v>10</v>
      </c>
      <c r="B54" s="29"/>
      <c r="C54" s="76" t="n">
        <v>47.5779191165976</v>
      </c>
      <c r="D54" s="74"/>
      <c r="E54" s="76" t="n">
        <v>49.0189730200174</v>
      </c>
      <c r="F54" s="74"/>
      <c r="G54" s="77" t="n">
        <v>1.44105390341984</v>
      </c>
      <c r="H54" s="74"/>
      <c r="I54" s="76" t="n">
        <v>68.5314331553121</v>
      </c>
      <c r="J54" s="74"/>
      <c r="K54" s="76" t="n">
        <v>70.4397716556406</v>
      </c>
      <c r="L54" s="74"/>
      <c r="M54" s="77" t="n">
        <v>1.90833850032848</v>
      </c>
      <c r="N54" s="74"/>
      <c r="O54" s="80" t="n">
        <v>28.1031703385277</v>
      </c>
      <c r="P54" s="74"/>
      <c r="Q54" s="80" t="n">
        <v>28.9597335796194</v>
      </c>
      <c r="R54" s="74"/>
      <c r="S54" s="77" t="n">
        <v>0.856563241091706</v>
      </c>
    </row>
    <row r="55" customFormat="false" ht="3" hidden="false" customHeight="tru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6" customFormat="false" ht="12.75" hidden="false" customHeight="false" outlineLevel="0" collapsed="false">
      <c r="A56" s="28" t="s">
        <v>23</v>
      </c>
      <c r="B56" s="29"/>
      <c r="C56" s="73" t="n">
        <v>47.6813643897879</v>
      </c>
      <c r="D56" s="74"/>
      <c r="E56" s="73" t="n">
        <v>49.0051151606133</v>
      </c>
      <c r="F56" s="74"/>
      <c r="G56" s="75" t="n">
        <v>1.32375077082534</v>
      </c>
      <c r="H56" s="74"/>
      <c r="I56" s="73" t="n">
        <v>68.6967253935374</v>
      </c>
      <c r="J56" s="74"/>
      <c r="K56" s="73" t="n">
        <v>70.4873510033697</v>
      </c>
      <c r="L56" s="74"/>
      <c r="M56" s="75" t="n">
        <v>1.79062560983232</v>
      </c>
      <c r="N56" s="74"/>
      <c r="O56" s="79" t="n">
        <v>28.1693538659483</v>
      </c>
      <c r="P56" s="74"/>
      <c r="Q56" s="79" t="n">
        <v>28.8826375756271</v>
      </c>
      <c r="R56" s="74"/>
      <c r="S56" s="75" t="n">
        <v>0.713283709678759</v>
      </c>
    </row>
    <row r="57" customFormat="false" ht="12.75" hidden="false" customHeight="false" outlineLevel="0" collapsed="false">
      <c r="A57" s="28" t="s">
        <v>15</v>
      </c>
      <c r="B57" s="29"/>
      <c r="C57" s="73" t="n">
        <v>47.6815431427047</v>
      </c>
      <c r="D57" s="74"/>
      <c r="E57" s="73" t="n">
        <v>48.9322548448806</v>
      </c>
      <c r="F57" s="74"/>
      <c r="G57" s="75" t="n">
        <v>1.25071170217599</v>
      </c>
      <c r="H57" s="74"/>
      <c r="I57" s="73" t="n">
        <v>68.6873859513729</v>
      </c>
      <c r="J57" s="74"/>
      <c r="K57" s="73" t="n">
        <v>70.3858940188576</v>
      </c>
      <c r="L57" s="74"/>
      <c r="M57" s="75" t="n">
        <v>1.69850806748474</v>
      </c>
      <c r="N57" s="74"/>
      <c r="O57" s="79" t="n">
        <v>28.2539957840809</v>
      </c>
      <c r="P57" s="74"/>
      <c r="Q57" s="79" t="n">
        <v>28.8334004564371</v>
      </c>
      <c r="R57" s="74"/>
      <c r="S57" s="75" t="n">
        <v>0.579404672356205</v>
      </c>
    </row>
    <row r="58" customFormat="false" ht="12.75" hidden="false" customHeight="false" outlineLevel="0" collapsed="false">
      <c r="A58" s="28" t="s">
        <v>13</v>
      </c>
      <c r="B58" s="29"/>
      <c r="C58" s="73" t="n">
        <v>47.7991397626574</v>
      </c>
      <c r="D58" s="74"/>
      <c r="E58" s="73" t="n">
        <v>49.0578748808093</v>
      </c>
      <c r="F58" s="74"/>
      <c r="G58" s="75" t="n">
        <v>1.25873511815184</v>
      </c>
      <c r="H58" s="74"/>
      <c r="I58" s="73" t="n">
        <v>68.5580894235949</v>
      </c>
      <c r="J58" s="74"/>
      <c r="K58" s="73" t="n">
        <v>70.3263819454364</v>
      </c>
      <c r="L58" s="74"/>
      <c r="M58" s="75" t="n">
        <v>1.76829252184146</v>
      </c>
      <c r="N58" s="74"/>
      <c r="O58" s="79" t="n">
        <v>28.5622046195833</v>
      </c>
      <c r="P58" s="74"/>
      <c r="Q58" s="79" t="n">
        <v>29.1296375608973</v>
      </c>
      <c r="R58" s="74"/>
      <c r="S58" s="75" t="n">
        <v>0.567432941313957</v>
      </c>
    </row>
    <row r="59" customFormat="false" ht="12.75" hidden="false" customHeight="false" outlineLevel="0" collapsed="false">
      <c r="A59" s="33" t="s">
        <v>10</v>
      </c>
      <c r="B59" s="29"/>
      <c r="C59" s="76" t="n">
        <v>47.9786732386319</v>
      </c>
      <c r="D59" s="74"/>
      <c r="E59" s="76" t="n">
        <v>49.2695956272115</v>
      </c>
      <c r="F59" s="74"/>
      <c r="G59" s="77" t="n">
        <v>1.29092238857965</v>
      </c>
      <c r="H59" s="74"/>
      <c r="I59" s="76" t="n">
        <v>68.5751920337321</v>
      </c>
      <c r="J59" s="74"/>
      <c r="K59" s="76" t="n">
        <v>70.2821731458819</v>
      </c>
      <c r="L59" s="74"/>
      <c r="M59" s="77" t="n">
        <v>1.70698111214986</v>
      </c>
      <c r="N59" s="74"/>
      <c r="O59" s="80" t="n">
        <v>28.9051830440605</v>
      </c>
      <c r="P59" s="74"/>
      <c r="Q59" s="80" t="n">
        <v>29.5768543461446</v>
      </c>
      <c r="R59" s="74"/>
      <c r="S59" s="77" t="n">
        <v>0.671671302084093</v>
      </c>
    </row>
    <row r="60" customFormat="false" ht="3" hidden="false" customHeight="true" outlineLevel="0" collapsed="false">
      <c r="A60" s="36"/>
      <c r="B60" s="37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4"/>
      <c r="P60" s="74"/>
      <c r="Q60" s="74"/>
      <c r="R60" s="74"/>
      <c r="S60" s="81"/>
    </row>
    <row r="61" customFormat="false" ht="12.75" hidden="false" customHeight="false" outlineLevel="0" collapsed="false">
      <c r="A61" s="28" t="s">
        <v>24</v>
      </c>
      <c r="B61" s="29"/>
      <c r="C61" s="73" t="n">
        <v>48.1068545689694</v>
      </c>
      <c r="D61" s="74"/>
      <c r="E61" s="73" t="n">
        <v>49.4377242756283</v>
      </c>
      <c r="F61" s="74"/>
      <c r="G61" s="75" t="n">
        <v>1.33086970665895</v>
      </c>
      <c r="H61" s="74"/>
      <c r="I61" s="73" t="n">
        <v>68.4314999535883</v>
      </c>
      <c r="J61" s="82"/>
      <c r="K61" s="73" t="n">
        <v>70.1490420749607</v>
      </c>
      <c r="L61" s="82"/>
      <c r="M61" s="75" t="n">
        <v>1.71754212137232</v>
      </c>
      <c r="N61" s="82"/>
      <c r="O61" s="79" t="n">
        <v>29.3117109502932</v>
      </c>
      <c r="P61" s="82"/>
      <c r="Q61" s="79" t="n">
        <v>30.0239266250166</v>
      </c>
      <c r="R61" s="82"/>
      <c r="S61" s="75" t="n">
        <v>0.712215674723439</v>
      </c>
    </row>
    <row r="62" customFormat="false" ht="12.75" hidden="false" customHeight="false" outlineLevel="0" collapsed="false">
      <c r="A62" s="28" t="s">
        <v>15</v>
      </c>
      <c r="B62" s="39"/>
      <c r="C62" s="73" t="n">
        <v>48.7476593360032</v>
      </c>
      <c r="D62" s="74"/>
      <c r="E62" s="73" t="n">
        <v>50.0596273376821</v>
      </c>
      <c r="F62" s="74"/>
      <c r="G62" s="83" t="n">
        <v>1.31196800167892</v>
      </c>
      <c r="H62" s="74"/>
      <c r="I62" s="73" t="n">
        <v>67.786061726035</v>
      </c>
      <c r="J62" s="82"/>
      <c r="K62" s="73" t="n">
        <v>69.5064509522834</v>
      </c>
      <c r="L62" s="82"/>
      <c r="M62" s="83" t="n">
        <v>1.72038922624847</v>
      </c>
      <c r="N62" s="82"/>
      <c r="O62" s="79" t="n">
        <v>30.9883432949179</v>
      </c>
      <c r="P62" s="82"/>
      <c r="Q62" s="79" t="n">
        <v>31.8291358809354</v>
      </c>
      <c r="R62" s="82"/>
      <c r="S62" s="83" t="n">
        <v>0.840792586017418</v>
      </c>
    </row>
    <row r="63" customFormat="false" ht="12.75" hidden="false" customHeight="false" outlineLevel="0" collapsed="false">
      <c r="A63" s="28" t="s">
        <v>13</v>
      </c>
      <c r="B63" s="29"/>
      <c r="C63" s="73" t="n">
        <v>49.1828740760925</v>
      </c>
      <c r="D63" s="74"/>
      <c r="E63" s="73" t="n">
        <v>50.6696458983337</v>
      </c>
      <c r="F63" s="74"/>
      <c r="G63" s="75" t="n">
        <v>1.48677182224121</v>
      </c>
      <c r="H63" s="74"/>
      <c r="I63" s="73" t="n">
        <v>67.790407697579</v>
      </c>
      <c r="J63" s="74"/>
      <c r="K63" s="73" t="n">
        <v>69.6641867209111</v>
      </c>
      <c r="L63" s="74"/>
      <c r="M63" s="75" t="n">
        <v>1.87377902333213</v>
      </c>
      <c r="N63" s="74"/>
      <c r="O63" s="79" t="n">
        <v>31.8582732062168</v>
      </c>
      <c r="P63" s="74"/>
      <c r="Q63" s="79" t="n">
        <v>32.8594528594529</v>
      </c>
      <c r="R63" s="74"/>
      <c r="S63" s="75" t="n">
        <v>1.00117965323603</v>
      </c>
    </row>
    <row r="64" customFormat="false" ht="12.75" hidden="false" customHeight="false" outlineLevel="0" collapsed="false">
      <c r="A64" s="33" t="s">
        <v>25</v>
      </c>
      <c r="B64" s="29"/>
      <c r="C64" s="76" t="n">
        <v>49.2235086408855</v>
      </c>
      <c r="D64" s="74"/>
      <c r="E64" s="76" t="n">
        <v>50.8150411679823</v>
      </c>
      <c r="F64" s="74"/>
      <c r="G64" s="77" t="n">
        <v>1.59153252709687</v>
      </c>
      <c r="H64" s="74"/>
      <c r="I64" s="76" t="n">
        <v>67.573557347292</v>
      </c>
      <c r="J64" s="74"/>
      <c r="K64" s="76" t="n">
        <v>69.5802552283936</v>
      </c>
      <c r="L64" s="74"/>
      <c r="M64" s="77" t="n">
        <v>2.00669788110164</v>
      </c>
      <c r="N64" s="74"/>
      <c r="O64" s="76" t="n">
        <v>32.1091104753406</v>
      </c>
      <c r="P64" s="74"/>
      <c r="Q64" s="76" t="n">
        <v>33.2168752385088</v>
      </c>
      <c r="R64" s="74"/>
      <c r="S64" s="77" t="n">
        <v>1.10776476316826</v>
      </c>
    </row>
    <row r="65" customFormat="false" ht="3.75" hidden="false" customHeight="tru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2.75" hidden="false" customHeight="false" outlineLevel="0" collapsed="false">
      <c r="A66" s="28" t="s">
        <v>26</v>
      </c>
      <c r="B66" s="29"/>
      <c r="C66" s="73" t="n">
        <v>49.253231259709</v>
      </c>
      <c r="D66" s="74"/>
      <c r="E66" s="73" t="n">
        <v>50.8164929891597</v>
      </c>
      <c r="F66" s="74"/>
      <c r="G66" s="75" t="n">
        <v>1.56326172945067</v>
      </c>
      <c r="H66" s="74"/>
      <c r="I66" s="73" t="n">
        <v>67.2039994951549</v>
      </c>
      <c r="J66" s="74"/>
      <c r="K66" s="73" t="n">
        <v>69.2480892810942</v>
      </c>
      <c r="L66" s="74"/>
      <c r="M66" s="75" t="n">
        <v>2.04408978593931</v>
      </c>
      <c r="N66" s="84"/>
      <c r="O66" s="73" t="n">
        <v>32.5048739319874</v>
      </c>
      <c r="P66" s="74"/>
      <c r="Q66" s="73" t="n">
        <v>33.5276987052511</v>
      </c>
      <c r="R66" s="74"/>
      <c r="S66" s="75" t="n">
        <v>1.02282477326375</v>
      </c>
    </row>
    <row r="67" customFormat="false" ht="12.75" hidden="false" customHeight="false" outlineLevel="0" collapsed="false">
      <c r="A67" s="28" t="s">
        <v>15</v>
      </c>
      <c r="B67" s="29"/>
      <c r="C67" s="73" t="n">
        <v>49.1166897553496</v>
      </c>
      <c r="D67" s="74"/>
      <c r="E67" s="73" t="n">
        <v>50.655678172978</v>
      </c>
      <c r="F67" s="74"/>
      <c r="G67" s="75" t="n">
        <v>1.53898841762836</v>
      </c>
      <c r="H67" s="74"/>
      <c r="I67" s="73" t="n">
        <v>66.970891914111</v>
      </c>
      <c r="J67" s="74"/>
      <c r="K67" s="73" t="n">
        <v>69.0732893365752</v>
      </c>
      <c r="L67" s="74"/>
      <c r="M67" s="75" t="n">
        <v>2.10239742246425</v>
      </c>
      <c r="N67" s="84"/>
      <c r="O67" s="73" t="n">
        <v>32.4626792921251</v>
      </c>
      <c r="P67" s="74"/>
      <c r="Q67" s="73" t="n">
        <v>33.3785157573704</v>
      </c>
      <c r="R67" s="74"/>
      <c r="S67" s="75" t="n">
        <v>0.915836465245256</v>
      </c>
    </row>
    <row r="68" customFormat="false" ht="12.75" hidden="false" customHeight="false" outlineLevel="0" collapsed="false">
      <c r="A68" s="28" t="s">
        <v>13</v>
      </c>
      <c r="B68" s="29"/>
      <c r="C68" s="73" t="n">
        <v>49.2726907092104</v>
      </c>
      <c r="D68" s="74"/>
      <c r="E68" s="73" t="n">
        <v>50.9972885014362</v>
      </c>
      <c r="F68" s="74"/>
      <c r="G68" s="75" t="n">
        <v>1.72459779222584</v>
      </c>
      <c r="H68" s="74"/>
      <c r="I68" s="73" t="n">
        <v>66.8637330801273</v>
      </c>
      <c r="J68" s="74"/>
      <c r="K68" s="73" t="n">
        <v>69.343045477206</v>
      </c>
      <c r="L68" s="74"/>
      <c r="M68" s="75" t="n">
        <v>2.47931239707876</v>
      </c>
      <c r="N68" s="84"/>
      <c r="O68" s="73" t="n">
        <v>32.7998338493091</v>
      </c>
      <c r="P68" s="74"/>
      <c r="Q68" s="73" t="n">
        <v>33.7856887647384</v>
      </c>
      <c r="R68" s="74"/>
      <c r="S68" s="75" t="n">
        <v>0.98585491542925</v>
      </c>
    </row>
    <row r="69" customFormat="false" ht="12.75" hidden="false" customHeight="false" outlineLevel="0" collapsed="false">
      <c r="A69" s="33" t="s">
        <v>10</v>
      </c>
      <c r="B69" s="29"/>
      <c r="C69" s="85" t="n">
        <v>48.8465560385005</v>
      </c>
      <c r="D69" s="74"/>
      <c r="E69" s="85" t="n">
        <v>50.5973540024055</v>
      </c>
      <c r="F69" s="74"/>
      <c r="G69" s="77" t="n">
        <v>1.75079796390498</v>
      </c>
      <c r="H69" s="74"/>
      <c r="I69" s="85" t="n">
        <v>66.5038732418655</v>
      </c>
      <c r="J69" s="74"/>
      <c r="K69" s="85" t="n">
        <v>68.9981435600859</v>
      </c>
      <c r="L69" s="74"/>
      <c r="M69" s="77" t="n">
        <v>2.49427031822034</v>
      </c>
      <c r="N69" s="74"/>
      <c r="O69" s="85" t="n">
        <v>32.2626205037836</v>
      </c>
      <c r="P69" s="74"/>
      <c r="Q69" s="85" t="n">
        <v>33.3307429785195</v>
      </c>
      <c r="R69" s="74"/>
      <c r="S69" s="77" t="n">
        <v>1.06812247473592</v>
      </c>
    </row>
    <row r="70" customFormat="false" ht="20.25" hidden="false" customHeight="true" outlineLevel="0" collapsed="false">
      <c r="A70" s="7" t="s">
        <v>52</v>
      </c>
      <c r="B70" s="9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6"/>
      <c r="S70" s="88"/>
    </row>
    <row r="71" customFormat="false" ht="3" hidden="false" customHeight="tru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5" hidden="false" customHeight="true" outlineLevel="0" collapsed="false">
      <c r="A72" s="12"/>
      <c r="B72" s="13"/>
      <c r="C72" s="89" t="s">
        <v>2</v>
      </c>
      <c r="D72" s="89"/>
      <c r="E72" s="89"/>
      <c r="F72" s="89"/>
      <c r="G72" s="89"/>
      <c r="H72" s="90"/>
      <c r="I72" s="89" t="s">
        <v>3</v>
      </c>
      <c r="J72" s="89"/>
      <c r="K72" s="89"/>
      <c r="L72" s="89"/>
      <c r="M72" s="89"/>
      <c r="N72" s="90"/>
      <c r="O72" s="91" t="s">
        <v>4</v>
      </c>
      <c r="P72" s="91"/>
      <c r="Q72" s="91"/>
      <c r="R72" s="91"/>
      <c r="S72" s="91"/>
    </row>
    <row r="73" customFormat="false" ht="3" hidden="false" customHeight="true" outlineLevel="0" collapsed="false">
      <c r="A73" s="12"/>
      <c r="B73" s="13"/>
      <c r="C73" s="92"/>
      <c r="D73" s="93"/>
      <c r="E73" s="94"/>
      <c r="F73" s="95"/>
      <c r="G73" s="94"/>
      <c r="H73" s="95"/>
      <c r="I73" s="92"/>
      <c r="J73" s="93"/>
      <c r="K73" s="96"/>
      <c r="L73" s="97"/>
      <c r="M73" s="94"/>
      <c r="N73" s="95"/>
      <c r="O73" s="94"/>
      <c r="P73" s="95"/>
      <c r="Q73" s="94"/>
      <c r="R73" s="94"/>
      <c r="S73" s="94"/>
    </row>
    <row r="74" customFormat="false" ht="21" hidden="false" customHeight="false" outlineLevel="0" collapsed="false">
      <c r="A74" s="22" t="s">
        <v>5</v>
      </c>
      <c r="B74" s="23"/>
      <c r="C74" s="98" t="s">
        <v>6</v>
      </c>
      <c r="D74" s="99"/>
      <c r="E74" s="98" t="s">
        <v>7</v>
      </c>
      <c r="F74" s="99"/>
      <c r="G74" s="100" t="s">
        <v>8</v>
      </c>
      <c r="H74" s="99"/>
      <c r="I74" s="98" t="s">
        <v>6</v>
      </c>
      <c r="J74" s="99"/>
      <c r="K74" s="98" t="s">
        <v>7</v>
      </c>
      <c r="L74" s="99"/>
      <c r="M74" s="100" t="s">
        <v>8</v>
      </c>
      <c r="N74" s="99"/>
      <c r="O74" s="98" t="s">
        <v>6</v>
      </c>
      <c r="P74" s="99"/>
      <c r="Q74" s="98" t="s">
        <v>7</v>
      </c>
      <c r="R74" s="99"/>
      <c r="S74" s="100" t="s">
        <v>8</v>
      </c>
    </row>
    <row r="75" customFormat="false" ht="3.75" hidden="false" customHeight="tru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101"/>
      <c r="P75" s="78"/>
      <c r="Q75" s="78"/>
      <c r="R75" s="78"/>
      <c r="S75" s="78"/>
    </row>
    <row r="76" customFormat="false" ht="12.75" hidden="false" customHeight="false" outlineLevel="0" collapsed="false">
      <c r="A76" s="28" t="s">
        <v>28</v>
      </c>
      <c r="B76" s="29"/>
      <c r="C76" s="73" t="n">
        <v>48.9601337422863</v>
      </c>
      <c r="D76" s="74"/>
      <c r="E76" s="73" t="n">
        <v>50.5523233547691</v>
      </c>
      <c r="F76" s="74"/>
      <c r="G76" s="75" t="n">
        <v>1.59218961248276</v>
      </c>
      <c r="H76" s="74"/>
      <c r="I76" s="73" t="n">
        <v>66.4430175462693</v>
      </c>
      <c r="J76" s="74"/>
      <c r="K76" s="73" t="n">
        <v>68.706448839209</v>
      </c>
      <c r="L76" s="74"/>
      <c r="M76" s="75" t="n">
        <v>2.26343129293967</v>
      </c>
      <c r="N76" s="74"/>
      <c r="O76" s="79" t="n">
        <v>32.4994827497026</v>
      </c>
      <c r="P76" s="74"/>
      <c r="Q76" s="79" t="n">
        <v>33.5138764258923</v>
      </c>
      <c r="R76" s="74"/>
      <c r="S76" s="75" t="n">
        <v>1.01439367618975</v>
      </c>
    </row>
    <row r="77" customFormat="false" ht="12.75" hidden="false" customHeight="false" outlineLevel="0" collapsed="false">
      <c r="A77" s="28" t="s">
        <v>15</v>
      </c>
      <c r="B77" s="29"/>
      <c r="C77" s="73" t="n">
        <v>48.9621335599499</v>
      </c>
      <c r="D77" s="74"/>
      <c r="E77" s="73" t="n">
        <v>50.4378539513083</v>
      </c>
      <c r="F77" s="74"/>
      <c r="G77" s="75" t="n">
        <v>1.47572039135831</v>
      </c>
      <c r="H77" s="74"/>
      <c r="I77" s="73" t="n">
        <v>66.3159992304098</v>
      </c>
      <c r="J77" s="74"/>
      <c r="K77" s="73" t="n">
        <v>68.421196974995</v>
      </c>
      <c r="L77" s="74"/>
      <c r="M77" s="75" t="n">
        <v>2.10519774458521</v>
      </c>
      <c r="N77" s="74"/>
      <c r="O77" s="79" t="n">
        <v>32.7427092498282</v>
      </c>
      <c r="P77" s="74"/>
      <c r="Q77" s="79" t="n">
        <v>33.5587875667675</v>
      </c>
      <c r="R77" s="74"/>
      <c r="S77" s="75" t="n">
        <v>0.816078316939283</v>
      </c>
    </row>
    <row r="78" customFormat="false" ht="12.75" hidden="false" customHeight="false" outlineLevel="0" collapsed="false">
      <c r="A78" s="28" t="s">
        <v>13</v>
      </c>
      <c r="B78" s="29"/>
      <c r="C78" s="73" t="n">
        <v>49.2870922164169</v>
      </c>
      <c r="D78" s="74"/>
      <c r="E78" s="73" t="n">
        <v>50.7282918726465</v>
      </c>
      <c r="F78" s="74"/>
      <c r="G78" s="75" t="n">
        <v>1.44119965622963</v>
      </c>
      <c r="H78" s="74"/>
      <c r="I78" s="73" t="n">
        <v>66.8492005290969</v>
      </c>
      <c r="J78" s="74"/>
      <c r="K78" s="73" t="n">
        <v>68.7826312768226</v>
      </c>
      <c r="L78" s="74"/>
      <c r="M78" s="75" t="n">
        <v>1.93343074772567</v>
      </c>
      <c r="N78" s="74"/>
      <c r="O78" s="79" t="n">
        <v>32.8929521957212</v>
      </c>
      <c r="P78" s="74"/>
      <c r="Q78" s="79" t="n">
        <v>33.7787557254847</v>
      </c>
      <c r="R78" s="74"/>
      <c r="S78" s="75" t="n">
        <v>0.8858035297635</v>
      </c>
    </row>
    <row r="79" customFormat="false" ht="12.75" hidden="false" customHeight="false" outlineLevel="0" collapsed="false">
      <c r="A79" s="33" t="s">
        <v>10</v>
      </c>
      <c r="B79" s="29"/>
      <c r="C79" s="76" t="n">
        <v>49.2430489132227</v>
      </c>
      <c r="D79" s="74"/>
      <c r="E79" s="76" t="n">
        <v>50.7214971519415</v>
      </c>
      <c r="F79" s="74"/>
      <c r="G79" s="77" t="n">
        <v>1.4784482387188</v>
      </c>
      <c r="H79" s="74"/>
      <c r="I79" s="76" t="n">
        <v>66.7873346517851</v>
      </c>
      <c r="J79" s="74"/>
      <c r="K79" s="76" t="n">
        <v>68.6548966719795</v>
      </c>
      <c r="L79" s="74"/>
      <c r="M79" s="77" t="n">
        <v>1.86756202019447</v>
      </c>
      <c r="N79" s="74"/>
      <c r="O79" s="80" t="n">
        <v>32.9194761204388</v>
      </c>
      <c r="P79" s="74"/>
      <c r="Q79" s="80" t="n">
        <v>33.883932853717</v>
      </c>
      <c r="R79" s="74"/>
      <c r="S79" s="77" t="n">
        <v>0.964456733278212</v>
      </c>
    </row>
    <row r="80" customFormat="false" ht="3" hidden="false" customHeight="true" outlineLevel="0" collapsed="false"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2.75" hidden="false" customHeight="false" outlineLevel="0" collapsed="false">
      <c r="A81" s="28" t="s">
        <v>29</v>
      </c>
      <c r="B81" s="29"/>
      <c r="C81" s="73" t="n">
        <v>49.3763853072624</v>
      </c>
      <c r="D81" s="74"/>
      <c r="E81" s="73" t="n">
        <v>50.7917531205744</v>
      </c>
      <c r="F81" s="74"/>
      <c r="G81" s="75" t="n">
        <v>1.415367813312</v>
      </c>
      <c r="H81" s="74"/>
      <c r="I81" s="73" t="n">
        <v>66.8899023515072</v>
      </c>
      <c r="J81" s="74"/>
      <c r="K81" s="73" t="n">
        <v>68.6076879131641</v>
      </c>
      <c r="L81" s="74"/>
      <c r="M81" s="75" t="n">
        <v>1.71778556165692</v>
      </c>
      <c r="N81" s="74"/>
      <c r="O81" s="79" t="n">
        <v>33.1486874916719</v>
      </c>
      <c r="P81" s="74"/>
      <c r="Q81" s="79" t="n">
        <v>34.0632463568208</v>
      </c>
      <c r="R81" s="74"/>
      <c r="S81" s="75" t="n">
        <v>0.914558865148926</v>
      </c>
    </row>
    <row r="82" customFormat="false" ht="12.75" hidden="false" customHeight="false" outlineLevel="0" collapsed="false">
      <c r="A82" s="28" t="s">
        <v>15</v>
      </c>
      <c r="B82" s="29"/>
      <c r="C82" s="73" t="n">
        <v>49.3123429668899</v>
      </c>
      <c r="D82" s="74"/>
      <c r="E82" s="73" t="n">
        <v>50.6791020724946</v>
      </c>
      <c r="F82" s="74"/>
      <c r="G82" s="75" t="n">
        <v>1.3667591056047</v>
      </c>
      <c r="H82" s="74"/>
      <c r="I82" s="73" t="n">
        <v>66.6522692993281</v>
      </c>
      <c r="J82" s="74"/>
      <c r="K82" s="73" t="n">
        <v>68.2724432975689</v>
      </c>
      <c r="L82" s="74"/>
      <c r="M82" s="75" t="n">
        <v>1.62017399824079</v>
      </c>
      <c r="N82" s="74"/>
      <c r="O82" s="79" t="n">
        <v>33.3265914951712</v>
      </c>
      <c r="P82" s="74"/>
      <c r="Q82" s="79" t="n">
        <v>34.1574309071663</v>
      </c>
      <c r="R82" s="74"/>
      <c r="S82" s="75" t="n">
        <v>0.830839411995115</v>
      </c>
    </row>
    <row r="83" customFormat="false" ht="12.75" hidden="false" customHeight="false" outlineLevel="0" collapsed="false">
      <c r="A83" s="28" t="s">
        <v>13</v>
      </c>
      <c r="B83" s="29"/>
      <c r="C83" s="73" t="n">
        <v>49.4177684077789</v>
      </c>
      <c r="D83" s="74"/>
      <c r="E83" s="73" t="n">
        <v>50.8598863117658</v>
      </c>
      <c r="F83" s="74"/>
      <c r="G83" s="75" t="n">
        <v>1.44211790398699</v>
      </c>
      <c r="H83" s="74"/>
      <c r="I83" s="73" t="n">
        <v>66.7675557229431</v>
      </c>
      <c r="J83" s="74"/>
      <c r="K83" s="73" t="n">
        <v>68.503990398633</v>
      </c>
      <c r="L83" s="74"/>
      <c r="M83" s="75" t="n">
        <v>1.73643467568989</v>
      </c>
      <c r="N83" s="74"/>
      <c r="O83" s="79" t="n">
        <v>33.430714966274</v>
      </c>
      <c r="P83" s="74"/>
      <c r="Q83" s="79" t="n">
        <v>34.2897897324215</v>
      </c>
      <c r="R83" s="74"/>
      <c r="S83" s="75" t="n">
        <v>0.859074766147465</v>
      </c>
    </row>
    <row r="84" customFormat="false" ht="12.75" hidden="false" customHeight="false" outlineLevel="0" collapsed="false">
      <c r="A84" s="33" t="s">
        <v>10</v>
      </c>
      <c r="B84" s="29"/>
      <c r="C84" s="76" t="n">
        <v>49.3310641981624</v>
      </c>
      <c r="D84" s="74"/>
      <c r="E84" s="76" t="n">
        <v>50.9620807701893</v>
      </c>
      <c r="F84" s="74"/>
      <c r="G84" s="77" t="n">
        <v>1.63101657202687</v>
      </c>
      <c r="H84" s="74"/>
      <c r="I84" s="76" t="n">
        <v>66.4769155072028</v>
      </c>
      <c r="J84" s="74"/>
      <c r="K84" s="76" t="n">
        <v>68.4285356424717</v>
      </c>
      <c r="L84" s="74"/>
      <c r="M84" s="77" t="n">
        <v>1.95162013526891</v>
      </c>
      <c r="N84" s="74"/>
      <c r="O84" s="80" t="n">
        <v>33.5138372312929</v>
      </c>
      <c r="P84" s="74"/>
      <c r="Q84" s="80" t="n">
        <v>34.5565652005265</v>
      </c>
      <c r="R84" s="74"/>
      <c r="S84" s="77" t="n">
        <v>1.04272796923357</v>
      </c>
    </row>
    <row r="85" customFormat="false" ht="3" hidden="false" customHeight="tru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2.75" hidden="false" customHeight="false" outlineLevel="0" collapsed="false">
      <c r="A86" s="28" t="s">
        <v>30</v>
      </c>
      <c r="B86" s="29"/>
      <c r="C86" s="73" t="n">
        <v>49.0606581934024</v>
      </c>
      <c r="D86" s="74"/>
      <c r="E86" s="73" t="n">
        <v>50.7817048361036</v>
      </c>
      <c r="F86" s="74"/>
      <c r="G86" s="75" t="n">
        <v>1.72104664270127</v>
      </c>
      <c r="H86" s="74"/>
      <c r="I86" s="73" t="n">
        <v>66.0573381534963</v>
      </c>
      <c r="J86" s="74"/>
      <c r="K86" s="73" t="n">
        <v>68.1058101086443</v>
      </c>
      <c r="L86" s="74"/>
      <c r="M86" s="75" t="n">
        <v>2.04847195514797</v>
      </c>
      <c r="N86" s="74"/>
      <c r="O86" s="79" t="n">
        <v>33.3463424460069</v>
      </c>
      <c r="P86" s="74"/>
      <c r="Q86" s="79" t="n">
        <v>34.4870265055347</v>
      </c>
      <c r="R86" s="74"/>
      <c r="S86" s="75" t="n">
        <v>1.14068405952774</v>
      </c>
    </row>
    <row r="87" customFormat="false" ht="12.75" hidden="false" customHeight="false" outlineLevel="0" collapsed="false">
      <c r="A87" s="28" t="s">
        <v>15</v>
      </c>
      <c r="B87" s="29"/>
      <c r="C87" s="73" t="n">
        <v>48.9706899476699</v>
      </c>
      <c r="D87" s="74"/>
      <c r="E87" s="73" t="n">
        <v>50.6807170937801</v>
      </c>
      <c r="F87" s="74"/>
      <c r="G87" s="75" t="n">
        <v>1.71002714611013</v>
      </c>
      <c r="H87" s="74"/>
      <c r="I87" s="73" t="n">
        <v>65.8915517908412</v>
      </c>
      <c r="J87" s="74"/>
      <c r="K87" s="73" t="n">
        <v>67.956682393641</v>
      </c>
      <c r="L87" s="74"/>
      <c r="M87" s="75" t="n">
        <v>2.06513060279984</v>
      </c>
      <c r="N87" s="74"/>
      <c r="O87" s="79" t="n">
        <v>33.3102989031423</v>
      </c>
      <c r="P87" s="74"/>
      <c r="Q87" s="79" t="n">
        <v>34.4286998695691</v>
      </c>
      <c r="R87" s="74"/>
      <c r="S87" s="75" t="n">
        <v>1.11840096642676</v>
      </c>
    </row>
    <row r="88" customFormat="false" ht="12.75" hidden="false" customHeight="false" outlineLevel="0" collapsed="false">
      <c r="A88" s="28" t="s">
        <v>13</v>
      </c>
      <c r="B88" s="29"/>
      <c r="C88" s="73" t="n">
        <v>49.3257052108147</v>
      </c>
      <c r="D88" s="74"/>
      <c r="E88" s="73" t="n">
        <v>51.0300119110382</v>
      </c>
      <c r="F88" s="74"/>
      <c r="G88" s="75" t="n">
        <v>1.70430670022347</v>
      </c>
      <c r="H88" s="74"/>
      <c r="I88" s="73" t="n">
        <v>65.9433222465591</v>
      </c>
      <c r="J88" s="74"/>
      <c r="K88" s="73" t="n">
        <v>68.0927765843179</v>
      </c>
      <c r="L88" s="74"/>
      <c r="M88" s="75" t="n">
        <v>2.14945433775888</v>
      </c>
      <c r="N88" s="74"/>
      <c r="O88" s="79" t="n">
        <v>33.9012299196787</v>
      </c>
      <c r="P88" s="74"/>
      <c r="Q88" s="79" t="n">
        <v>34.9758081835294</v>
      </c>
      <c r="R88" s="74"/>
      <c r="S88" s="75" t="n">
        <v>1.07457826385064</v>
      </c>
    </row>
    <row r="89" customFormat="false" ht="12.75" hidden="false" customHeight="false" outlineLevel="0" collapsed="false">
      <c r="A89" s="33" t="s">
        <v>10</v>
      </c>
      <c r="B89" s="29"/>
      <c r="C89" s="76" t="n">
        <v>49.0985405250993</v>
      </c>
      <c r="D89" s="74"/>
      <c r="E89" s="76" t="n">
        <v>50.8613721575693</v>
      </c>
      <c r="F89" s="74"/>
      <c r="G89" s="77" t="n">
        <v>1.76283163246993</v>
      </c>
      <c r="H89" s="74"/>
      <c r="I89" s="76" t="n">
        <v>65.4684491834619</v>
      </c>
      <c r="J89" s="74"/>
      <c r="K89" s="76" t="n">
        <v>67.6817387461583</v>
      </c>
      <c r="L89" s="74"/>
      <c r="M89" s="77" t="n">
        <v>2.21328956269642</v>
      </c>
      <c r="N89" s="74"/>
      <c r="O89" s="80" t="n">
        <v>33.852452335722</v>
      </c>
      <c r="P89" s="74"/>
      <c r="Q89" s="80" t="n">
        <v>35.0333320731415</v>
      </c>
      <c r="R89" s="74"/>
      <c r="S89" s="77" t="n">
        <v>1.1808797374195</v>
      </c>
    </row>
    <row r="90" customFormat="false" ht="3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2.75" hidden="false" customHeight="false" outlineLevel="0" collapsed="false">
      <c r="A91" s="28" t="s">
        <v>31</v>
      </c>
      <c r="B91" s="29"/>
      <c r="C91" s="73" t="n">
        <v>48.8369683133369</v>
      </c>
      <c r="D91" s="74"/>
      <c r="E91" s="73" t="n">
        <v>50.6122026016587</v>
      </c>
      <c r="F91" s="74"/>
      <c r="G91" s="75" t="n">
        <v>1.77523428832177</v>
      </c>
      <c r="H91" s="74"/>
      <c r="I91" s="73" t="n">
        <v>64.7374112558183</v>
      </c>
      <c r="J91" s="74"/>
      <c r="K91" s="73" t="n">
        <v>66.9255892548239</v>
      </c>
      <c r="L91" s="74"/>
      <c r="M91" s="75" t="n">
        <v>2.18817799900559</v>
      </c>
      <c r="N91" s="74"/>
      <c r="O91" s="79" t="n">
        <v>34.03367912907</v>
      </c>
      <c r="P91" s="74"/>
      <c r="Q91" s="79" t="n">
        <v>35.2577319587629</v>
      </c>
      <c r="R91" s="74"/>
      <c r="S91" s="75" t="n">
        <v>1.22405282969291</v>
      </c>
    </row>
    <row r="92" customFormat="false" ht="12.75" hidden="false" customHeight="false" outlineLevel="0" collapsed="false">
      <c r="A92" s="28" t="s">
        <v>15</v>
      </c>
      <c r="B92" s="29"/>
      <c r="C92" s="73" t="n">
        <v>48.9240312081025</v>
      </c>
      <c r="D92" s="74"/>
      <c r="E92" s="73" t="n">
        <v>50.6212564694024</v>
      </c>
      <c r="F92" s="74"/>
      <c r="G92" s="75" t="n">
        <v>1.69722526129991</v>
      </c>
      <c r="H92" s="74"/>
      <c r="I92" s="73" t="n">
        <v>64.8194434206911</v>
      </c>
      <c r="J92" s="74"/>
      <c r="K92" s="73" t="n">
        <v>66.858555371218</v>
      </c>
      <c r="L92" s="74"/>
      <c r="M92" s="75" t="n">
        <v>2.03911195052687</v>
      </c>
      <c r="N92" s="74"/>
      <c r="O92" s="79" t="n">
        <v>34.1262117752742</v>
      </c>
      <c r="P92" s="74"/>
      <c r="Q92" s="79" t="n">
        <v>35.3371339692813</v>
      </c>
      <c r="R92" s="74"/>
      <c r="S92" s="75" t="n">
        <v>1.21092219400715</v>
      </c>
    </row>
    <row r="93" customFormat="false" ht="12.75" hidden="false" customHeight="false" outlineLevel="0" collapsed="false">
      <c r="A93" s="28" t="s">
        <v>13</v>
      </c>
      <c r="B93" s="29"/>
      <c r="C93" s="73" t="n">
        <v>48.9945691586225</v>
      </c>
      <c r="D93" s="74"/>
      <c r="E93" s="73" t="n">
        <v>50.7535566714583</v>
      </c>
      <c r="F93" s="74"/>
      <c r="G93" s="75" t="n">
        <v>1.75898751283584</v>
      </c>
      <c r="H93" s="74"/>
      <c r="I93" s="73" t="n">
        <v>64.87002162401</v>
      </c>
      <c r="J93" s="74"/>
      <c r="K93" s="73" t="n">
        <v>67.0315719508142</v>
      </c>
      <c r="L93" s="74"/>
      <c r="M93" s="75" t="n">
        <v>2.1615503268042</v>
      </c>
      <c r="N93" s="74"/>
      <c r="O93" s="79" t="n">
        <v>34.2567156015762</v>
      </c>
      <c r="P93" s="74"/>
      <c r="Q93" s="79" t="n">
        <v>35.4291292268415</v>
      </c>
      <c r="R93" s="74"/>
      <c r="S93" s="75" t="n">
        <v>1.17241362526534</v>
      </c>
    </row>
    <row r="94" customFormat="false" ht="12.75" hidden="false" customHeight="false" outlineLevel="0" collapsed="false">
      <c r="A94" s="33" t="s">
        <v>10</v>
      </c>
      <c r="B94" s="29"/>
      <c r="C94" s="76" t="n">
        <v>48.8530325343897</v>
      </c>
      <c r="D94" s="74"/>
      <c r="E94" s="76" t="n">
        <v>50.7341072060195</v>
      </c>
      <c r="F94" s="74"/>
      <c r="G94" s="77" t="n">
        <v>1.88107467162976</v>
      </c>
      <c r="H94" s="74"/>
      <c r="I94" s="76" t="n">
        <v>64.3654388855902</v>
      </c>
      <c r="J94" s="74"/>
      <c r="K94" s="76" t="n">
        <v>66.7013672470726</v>
      </c>
      <c r="L94" s="74"/>
      <c r="M94" s="77" t="n">
        <v>2.33592836148237</v>
      </c>
      <c r="N94" s="74"/>
      <c r="O94" s="80" t="n">
        <v>34.4208363593477</v>
      </c>
      <c r="P94" s="74"/>
      <c r="Q94" s="80" t="n">
        <v>35.6994805713715</v>
      </c>
      <c r="R94" s="74"/>
      <c r="S94" s="77" t="n">
        <v>1.27864421202374</v>
      </c>
    </row>
    <row r="95" customFormat="false" ht="3" hidden="false" customHeight="true" outlineLevel="0" collapsed="false"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2.75" hidden="false" customHeight="false" outlineLevel="0" collapsed="false">
      <c r="A96" s="28" t="s">
        <v>32</v>
      </c>
      <c r="B96" s="29"/>
      <c r="C96" s="73" t="n">
        <v>48.7074109720885</v>
      </c>
      <c r="D96" s="74"/>
      <c r="E96" s="73" t="n">
        <v>50.5024158309111</v>
      </c>
      <c r="F96" s="74"/>
      <c r="G96" s="75" t="n">
        <v>1.79500485882254</v>
      </c>
      <c r="H96" s="74"/>
      <c r="I96" s="73" t="n">
        <v>64.168345735166</v>
      </c>
      <c r="J96" s="74"/>
      <c r="K96" s="73" t="n">
        <v>66.3105389546384</v>
      </c>
      <c r="L96" s="74"/>
      <c r="M96" s="75" t="n">
        <v>2.14219321947236</v>
      </c>
      <c r="N96" s="74"/>
      <c r="O96" s="79" t="n">
        <v>34.2947823876915</v>
      </c>
      <c r="P96" s="74"/>
      <c r="Q96" s="79" t="n">
        <v>35.6161738231245</v>
      </c>
      <c r="R96" s="74"/>
      <c r="S96" s="75" t="n">
        <v>1.32139143543304</v>
      </c>
    </row>
    <row r="97" customFormat="false" ht="12.75" hidden="false" customHeight="false" outlineLevel="0" collapsed="false">
      <c r="A97" s="28" t="s">
        <v>15</v>
      </c>
      <c r="B97" s="29"/>
      <c r="C97" s="73" t="n">
        <v>48.8642111261212</v>
      </c>
      <c r="D97" s="74"/>
      <c r="E97" s="73" t="n">
        <v>50.6872995243004</v>
      </c>
      <c r="F97" s="74"/>
      <c r="G97" s="75" t="n">
        <v>1.82308839817915</v>
      </c>
      <c r="H97" s="74"/>
      <c r="I97" s="73" t="n">
        <v>64.2330824072968</v>
      </c>
      <c r="J97" s="74"/>
      <c r="K97" s="73" t="n">
        <v>66.4437902629634</v>
      </c>
      <c r="L97" s="74"/>
      <c r="M97" s="75" t="n">
        <v>2.21070785566658</v>
      </c>
      <c r="N97" s="74"/>
      <c r="O97" s="79" t="n">
        <v>34.5490630081426</v>
      </c>
      <c r="P97" s="74"/>
      <c r="Q97" s="79" t="n">
        <v>35.8482825495096</v>
      </c>
      <c r="R97" s="74"/>
      <c r="S97" s="75" t="n">
        <v>1.29921954136692</v>
      </c>
    </row>
    <row r="98" customFormat="false" ht="12.75" hidden="false" customHeight="false" outlineLevel="0" collapsed="false">
      <c r="A98" s="28" t="s">
        <v>13</v>
      </c>
      <c r="B98" s="29"/>
      <c r="C98" s="73" t="n">
        <v>49.265168575216</v>
      </c>
      <c r="D98" s="74"/>
      <c r="E98" s="73" t="n">
        <v>51.0280744008356</v>
      </c>
      <c r="F98" s="74"/>
      <c r="G98" s="75" t="n">
        <v>1.76290582561961</v>
      </c>
      <c r="H98" s="74"/>
      <c r="I98" s="73" t="n">
        <v>64.5992878881308</v>
      </c>
      <c r="J98" s="74"/>
      <c r="K98" s="73" t="n">
        <v>66.6392255005269</v>
      </c>
      <c r="L98" s="74"/>
      <c r="M98" s="75" t="n">
        <v>2.03993761239607</v>
      </c>
      <c r="N98" s="74"/>
      <c r="O98" s="79" t="n">
        <v>35.0114331852053</v>
      </c>
      <c r="P98" s="74"/>
      <c r="Q98" s="79" t="n">
        <v>36.3252926107641</v>
      </c>
      <c r="R98" s="74"/>
      <c r="S98" s="75" t="n">
        <v>1.31385942555884</v>
      </c>
    </row>
    <row r="99" customFormat="false" ht="12.75" hidden="false" customHeight="false" outlineLevel="0" collapsed="false">
      <c r="A99" s="33" t="s">
        <v>10</v>
      </c>
      <c r="B99" s="29"/>
      <c r="C99" s="76" t="n">
        <v>49.1026209015544</v>
      </c>
      <c r="D99" s="74"/>
      <c r="E99" s="76" t="n">
        <v>51.0613681130596</v>
      </c>
      <c r="F99" s="74"/>
      <c r="G99" s="77" t="n">
        <v>1.95874721150517</v>
      </c>
      <c r="H99" s="74"/>
      <c r="I99" s="76" t="n">
        <v>64.0192602783216</v>
      </c>
      <c r="J99" s="74"/>
      <c r="K99" s="76" t="n">
        <v>66.3486180656862</v>
      </c>
      <c r="L99" s="74"/>
      <c r="M99" s="77" t="n">
        <v>2.32935778736461</v>
      </c>
      <c r="N99" s="74"/>
      <c r="O99" s="80" t="n">
        <v>35.2290902827333</v>
      </c>
      <c r="P99" s="74"/>
      <c r="Q99" s="80" t="n">
        <v>36.6628086180965</v>
      </c>
      <c r="R99" s="74"/>
      <c r="S99" s="77" t="n">
        <v>1.43371833536318</v>
      </c>
    </row>
    <row r="100" customFormat="false" ht="3" hidden="false" customHeight="true" outlineLevel="0" collapsed="false"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2.75" hidden="false" customHeight="false" outlineLevel="0" collapsed="false">
      <c r="A101" s="28" t="s">
        <v>33</v>
      </c>
      <c r="B101" s="29"/>
      <c r="C101" s="73" t="n">
        <v>49.0522185906322</v>
      </c>
      <c r="D101" s="74"/>
      <c r="E101" s="73" t="n">
        <v>50.9466601372451</v>
      </c>
      <c r="F101" s="74"/>
      <c r="G101" s="75" t="n">
        <v>1.89444154661285</v>
      </c>
      <c r="H101" s="74"/>
      <c r="I101" s="73" t="n">
        <v>63.7409029538644</v>
      </c>
      <c r="J101" s="74"/>
      <c r="K101" s="73" t="n">
        <v>66.0917166551939</v>
      </c>
      <c r="L101" s="74"/>
      <c r="M101" s="75" t="n">
        <v>2.35081370132949</v>
      </c>
      <c r="N101" s="74"/>
      <c r="O101" s="79" t="n">
        <v>35.3435081658871</v>
      </c>
      <c r="P101" s="74"/>
      <c r="Q101" s="79" t="n">
        <v>36.6817134847072</v>
      </c>
      <c r="R101" s="74"/>
      <c r="S101" s="75" t="n">
        <v>1.33820531882014</v>
      </c>
    </row>
    <row r="102" customFormat="false" ht="12.75" hidden="false" customHeight="false" outlineLevel="0" collapsed="false">
      <c r="A102" s="28" t="s">
        <v>15</v>
      </c>
      <c r="B102" s="29"/>
      <c r="C102" s="73" t="n">
        <v>49.1294060932059</v>
      </c>
      <c r="D102" s="74"/>
      <c r="E102" s="73" t="n">
        <v>51.020142702593</v>
      </c>
      <c r="F102" s="74"/>
      <c r="G102" s="75" t="n">
        <v>1.89073660938707</v>
      </c>
      <c r="H102" s="74"/>
      <c r="I102" s="73" t="n">
        <v>63.5370863795661</v>
      </c>
      <c r="J102" s="74"/>
      <c r="K102" s="73" t="n">
        <v>65.8425393586197</v>
      </c>
      <c r="L102" s="74"/>
      <c r="M102" s="75" t="n">
        <v>2.30545297905359</v>
      </c>
      <c r="N102" s="74"/>
      <c r="O102" s="79" t="n">
        <v>35.654399489345</v>
      </c>
      <c r="P102" s="74"/>
      <c r="Q102" s="79" t="n">
        <v>37.0576420720588</v>
      </c>
      <c r="R102" s="74"/>
      <c r="S102" s="75" t="n">
        <v>1.40324258271376</v>
      </c>
    </row>
    <row r="103" customFormat="false" ht="12.75" hidden="false" customHeight="false" outlineLevel="0" collapsed="false">
      <c r="A103" s="28" t="s">
        <v>13</v>
      </c>
      <c r="B103" s="29"/>
      <c r="C103" s="73" t="n">
        <v>48.9937642171736</v>
      </c>
      <c r="D103" s="74"/>
      <c r="E103" s="73" t="n">
        <v>51.0024435947431</v>
      </c>
      <c r="F103" s="74"/>
      <c r="G103" s="75" t="n">
        <v>2.00867937756956</v>
      </c>
      <c r="H103" s="74"/>
      <c r="I103" s="73" t="n">
        <v>63.1782056909983</v>
      </c>
      <c r="J103" s="74"/>
      <c r="K103" s="73" t="n">
        <v>65.6330142322977</v>
      </c>
      <c r="L103" s="74"/>
      <c r="M103" s="75" t="n">
        <v>2.45480854129941</v>
      </c>
      <c r="N103" s="74"/>
      <c r="O103" s="79" t="n">
        <v>35.7478908310034</v>
      </c>
      <c r="P103" s="74"/>
      <c r="Q103" s="79" t="n">
        <v>37.2203952423395</v>
      </c>
      <c r="R103" s="74"/>
      <c r="S103" s="75" t="n">
        <v>1.47250441133608</v>
      </c>
    </row>
    <row r="104" customFormat="false" ht="12.75" hidden="false" customHeight="false" outlineLevel="0" collapsed="false">
      <c r="A104" s="33" t="s">
        <v>10</v>
      </c>
      <c r="B104" s="29"/>
      <c r="C104" s="76" t="n">
        <v>48.8182366177803</v>
      </c>
      <c r="D104" s="74"/>
      <c r="E104" s="76" t="n">
        <v>50.9538772481091</v>
      </c>
      <c r="F104" s="74"/>
      <c r="G104" s="77" t="n">
        <v>2.13564063032889</v>
      </c>
      <c r="H104" s="74"/>
      <c r="I104" s="76" t="n">
        <v>62.7423705125945</v>
      </c>
      <c r="J104" s="74"/>
      <c r="K104" s="76" t="n">
        <v>65.3580473576958</v>
      </c>
      <c r="L104" s="74"/>
      <c r="M104" s="77" t="n">
        <v>2.61567684510133</v>
      </c>
      <c r="N104" s="74"/>
      <c r="O104" s="80" t="n">
        <v>35.7966933971771</v>
      </c>
      <c r="P104" s="74"/>
      <c r="Q104" s="80" t="n">
        <v>37.3850861968514</v>
      </c>
      <c r="R104" s="74"/>
      <c r="S104" s="77" t="n">
        <v>1.58839279967429</v>
      </c>
    </row>
    <row r="105" customFormat="false" ht="3" hidden="false" customHeight="tru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2.75" hidden="false" customHeight="false" outlineLevel="0" collapsed="false">
      <c r="A106" s="28" t="s">
        <v>34</v>
      </c>
      <c r="B106" s="29"/>
      <c r="C106" s="73" t="n">
        <v>48.8223904796386</v>
      </c>
      <c r="D106" s="74"/>
      <c r="E106" s="73" t="n">
        <v>50.8967112186576</v>
      </c>
      <c r="F106" s="74"/>
      <c r="G106" s="75" t="n">
        <v>2.07432073901906</v>
      </c>
      <c r="H106" s="74"/>
      <c r="I106" s="73" t="n">
        <v>62.6314449644585</v>
      </c>
      <c r="J106" s="74"/>
      <c r="K106" s="73" t="n">
        <v>65.149723936343</v>
      </c>
      <c r="L106" s="74"/>
      <c r="M106" s="75" t="n">
        <v>2.51827897188451</v>
      </c>
      <c r="N106" s="74"/>
      <c r="O106" s="79" t="n">
        <v>35.9566756266952</v>
      </c>
      <c r="P106" s="74"/>
      <c r="Q106" s="79" t="n">
        <v>37.4700181115081</v>
      </c>
      <c r="R106" s="74"/>
      <c r="S106" s="75" t="n">
        <v>1.51334248481294</v>
      </c>
    </row>
    <row r="107" customFormat="false" ht="12.75" hidden="false" customHeight="false" outlineLevel="0" collapsed="false">
      <c r="A107" s="28" t="s">
        <v>15</v>
      </c>
      <c r="B107" s="29"/>
      <c r="C107" s="73" t="n">
        <v>48.8828938607841</v>
      </c>
      <c r="D107" s="74"/>
      <c r="E107" s="73" t="n">
        <v>50.8093137886699</v>
      </c>
      <c r="F107" s="74"/>
      <c r="G107" s="75" t="n">
        <v>1.92641992788577</v>
      </c>
      <c r="H107" s="74"/>
      <c r="I107" s="73" t="n">
        <v>62.6321308315043</v>
      </c>
      <c r="J107" s="74"/>
      <c r="K107" s="73" t="n">
        <v>64.9429682436812</v>
      </c>
      <c r="L107" s="74"/>
      <c r="M107" s="75" t="n">
        <v>2.31083741217687</v>
      </c>
      <c r="N107" s="74"/>
      <c r="O107" s="79" t="n">
        <v>36.0785098652886</v>
      </c>
      <c r="P107" s="74"/>
      <c r="Q107" s="79" t="n">
        <v>37.4963371752295</v>
      </c>
      <c r="R107" s="74"/>
      <c r="S107" s="75" t="n">
        <v>1.41782730994092</v>
      </c>
    </row>
    <row r="108" customFormat="false" ht="12.75" hidden="false" customHeight="false" outlineLevel="0" collapsed="false">
      <c r="A108" s="28" t="s">
        <v>13</v>
      </c>
      <c r="B108" s="29"/>
      <c r="C108" s="73" t="n">
        <v>49.2089351170149</v>
      </c>
      <c r="D108" s="74"/>
      <c r="E108" s="73" t="n">
        <v>51.1030749350763</v>
      </c>
      <c r="F108" s="74"/>
      <c r="G108" s="75" t="n">
        <v>1.8941398180614</v>
      </c>
      <c r="H108" s="74"/>
      <c r="I108" s="73" t="n">
        <v>62.9552380395444</v>
      </c>
      <c r="J108" s="74"/>
      <c r="K108" s="73" t="n">
        <v>65.2022941979037</v>
      </c>
      <c r="L108" s="74"/>
      <c r="M108" s="75" t="n">
        <v>2.24705615835928</v>
      </c>
      <c r="N108" s="74"/>
      <c r="O108" s="79" t="n">
        <v>36.4093969882689</v>
      </c>
      <c r="P108" s="74"/>
      <c r="Q108" s="79" t="n">
        <v>37.8231872582757</v>
      </c>
      <c r="R108" s="74"/>
      <c r="S108" s="75" t="n">
        <v>1.41379027000684</v>
      </c>
    </row>
    <row r="109" customFormat="false" ht="12.75" hidden="false" customHeight="false" outlineLevel="0" collapsed="false">
      <c r="A109" s="33" t="s">
        <v>10</v>
      </c>
      <c r="B109" s="29"/>
      <c r="C109" s="76" t="n">
        <v>49.1361636163616</v>
      </c>
      <c r="D109" s="74"/>
      <c r="E109" s="76" t="n">
        <v>51.008095430322</v>
      </c>
      <c r="F109" s="74"/>
      <c r="G109" s="77" t="n">
        <v>1.8719318139604</v>
      </c>
      <c r="H109" s="74"/>
      <c r="I109" s="76" t="n">
        <v>62.7675592881528</v>
      </c>
      <c r="J109" s="74"/>
      <c r="K109" s="76" t="n">
        <v>64.9707745706507</v>
      </c>
      <c r="L109" s="74"/>
      <c r="M109" s="77" t="n">
        <v>2.20321528249795</v>
      </c>
      <c r="N109" s="74"/>
      <c r="O109" s="80" t="n">
        <v>36.4753752486588</v>
      </c>
      <c r="P109" s="74"/>
      <c r="Q109" s="80" t="n">
        <v>37.8570864299561</v>
      </c>
      <c r="R109" s="74"/>
      <c r="S109" s="77" t="n">
        <v>1.38171118129732</v>
      </c>
    </row>
    <row r="110" customFormat="false" ht="3" hidden="false" customHeight="true" outlineLevel="0" collapsed="false"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2.75" hidden="false" customHeight="false" outlineLevel="0" collapsed="false">
      <c r="A111" s="28" t="s">
        <v>35</v>
      </c>
      <c r="B111" s="29"/>
      <c r="C111" s="73" t="n">
        <v>49.2945216169814</v>
      </c>
      <c r="D111" s="74"/>
      <c r="E111" s="73" t="n">
        <v>51.0321108069173</v>
      </c>
      <c r="F111" s="74"/>
      <c r="G111" s="75" t="n">
        <v>1.7375891899359</v>
      </c>
      <c r="H111" s="74"/>
      <c r="I111" s="73" t="n">
        <v>62.9525542482306</v>
      </c>
      <c r="J111" s="74"/>
      <c r="K111" s="73" t="n">
        <v>64.9922879177378</v>
      </c>
      <c r="L111" s="74"/>
      <c r="M111" s="75" t="n">
        <v>2.03973366950719</v>
      </c>
      <c r="N111" s="74"/>
      <c r="O111" s="79" t="n">
        <v>36.5824699706487</v>
      </c>
      <c r="P111" s="74"/>
      <c r="Q111" s="79" t="n">
        <v>37.8753740112173</v>
      </c>
      <c r="R111" s="74"/>
      <c r="S111" s="75" t="n">
        <v>1.29290404056862</v>
      </c>
    </row>
    <row r="112" customFormat="false" ht="12.75" hidden="false" customHeight="false" outlineLevel="0" collapsed="false">
      <c r="A112" s="28" t="s">
        <v>15</v>
      </c>
      <c r="B112" s="29"/>
      <c r="C112" s="73" t="n">
        <v>49.4709489269424</v>
      </c>
      <c r="D112" s="74"/>
      <c r="E112" s="73" t="n">
        <v>51.0721587249231</v>
      </c>
      <c r="F112" s="74"/>
      <c r="G112" s="75" t="n">
        <v>1.60120979798071</v>
      </c>
      <c r="H112" s="74"/>
      <c r="I112" s="73" t="n">
        <v>62.9931884946896</v>
      </c>
      <c r="J112" s="74"/>
      <c r="K112" s="73" t="n">
        <v>64.9346151626123</v>
      </c>
      <c r="L112" s="74"/>
      <c r="M112" s="75" t="n">
        <v>1.9414266679227</v>
      </c>
      <c r="N112" s="74"/>
      <c r="O112" s="79" t="n">
        <v>36.8598216382544</v>
      </c>
      <c r="P112" s="74"/>
      <c r="Q112" s="79" t="n">
        <v>38.0066127891584</v>
      </c>
      <c r="R112" s="74"/>
      <c r="S112" s="75" t="n">
        <v>1.14679115090397</v>
      </c>
    </row>
    <row r="113" customFormat="false" ht="12.75" hidden="false" customHeight="false" outlineLevel="0" collapsed="false">
      <c r="A113" s="28" t="s">
        <v>13</v>
      </c>
      <c r="B113" s="29"/>
      <c r="C113" s="73" t="n">
        <v>49.8815121659949</v>
      </c>
      <c r="D113" s="74"/>
      <c r="E113" s="73" t="n">
        <v>51.4944770339638</v>
      </c>
      <c r="F113" s="74"/>
      <c r="G113" s="75" t="n">
        <v>1.61296486796891</v>
      </c>
      <c r="H113" s="74"/>
      <c r="I113" s="73" t="n">
        <v>63.4025093731712</v>
      </c>
      <c r="J113" s="74"/>
      <c r="K113" s="73" t="n">
        <v>65.3226322593858</v>
      </c>
      <c r="L113" s="74"/>
      <c r="M113" s="75" t="n">
        <v>1.92012288621466</v>
      </c>
      <c r="N113" s="74"/>
      <c r="O113" s="79" t="n">
        <v>37.2201981271266</v>
      </c>
      <c r="P113" s="74"/>
      <c r="Q113" s="79" t="n">
        <v>38.4618632820983</v>
      </c>
      <c r="R113" s="74"/>
      <c r="S113" s="75" t="n">
        <v>1.24166515497175</v>
      </c>
    </row>
    <row r="114" customFormat="false" ht="12.75" hidden="false" customHeight="false" outlineLevel="0" collapsed="false">
      <c r="A114" s="33" t="s">
        <v>10</v>
      </c>
      <c r="B114" s="29"/>
      <c r="C114" s="76" t="n">
        <v>49.7758821922571</v>
      </c>
      <c r="D114" s="74"/>
      <c r="E114" s="76" t="n">
        <v>51.4697359898598</v>
      </c>
      <c r="F114" s="74"/>
      <c r="G114" s="77" t="n">
        <v>1.69385379760275</v>
      </c>
      <c r="H114" s="74"/>
      <c r="I114" s="76" t="n">
        <v>63.1955735208118</v>
      </c>
      <c r="J114" s="74"/>
      <c r="K114" s="76" t="n">
        <v>65.1750985188639</v>
      </c>
      <c r="L114" s="74"/>
      <c r="M114" s="77" t="n">
        <v>1.97952499805212</v>
      </c>
      <c r="N114" s="74"/>
      <c r="O114" s="80" t="n">
        <v>37.2370064367374</v>
      </c>
      <c r="P114" s="74"/>
      <c r="Q114" s="80" t="n">
        <v>38.5520263924676</v>
      </c>
      <c r="R114" s="74"/>
      <c r="S114" s="77" t="n">
        <v>1.31501995573012</v>
      </c>
    </row>
    <row r="115" customFormat="false" ht="3" hidden="false" customHeight="true" outlineLevel="0" collapsed="false"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28" t="s">
        <v>36</v>
      </c>
      <c r="B116" s="29"/>
      <c r="C116" s="73" t="n">
        <v>49.6399132321041</v>
      </c>
      <c r="D116" s="74"/>
      <c r="E116" s="73" t="n">
        <v>51.3698926726671</v>
      </c>
      <c r="F116" s="74"/>
      <c r="G116" s="75" t="n">
        <v>1.72997944056299</v>
      </c>
      <c r="H116" s="74"/>
      <c r="I116" s="73" t="n">
        <v>62.8686876448816</v>
      </c>
      <c r="J116" s="74"/>
      <c r="K116" s="73" t="n">
        <v>64.9640805971481</v>
      </c>
      <c r="L116" s="74"/>
      <c r="M116" s="75" t="n">
        <v>2.09539295226652</v>
      </c>
      <c r="N116" s="74"/>
      <c r="O116" s="79" t="n">
        <v>37.2351221035313</v>
      </c>
      <c r="P116" s="74"/>
      <c r="Q116" s="79" t="n">
        <v>38.5559180681484</v>
      </c>
      <c r="R116" s="74"/>
      <c r="S116" s="75" t="n">
        <v>1.32079596461706</v>
      </c>
    </row>
    <row r="117" customFormat="false" ht="12.75" hidden="false" customHeight="false" outlineLevel="0" collapsed="false">
      <c r="A117" s="28" t="s">
        <v>12</v>
      </c>
      <c r="B117" s="29"/>
      <c r="C117" s="73" t="n">
        <v>49.7255569306931</v>
      </c>
      <c r="D117" s="74"/>
      <c r="E117" s="73" t="n">
        <v>51.4696575378413</v>
      </c>
      <c r="F117" s="74"/>
      <c r="G117" s="75" t="n">
        <v>1.74410060714818</v>
      </c>
      <c r="H117" s="74"/>
      <c r="I117" s="73" t="n">
        <v>62.8754377444339</v>
      </c>
      <c r="J117" s="74"/>
      <c r="K117" s="73" t="n">
        <v>64.9855256879275</v>
      </c>
      <c r="L117" s="74"/>
      <c r="M117" s="75" t="n">
        <v>2.11008794349353</v>
      </c>
      <c r="N117" s="74"/>
      <c r="O117" s="79" t="n">
        <v>37.3839343554308</v>
      </c>
      <c r="P117" s="74"/>
      <c r="Q117" s="79" t="n">
        <v>38.7294295446913</v>
      </c>
      <c r="R117" s="74"/>
      <c r="S117" s="75" t="n">
        <v>1.34549518926046</v>
      </c>
    </row>
    <row r="118" customFormat="false" ht="12.75" hidden="false" customHeight="false" outlineLevel="0" collapsed="false">
      <c r="A118" s="28" t="s">
        <v>13</v>
      </c>
      <c r="B118" s="29"/>
      <c r="C118" s="73" t="n">
        <v>50.0046338916658</v>
      </c>
      <c r="D118" s="74"/>
      <c r="E118" s="73" t="n">
        <v>51.7422225509047</v>
      </c>
      <c r="F118" s="74"/>
      <c r="G118" s="75" t="n">
        <v>1.73758865923891</v>
      </c>
      <c r="H118" s="74"/>
      <c r="I118" s="73" t="n">
        <v>63.0840852555043</v>
      </c>
      <c r="J118" s="74"/>
      <c r="K118" s="73" t="n">
        <v>65.1847006750449</v>
      </c>
      <c r="L118" s="74"/>
      <c r="M118" s="75" t="n">
        <v>2.10061541954062</v>
      </c>
      <c r="N118" s="74"/>
      <c r="O118" s="79" t="n">
        <v>37.7809651875093</v>
      </c>
      <c r="P118" s="74"/>
      <c r="Q118" s="79" t="n">
        <v>39.0710954943522</v>
      </c>
      <c r="R118" s="74"/>
      <c r="S118" s="75" t="n">
        <v>1.29013030684289</v>
      </c>
    </row>
    <row r="119" customFormat="false" ht="12.75" hidden="false" customHeight="false" outlineLevel="0" collapsed="false">
      <c r="A119" s="33" t="s">
        <v>10</v>
      </c>
      <c r="B119" s="29"/>
      <c r="C119" s="76" t="n">
        <v>49.9913634092325</v>
      </c>
      <c r="D119" s="74"/>
      <c r="E119" s="76" t="n">
        <v>51.8344574748491</v>
      </c>
      <c r="F119" s="74"/>
      <c r="G119" s="77" t="n">
        <v>1.84309406561655</v>
      </c>
      <c r="H119" s="74"/>
      <c r="I119" s="76" t="n">
        <v>63.0554331372511</v>
      </c>
      <c r="J119" s="74"/>
      <c r="K119" s="76" t="n">
        <v>65.2407332285381</v>
      </c>
      <c r="L119" s="74"/>
      <c r="M119" s="77" t="n">
        <v>2.18530009128696</v>
      </c>
      <c r="N119" s="74"/>
      <c r="O119" s="80" t="n">
        <v>37.7896155956954</v>
      </c>
      <c r="P119" s="74"/>
      <c r="Q119" s="80" t="n">
        <v>39.1966254204781</v>
      </c>
      <c r="R119" s="74"/>
      <c r="S119" s="77" t="n">
        <v>1.40700982478266</v>
      </c>
    </row>
    <row r="120" customFormat="false" ht="3" hidden="false" customHeight="true" outlineLevel="0" collapsed="false"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28" t="s">
        <v>37</v>
      </c>
      <c r="B121" s="29"/>
      <c r="C121" s="73" t="n">
        <v>49.7853244465252</v>
      </c>
      <c r="D121" s="74"/>
      <c r="E121" s="73" t="n">
        <v>51.6413319745098</v>
      </c>
      <c r="F121" s="74"/>
      <c r="G121" s="75" t="n">
        <v>1.85600752798462</v>
      </c>
      <c r="H121" s="74"/>
      <c r="I121" s="73" t="n">
        <v>62.9553321773404</v>
      </c>
      <c r="J121" s="74"/>
      <c r="K121" s="73" t="n">
        <v>65.1117184139275</v>
      </c>
      <c r="L121" s="74"/>
      <c r="M121" s="75" t="n">
        <v>2.15638623658707</v>
      </c>
      <c r="N121" s="74"/>
      <c r="O121" s="79" t="n">
        <v>37.5618359869113</v>
      </c>
      <c r="P121" s="74"/>
      <c r="Q121" s="79" t="n">
        <v>38.9442801259422</v>
      </c>
      <c r="R121" s="74"/>
      <c r="S121" s="75" t="n">
        <v>1.38244413903093</v>
      </c>
    </row>
    <row r="122" customFormat="false" ht="12.75" hidden="false" customHeight="false" outlineLevel="0" collapsed="false">
      <c r="A122" s="28" t="s">
        <v>12</v>
      </c>
      <c r="B122" s="39"/>
      <c r="C122" s="73" t="n">
        <v>49.9220285495465</v>
      </c>
      <c r="D122" s="74"/>
      <c r="E122" s="73" t="n">
        <v>51.7737122971259</v>
      </c>
      <c r="F122" s="74"/>
      <c r="G122" s="75" t="n">
        <v>1.85168374757944</v>
      </c>
      <c r="H122" s="74"/>
      <c r="I122" s="73" t="n">
        <v>63.0568488819912</v>
      </c>
      <c r="J122" s="74"/>
      <c r="K122" s="73" t="n">
        <v>65.2649056794364</v>
      </c>
      <c r="L122" s="74"/>
      <c r="M122" s="75" t="n">
        <v>2.2080567974452</v>
      </c>
      <c r="N122" s="74"/>
      <c r="O122" s="79" t="n">
        <v>37.7202662774554</v>
      </c>
      <c r="P122" s="74"/>
      <c r="Q122" s="79" t="n">
        <v>39.0560468465466</v>
      </c>
      <c r="R122" s="74"/>
      <c r="S122" s="75" t="n">
        <v>1.3357805690912</v>
      </c>
    </row>
    <row r="123" customFormat="false" ht="12.75" hidden="false" customHeight="false" outlineLevel="0" collapsed="false">
      <c r="A123" s="28" t="s">
        <v>38</v>
      </c>
      <c r="B123" s="29"/>
      <c r="C123" s="73" t="n">
        <v>50.2534079530166</v>
      </c>
      <c r="D123" s="74"/>
      <c r="E123" s="73" t="n">
        <v>52.2815931714237</v>
      </c>
      <c r="F123" s="74"/>
      <c r="G123" s="75" t="n">
        <v>2.02818521840705</v>
      </c>
      <c r="H123" s="74"/>
      <c r="I123" s="73" t="n">
        <v>63.5756719252585</v>
      </c>
      <c r="J123" s="74"/>
      <c r="K123" s="73" t="n">
        <v>65.9120693565866</v>
      </c>
      <c r="L123" s="74"/>
      <c r="M123" s="75" t="n">
        <v>2.33639743132809</v>
      </c>
      <c r="N123" s="74"/>
      <c r="O123" s="79" t="n">
        <v>37.9393910735712</v>
      </c>
      <c r="P123" s="74"/>
      <c r="Q123" s="79" t="n">
        <v>39.4336585916296</v>
      </c>
      <c r="R123" s="74"/>
      <c r="S123" s="75" t="n">
        <v>1.49426751805837</v>
      </c>
    </row>
    <row r="124" customFormat="false" ht="12.75" hidden="false" customHeight="false" outlineLevel="0" collapsed="false">
      <c r="A124" s="33" t="s">
        <v>10</v>
      </c>
      <c r="B124" s="29"/>
      <c r="C124" s="76" t="n">
        <v>50.0161040474839</v>
      </c>
      <c r="D124" s="74"/>
      <c r="E124" s="76" t="n">
        <v>52.2164286346287</v>
      </c>
      <c r="F124" s="74"/>
      <c r="G124" s="77" t="n">
        <v>2.20032458714477</v>
      </c>
      <c r="H124" s="74"/>
      <c r="I124" s="76" t="n">
        <v>63.1657069737684</v>
      </c>
      <c r="J124" s="74"/>
      <c r="K124" s="76" t="n">
        <v>65.7153097411907</v>
      </c>
      <c r="L124" s="74"/>
      <c r="M124" s="77" t="n">
        <v>2.54960276742228</v>
      </c>
      <c r="N124" s="74"/>
      <c r="O124" s="80" t="n">
        <v>37.9045991573613</v>
      </c>
      <c r="P124" s="74"/>
      <c r="Q124" s="80" t="n">
        <v>39.4918237800867</v>
      </c>
      <c r="R124" s="74"/>
      <c r="S124" s="77" t="n">
        <v>1.58722462272535</v>
      </c>
    </row>
    <row r="125" customFormat="false" ht="3" hidden="false" customHeight="tru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74"/>
      <c r="P125" s="74"/>
      <c r="Q125" s="74"/>
      <c r="R125" s="74"/>
      <c r="S125" s="81"/>
    </row>
    <row r="126" customFormat="false" ht="12.75" hidden="false" customHeight="false" outlineLevel="0" collapsed="false">
      <c r="A126" s="28" t="s">
        <v>39</v>
      </c>
      <c r="B126" s="47"/>
      <c r="C126" s="73" t="n">
        <v>49.8295031541151</v>
      </c>
      <c r="D126" s="74"/>
      <c r="E126" s="73" t="n">
        <v>52.0666013115673</v>
      </c>
      <c r="F126" s="74"/>
      <c r="G126" s="75" t="n">
        <v>2.2370981574522</v>
      </c>
      <c r="H126" s="74"/>
      <c r="I126" s="73" t="n">
        <v>62.8189387253962</v>
      </c>
      <c r="J126" s="82"/>
      <c r="K126" s="73" t="n">
        <v>65.5086303716299</v>
      </c>
      <c r="L126" s="82"/>
      <c r="M126" s="75" t="n">
        <v>2.68969164623373</v>
      </c>
      <c r="N126" s="82"/>
      <c r="O126" s="79" t="n">
        <v>37.8823792355062</v>
      </c>
      <c r="P126" s="82"/>
      <c r="Q126" s="79" t="n">
        <v>39.3960362662125</v>
      </c>
      <c r="R126" s="82"/>
      <c r="S126" s="75" t="n">
        <v>1.51365703070625</v>
      </c>
    </row>
    <row r="127" customFormat="false" ht="12.75" hidden="false" customHeight="false" outlineLevel="0" collapsed="false">
      <c r="A127" s="28" t="s">
        <v>12</v>
      </c>
      <c r="B127" s="47"/>
      <c r="C127" s="73" t="n">
        <v>49.9544024579829</v>
      </c>
      <c r="D127" s="74"/>
      <c r="E127" s="73" t="n">
        <v>52.1499954436378</v>
      </c>
      <c r="F127" s="74"/>
      <c r="G127" s="83" t="n">
        <v>2.19559298565486</v>
      </c>
      <c r="H127" s="74"/>
      <c r="I127" s="73" t="n">
        <v>62.8443469051842</v>
      </c>
      <c r="J127" s="82"/>
      <c r="K127" s="73" t="n">
        <v>65.4639239793172</v>
      </c>
      <c r="L127" s="82"/>
      <c r="M127" s="83" t="n">
        <v>2.61957707413298</v>
      </c>
      <c r="N127" s="82"/>
      <c r="O127" s="79" t="n">
        <v>38.0718243092233</v>
      </c>
      <c r="P127" s="82"/>
      <c r="Q127" s="79" t="n">
        <v>39.5983807770382</v>
      </c>
      <c r="R127" s="82"/>
      <c r="S127" s="83" t="n">
        <v>1.52655646781489</v>
      </c>
    </row>
    <row r="128" customFormat="false" ht="12.75" hidden="false" customHeight="false" outlineLevel="0" collapsed="false">
      <c r="A128" s="28" t="s">
        <v>38</v>
      </c>
      <c r="B128" s="47"/>
      <c r="C128" s="73" t="n">
        <v>50.4371137045845</v>
      </c>
      <c r="D128" s="74"/>
      <c r="E128" s="73" t="n">
        <v>52.6888270628383</v>
      </c>
      <c r="F128" s="74"/>
      <c r="G128" s="75" t="n">
        <v>2.25171335825379</v>
      </c>
      <c r="H128" s="74"/>
      <c r="I128" s="73" t="n">
        <v>63.4612934461319</v>
      </c>
      <c r="J128" s="74"/>
      <c r="K128" s="73" t="n">
        <v>66.1168432097532</v>
      </c>
      <c r="L128" s="74"/>
      <c r="M128" s="75" t="n">
        <v>2.65554976362128</v>
      </c>
      <c r="N128" s="74"/>
      <c r="O128" s="79" t="n">
        <v>38.4227537168714</v>
      </c>
      <c r="P128" s="74"/>
      <c r="Q128" s="79" t="n">
        <v>40.0303804623011</v>
      </c>
      <c r="R128" s="74"/>
      <c r="S128" s="75" t="n">
        <v>1.60762674542978</v>
      </c>
    </row>
    <row r="129" customFormat="false" ht="12.75" hidden="false" customHeight="false" outlineLevel="0" collapsed="false">
      <c r="A129" s="33" t="s">
        <v>10</v>
      </c>
      <c r="B129" s="47"/>
      <c r="C129" s="76" t="n">
        <v>50.6946140693698</v>
      </c>
      <c r="D129" s="74"/>
      <c r="E129" s="76" t="n">
        <v>52.9361426765768</v>
      </c>
      <c r="F129" s="74"/>
      <c r="G129" s="77" t="n">
        <v>2.24152860720697</v>
      </c>
      <c r="H129" s="74"/>
      <c r="I129" s="76" t="n">
        <v>63.2717523514765</v>
      </c>
      <c r="J129" s="74"/>
      <c r="K129" s="76" t="n">
        <v>65.9355176410474</v>
      </c>
      <c r="L129" s="74"/>
      <c r="M129" s="77" t="n">
        <v>2.66376528957089</v>
      </c>
      <c r="N129" s="74"/>
      <c r="O129" s="76" t="n">
        <v>39.1105688863342</v>
      </c>
      <c r="P129" s="74"/>
      <c r="Q129" s="76" t="n">
        <v>40.6807340743004</v>
      </c>
      <c r="R129" s="74"/>
      <c r="S129" s="77" t="n">
        <v>1.57016518796618</v>
      </c>
    </row>
    <row r="130" customFormat="false" ht="3" hidden="false" customHeight="true" outlineLevel="0" collapsed="false"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2.75" hidden="false" customHeight="false" outlineLevel="0" collapsed="false">
      <c r="A131" s="28" t="s">
        <v>40</v>
      </c>
      <c r="B131" s="47"/>
      <c r="C131" s="73" t="n">
        <v>51.0074544922161</v>
      </c>
      <c r="D131" s="74"/>
      <c r="E131" s="73" t="n">
        <v>53.1035522586093</v>
      </c>
      <c r="F131" s="74"/>
      <c r="G131" s="75" t="n">
        <v>2.09609776639316</v>
      </c>
      <c r="H131" s="74"/>
      <c r="I131" s="73" t="n">
        <v>63.4598405691238</v>
      </c>
      <c r="J131" s="74"/>
      <c r="K131" s="73" t="n">
        <v>65.9952032409191</v>
      </c>
      <c r="L131" s="74"/>
      <c r="M131" s="75" t="n">
        <v>2.53536267179533</v>
      </c>
      <c r="N131" s="84"/>
      <c r="O131" s="73" t="n">
        <v>39.5033475921395</v>
      </c>
      <c r="P131" s="74"/>
      <c r="Q131" s="73" t="n">
        <v>40.9478667432241</v>
      </c>
      <c r="R131" s="74"/>
      <c r="S131" s="75" t="n">
        <v>1.44451915108461</v>
      </c>
    </row>
    <row r="132" customFormat="false" ht="12.75" hidden="false" customHeight="false" outlineLevel="0" collapsed="false">
      <c r="A132" s="28" t="s">
        <v>15</v>
      </c>
      <c r="B132" s="47"/>
      <c r="C132" s="73" t="n">
        <v>51.1797706585567</v>
      </c>
      <c r="D132" s="74"/>
      <c r="E132" s="73" t="n">
        <v>53.3917842146552</v>
      </c>
      <c r="F132" s="74"/>
      <c r="G132" s="75" t="n">
        <v>2.21201355609847</v>
      </c>
      <c r="H132" s="74"/>
      <c r="I132" s="73" t="n">
        <v>63.5670857345734</v>
      </c>
      <c r="J132" s="74"/>
      <c r="K132" s="73" t="n">
        <v>66.3230240549828</v>
      </c>
      <c r="L132" s="74"/>
      <c r="M132" s="75" t="n">
        <v>2.75593832040941</v>
      </c>
      <c r="N132" s="84"/>
      <c r="O132" s="73" t="n">
        <v>39.7151843028646</v>
      </c>
      <c r="P132" s="74"/>
      <c r="Q132" s="73" t="n">
        <v>41.1925512278324</v>
      </c>
      <c r="R132" s="74"/>
      <c r="S132" s="75" t="n">
        <v>1.47736692496784</v>
      </c>
    </row>
    <row r="133" customFormat="false" ht="12.75" hidden="false" customHeight="false" outlineLevel="0" collapsed="false">
      <c r="A133" s="28" t="s">
        <v>13</v>
      </c>
      <c r="B133" s="47"/>
      <c r="C133" s="73" t="n">
        <v>51.5916702185959</v>
      </c>
      <c r="D133" s="74"/>
      <c r="E133" s="73" t="n">
        <v>53.8716887070004</v>
      </c>
      <c r="F133" s="74"/>
      <c r="G133" s="75" t="n">
        <v>2.28001848840452</v>
      </c>
      <c r="H133" s="74"/>
      <c r="I133" s="73" t="n">
        <v>64.2317188983856</v>
      </c>
      <c r="J133" s="74"/>
      <c r="K133" s="73" t="n">
        <v>67.0181652146013</v>
      </c>
      <c r="L133" s="74"/>
      <c r="M133" s="75" t="n">
        <v>2.78644631621572</v>
      </c>
      <c r="N133" s="84"/>
      <c r="O133" s="73" t="n">
        <v>39.8829387305069</v>
      </c>
      <c r="P133" s="74"/>
      <c r="Q133" s="73" t="n">
        <v>41.4637129179915</v>
      </c>
      <c r="R133" s="74"/>
      <c r="S133" s="75" t="n">
        <v>1.58077418748465</v>
      </c>
    </row>
    <row r="134" customFormat="false" ht="12.75" hidden="false" customHeight="false" outlineLevel="0" collapsed="false">
      <c r="A134" s="33" t="s">
        <v>10</v>
      </c>
      <c r="B134" s="47"/>
      <c r="C134" s="76" t="n">
        <v>51.4434498009192</v>
      </c>
      <c r="D134" s="74"/>
      <c r="E134" s="76" t="n">
        <v>53.9656516246943</v>
      </c>
      <c r="F134" s="74"/>
      <c r="G134" s="77" t="n">
        <v>2.52220182377506</v>
      </c>
      <c r="H134" s="74"/>
      <c r="I134" s="76" t="n">
        <v>63.8532446280887</v>
      </c>
      <c r="J134" s="74"/>
      <c r="K134" s="76" t="n">
        <v>66.9275845318543</v>
      </c>
      <c r="L134" s="74"/>
      <c r="M134" s="77" t="n">
        <v>3.0743399037656</v>
      </c>
      <c r="N134" s="74"/>
      <c r="O134" s="76" t="n">
        <v>39.9228080054433</v>
      </c>
      <c r="P134" s="74"/>
      <c r="Q134" s="76" t="n">
        <v>41.7268567978076</v>
      </c>
      <c r="R134" s="74"/>
      <c r="S134" s="77" t="n">
        <v>1.80404879236428</v>
      </c>
    </row>
    <row r="135" customFormat="false" ht="3" hidden="false" customHeight="tru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28" t="s">
        <v>41</v>
      </c>
      <c r="B136" s="47"/>
      <c r="C136" s="73" t="n">
        <v>51.3123423396043</v>
      </c>
      <c r="D136" s="74"/>
      <c r="E136" s="73" t="n">
        <v>53.9741016278807</v>
      </c>
      <c r="F136" s="74"/>
      <c r="G136" s="75" t="n">
        <v>2.66175928827636</v>
      </c>
      <c r="H136" s="74"/>
      <c r="I136" s="73" t="n">
        <v>63.6538680067171</v>
      </c>
      <c r="J136" s="74"/>
      <c r="K136" s="73" t="n">
        <v>66.8620586053185</v>
      </c>
      <c r="L136" s="74"/>
      <c r="M136" s="75" t="n">
        <v>3.20819059860141</v>
      </c>
      <c r="N136" s="102"/>
      <c r="O136" s="73" t="n">
        <v>39.8545373561198</v>
      </c>
      <c r="P136" s="74"/>
      <c r="Q136" s="73" t="n">
        <v>41.8020303098742</v>
      </c>
      <c r="R136" s="74"/>
      <c r="S136" s="75" t="n">
        <v>1.94749295375441</v>
      </c>
    </row>
    <row r="137" customFormat="false" ht="12.75" hidden="false" customHeight="false" outlineLevel="0" collapsed="false">
      <c r="A137" s="28" t="s">
        <v>15</v>
      </c>
      <c r="B137" s="48"/>
      <c r="C137" s="73" t="n">
        <v>51.3220233973541</v>
      </c>
      <c r="D137" s="74"/>
      <c r="E137" s="73" t="n">
        <v>54.1268591296079</v>
      </c>
      <c r="F137" s="74"/>
      <c r="G137" s="75" t="n">
        <v>2.80483573225376</v>
      </c>
      <c r="H137" s="74"/>
      <c r="I137" s="73" t="n">
        <v>63.8289144003989</v>
      </c>
      <c r="J137" s="74"/>
      <c r="K137" s="73" t="n">
        <v>67.1610104680971</v>
      </c>
      <c r="L137" s="74"/>
      <c r="M137" s="75" t="n">
        <v>3.33209606769822</v>
      </c>
      <c r="N137" s="103"/>
      <c r="O137" s="73" t="n">
        <v>39.7211115729331</v>
      </c>
      <c r="P137" s="74"/>
      <c r="Q137" s="73" t="n">
        <v>41.8167530493971</v>
      </c>
      <c r="R137" s="74"/>
      <c r="S137" s="75" t="n">
        <v>2.09564147646397</v>
      </c>
    </row>
    <row r="138" customFormat="false" ht="12.75" hidden="false" customHeight="false" outlineLevel="0" collapsed="false">
      <c r="A138" s="28" t="s">
        <v>13</v>
      </c>
      <c r="B138" s="48"/>
      <c r="C138" s="73" t="n">
        <v>51.7858497695041</v>
      </c>
      <c r="D138" s="74"/>
      <c r="E138" s="73" t="n">
        <v>54.4952365703307</v>
      </c>
      <c r="F138" s="74"/>
      <c r="G138" s="75" t="n">
        <v>2.70938680082651</v>
      </c>
      <c r="H138" s="74"/>
      <c r="I138" s="73" t="n">
        <v>64.4170113345752</v>
      </c>
      <c r="J138" s="74"/>
      <c r="K138" s="73" t="n">
        <v>67.672321695654</v>
      </c>
      <c r="L138" s="74"/>
      <c r="M138" s="75" t="n">
        <v>3.25531036107884</v>
      </c>
      <c r="N138" s="103"/>
      <c r="O138" s="73" t="n">
        <v>40.0982809596709</v>
      </c>
      <c r="P138" s="74"/>
      <c r="Q138" s="73" t="n">
        <v>42.0504926463382</v>
      </c>
      <c r="R138" s="74"/>
      <c r="S138" s="75" t="n">
        <v>1.95221168666725</v>
      </c>
    </row>
    <row r="139" customFormat="false" ht="12.75" hidden="false" customHeight="false" outlineLevel="0" collapsed="false">
      <c r="A139" s="33" t="s">
        <v>10</v>
      </c>
      <c r="B139" s="47"/>
      <c r="C139" s="85" t="n">
        <v>51.7985109705985</v>
      </c>
      <c r="D139" s="74"/>
      <c r="E139" s="85" t="n">
        <v>54.6622919002719</v>
      </c>
      <c r="F139" s="74"/>
      <c r="G139" s="77" t="n">
        <v>2.8637809296734</v>
      </c>
      <c r="H139" s="74"/>
      <c r="I139" s="85" t="n">
        <v>64.1900514233009</v>
      </c>
      <c r="J139" s="74"/>
      <c r="K139" s="85" t="n">
        <v>67.58485417022</v>
      </c>
      <c r="L139" s="74"/>
      <c r="M139" s="77" t="n">
        <v>3.39480274691907</v>
      </c>
      <c r="N139" s="102"/>
      <c r="O139" s="85" t="n">
        <v>40.3578865098483</v>
      </c>
      <c r="P139" s="74"/>
      <c r="Q139" s="85" t="n">
        <v>42.4586533206777</v>
      </c>
      <c r="R139" s="74"/>
      <c r="S139" s="77" t="n">
        <v>2.10076681082936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6">
    <mergeCell ref="C4:G4"/>
    <mergeCell ref="I4:M4"/>
    <mergeCell ref="O4:S4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0.75"/>
    <col collapsed="false" customWidth="true" hidden="false" outlineLevel="0" max="5" min="5" style="1" width="10.62"/>
    <col collapsed="false" customWidth="true" hidden="false" outlineLevel="0" max="6" min="6" style="1" width="0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0" min="10" style="1" width="0.75"/>
    <col collapsed="false" customWidth="true" hidden="false" outlineLevel="0" max="11" min="11" style="1" width="10.49"/>
    <col collapsed="false" customWidth="true" hidden="false" outlineLevel="0" max="12" min="12" style="1" width="0.75"/>
    <col collapsed="false" customWidth="true" hidden="false" outlineLevel="0" max="13" min="13" style="1" width="7.37"/>
    <col collapsed="false" customWidth="true" hidden="false" outlineLevel="0" max="14" min="14" style="1" width="0.75"/>
    <col collapsed="false" customWidth="true" hidden="false" outlineLevel="0" max="15" min="15" style="1" width="8.25"/>
    <col collapsed="false" customWidth="true" hidden="false" outlineLevel="0" max="16" min="16" style="1" width="0.75"/>
    <col collapsed="false" customWidth="true" hidden="false" outlineLevel="0" max="17" min="17" style="1" width="10.49"/>
    <col collapsed="false" customWidth="true" hidden="false" outlineLevel="0" max="18" min="18" style="1" width="0.75"/>
    <col collapsed="false" customWidth="true" hidden="false" outlineLevel="0" max="19" min="19" style="1" width="7.6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5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  <c r="J3" s="72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6" t="s">
        <v>3</v>
      </c>
      <c r="J4" s="16"/>
      <c r="K4" s="16"/>
      <c r="L4" s="16"/>
      <c r="M4" s="16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1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3"/>
      <c r="E7" s="26"/>
      <c r="F7" s="23"/>
      <c r="J7" s="72"/>
      <c r="N7" s="23"/>
    </row>
    <row r="8" customFormat="false" ht="12.75" hidden="false" customHeight="false" outlineLevel="0" collapsed="false">
      <c r="A8" s="28" t="s">
        <v>9</v>
      </c>
      <c r="B8" s="29"/>
      <c r="C8" s="73" t="n">
        <v>4.4066038023742</v>
      </c>
      <c r="D8" s="23"/>
      <c r="E8" s="73" t="n">
        <v>4.40660466995354</v>
      </c>
      <c r="F8" s="23"/>
      <c r="G8" s="32" t="n">
        <v>8.67579345253944E-007</v>
      </c>
      <c r="H8" s="74"/>
      <c r="I8" s="73" t="n">
        <v>4.25975253479979</v>
      </c>
      <c r="J8" s="23"/>
      <c r="K8" s="73" t="n">
        <v>4.25805776475513</v>
      </c>
      <c r="L8" s="23"/>
      <c r="M8" s="32" t="n">
        <v>-0.00169477004466589</v>
      </c>
      <c r="N8" s="23"/>
      <c r="O8" s="73" t="n">
        <v>4.76667017802591</v>
      </c>
      <c r="P8" s="23"/>
      <c r="Q8" s="73" t="n">
        <v>4.77915124793323</v>
      </c>
      <c r="R8" s="23"/>
      <c r="S8" s="32" t="n">
        <v>0.0124810699073192</v>
      </c>
    </row>
    <row r="9" customFormat="false" ht="12.75" hidden="false" customHeight="false" outlineLevel="0" collapsed="false">
      <c r="A9" s="33" t="s">
        <v>10</v>
      </c>
      <c r="B9" s="29"/>
      <c r="C9" s="76" t="n">
        <v>4.71497110624013</v>
      </c>
      <c r="D9" s="23"/>
      <c r="E9" s="76" t="n">
        <v>4.72297637759745</v>
      </c>
      <c r="F9" s="23"/>
      <c r="G9" s="35" t="n">
        <v>0.0080052713573151</v>
      </c>
      <c r="H9" s="74"/>
      <c r="I9" s="76" t="n">
        <v>4.62910960383635</v>
      </c>
      <c r="J9" s="23"/>
      <c r="K9" s="76" t="n">
        <v>4.63711160381225</v>
      </c>
      <c r="L9" s="23"/>
      <c r="M9" s="35" t="n">
        <v>0.00800199997589512</v>
      </c>
      <c r="N9" s="23"/>
      <c r="O9" s="76" t="n">
        <v>4.92478226444972</v>
      </c>
      <c r="P9" s="23"/>
      <c r="Q9" s="76" t="n">
        <v>4.93663853541099</v>
      </c>
      <c r="R9" s="23"/>
      <c r="S9" s="35" t="n">
        <v>0.0118562709612666</v>
      </c>
    </row>
    <row r="10" customFormat="false" ht="3" hidden="false" customHeight="true" outlineLevel="0" collapsed="false">
      <c r="C10" s="78"/>
      <c r="D10" s="78"/>
      <c r="E10" s="78"/>
      <c r="F10" s="78"/>
      <c r="H10" s="78"/>
      <c r="I10" s="78"/>
      <c r="J10" s="78"/>
      <c r="K10" s="78"/>
      <c r="L10" s="78"/>
      <c r="N10" s="23"/>
      <c r="O10" s="78"/>
      <c r="P10" s="78"/>
      <c r="Q10" s="78"/>
      <c r="R10" s="78"/>
    </row>
    <row r="11" customFormat="false" ht="12.75" hidden="false" customHeight="false" outlineLevel="0" collapsed="false">
      <c r="A11" s="28" t="s">
        <v>11</v>
      </c>
      <c r="B11" s="29"/>
      <c r="C11" s="73" t="n">
        <v>4.91677119967986</v>
      </c>
      <c r="D11" s="74" t="e">
        <f aca="false"/>
        <v>#DIV/0!</v>
      </c>
      <c r="E11" s="73" t="n">
        <v>4.92927496476936</v>
      </c>
      <c r="F11" s="74"/>
      <c r="G11" s="32" t="n">
        <v>0.0125037650895017</v>
      </c>
      <c r="H11" s="74"/>
      <c r="I11" s="73" t="n">
        <v>4.88842232852103</v>
      </c>
      <c r="J11" s="74" t="e">
        <f aca="false"/>
        <v>#DIV/0!</v>
      </c>
      <c r="K11" s="73" t="n">
        <v>4.8941631948828</v>
      </c>
      <c r="L11" s="74"/>
      <c r="M11" s="32" t="n">
        <v>0.00574086636177285</v>
      </c>
      <c r="N11" s="23"/>
      <c r="O11" s="73" t="n">
        <v>4.98654804080872</v>
      </c>
      <c r="P11" s="23" t="e">
        <f aca="false"/>
        <v>#DIV/0!</v>
      </c>
      <c r="Q11" s="73" t="n">
        <v>5.01793066808341</v>
      </c>
      <c r="R11" s="23"/>
      <c r="S11" s="32" t="n">
        <v>0.0313826272746951</v>
      </c>
    </row>
    <row r="12" customFormat="false" ht="12.75" hidden="false" customHeight="false" outlineLevel="0" collapsed="false">
      <c r="A12" s="28" t="s">
        <v>12</v>
      </c>
      <c r="B12" s="29"/>
      <c r="C12" s="73" t="n">
        <v>4.79060399577118</v>
      </c>
      <c r="D12" s="74" t="e">
        <f aca="false"/>
        <v>#DIV/0!</v>
      </c>
      <c r="E12" s="73" t="n">
        <v>4.77909731525845</v>
      </c>
      <c r="F12" s="74"/>
      <c r="G12" s="32" t="n">
        <v>-0.0115066805127348</v>
      </c>
      <c r="H12" s="74"/>
      <c r="I12" s="73" t="n">
        <v>4.72030237580994</v>
      </c>
      <c r="J12" s="74" t="e">
        <f aca="false"/>
        <v>#DIV/0!</v>
      </c>
      <c r="K12" s="73" t="n">
        <v>4.69929952249732</v>
      </c>
      <c r="L12" s="74"/>
      <c r="M12" s="32" t="n">
        <v>-0.0210028533126172</v>
      </c>
      <c r="N12" s="23"/>
      <c r="O12" s="73" t="n">
        <v>4.96660988996134</v>
      </c>
      <c r="P12" s="23" t="e">
        <f aca="false"/>
        <v>#DIV/0!</v>
      </c>
      <c r="Q12" s="73" t="n">
        <v>4.98407041416923</v>
      </c>
      <c r="R12" s="23"/>
      <c r="S12" s="32" t="n">
        <v>0.0174605242078929</v>
      </c>
    </row>
    <row r="13" customFormat="false" ht="12.75" hidden="false" customHeight="false" outlineLevel="0" collapsed="false">
      <c r="A13" s="28" t="s">
        <v>13</v>
      </c>
      <c r="B13" s="29"/>
      <c r="C13" s="73" t="n">
        <v>5.3752784819851</v>
      </c>
      <c r="D13" s="74" t="e">
        <f aca="false"/>
        <v>#DIV/0!</v>
      </c>
      <c r="E13" s="73" t="n">
        <v>5.34399927824433</v>
      </c>
      <c r="F13" s="74"/>
      <c r="G13" s="32" t="n">
        <v>-0.031279203740767</v>
      </c>
      <c r="H13" s="74"/>
      <c r="I13" s="73" t="n">
        <v>5.13411612625229</v>
      </c>
      <c r="J13" s="74" t="e">
        <f aca="false"/>
        <v>#DIV/0!</v>
      </c>
      <c r="K13" s="73" t="n">
        <v>5.08380531621981</v>
      </c>
      <c r="L13" s="74"/>
      <c r="M13" s="32" t="n">
        <v>-0.050310810032479</v>
      </c>
      <c r="N13" s="74"/>
      <c r="O13" s="73" t="n">
        <v>5.97482592394215</v>
      </c>
      <c r="P13" s="23" t="e">
        <f aca="false"/>
        <v>#DIV/0!</v>
      </c>
      <c r="Q13" s="73" t="n">
        <v>6.00693518271539</v>
      </c>
      <c r="R13" s="23"/>
      <c r="S13" s="32" t="n">
        <v>0.0321092587732377</v>
      </c>
    </row>
    <row r="14" customFormat="false" ht="12.75" hidden="false" customHeight="false" outlineLevel="0" collapsed="false">
      <c r="A14" s="33" t="s">
        <v>10</v>
      </c>
      <c r="B14" s="29"/>
      <c r="C14" s="76" t="n">
        <v>5.70548244437461</v>
      </c>
      <c r="D14" s="74" t="e">
        <f aca="false"/>
        <v>#DIV/0!</v>
      </c>
      <c r="E14" s="76" t="n">
        <v>5.69290801920355</v>
      </c>
      <c r="F14" s="74"/>
      <c r="G14" s="35" t="n">
        <v>-0.0125744251710653</v>
      </c>
      <c r="H14" s="74"/>
      <c r="I14" s="76" t="n">
        <v>5.48623318917637</v>
      </c>
      <c r="J14" s="74" t="e">
        <f aca="false"/>
        <v>#DIV/0!</v>
      </c>
      <c r="K14" s="76" t="n">
        <v>5.46223767436016</v>
      </c>
      <c r="L14" s="74"/>
      <c r="M14" s="35" t="n">
        <v>-0.0239955148162094</v>
      </c>
      <c r="N14" s="74"/>
      <c r="O14" s="80" t="n">
        <v>6.24403941930698</v>
      </c>
      <c r="P14" s="74" t="e">
        <f aca="false"/>
        <v>#DIV/0!</v>
      </c>
      <c r="Q14" s="80" t="n">
        <v>6.26988927754254</v>
      </c>
      <c r="R14" s="74"/>
      <c r="S14" s="35" t="n">
        <v>0.0258498582355573</v>
      </c>
    </row>
    <row r="15" customFormat="false" ht="3" hidden="false" customHeight="tru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28" t="s">
        <v>14</v>
      </c>
      <c r="B16" s="29"/>
      <c r="C16" s="73" t="n">
        <v>6.46966386876701</v>
      </c>
      <c r="D16" s="74" t="e">
        <f aca="false"/>
        <v>#DIV/0!</v>
      </c>
      <c r="E16" s="73" t="n">
        <v>6.46516162904073</v>
      </c>
      <c r="F16" s="74"/>
      <c r="G16" s="32" t="n">
        <v>-0.00450223972628105</v>
      </c>
      <c r="H16" s="74"/>
      <c r="I16" s="73" t="n">
        <v>6.14998058922486</v>
      </c>
      <c r="J16" s="74" t="e">
        <f aca="false"/>
        <v>#DIV/0!</v>
      </c>
      <c r="K16" s="73" t="n">
        <v>6.12900179431485</v>
      </c>
      <c r="L16" s="74"/>
      <c r="M16" s="32" t="n">
        <v>-0.0209787949100075</v>
      </c>
      <c r="N16" s="74"/>
      <c r="O16" s="73" t="n">
        <v>7.25571284661471</v>
      </c>
      <c r="P16" s="23" t="e">
        <f aca="false"/>
        <v>#DIV/0!</v>
      </c>
      <c r="Q16" s="73" t="n">
        <v>7.3075810565621</v>
      </c>
      <c r="R16" s="23"/>
      <c r="S16" s="32" t="n">
        <v>0.0518682099473882</v>
      </c>
    </row>
    <row r="17" customFormat="false" ht="12.75" hidden="false" customHeight="false" outlineLevel="0" collapsed="false">
      <c r="A17" s="28" t="s">
        <v>15</v>
      </c>
      <c r="B17" s="29"/>
      <c r="C17" s="73" t="n">
        <v>6.61923408978786</v>
      </c>
      <c r="D17" s="74" t="e">
        <f aca="false"/>
        <v>#DIV/0!</v>
      </c>
      <c r="E17" s="73" t="n">
        <v>6.60812856292972</v>
      </c>
      <c r="F17" s="74"/>
      <c r="G17" s="32" t="n">
        <v>-0.011105526858147</v>
      </c>
      <c r="H17" s="74"/>
      <c r="I17" s="73" t="n">
        <v>6.31959398772873</v>
      </c>
      <c r="J17" s="74" t="e">
        <f aca="false"/>
        <v>#DIV/0!</v>
      </c>
      <c r="K17" s="73" t="n">
        <v>6.29402981935945</v>
      </c>
      <c r="L17" s="74"/>
      <c r="M17" s="32" t="n">
        <v>-0.0255641683692822</v>
      </c>
      <c r="N17" s="74"/>
      <c r="O17" s="73" t="n">
        <v>7.36125626390117</v>
      </c>
      <c r="P17" s="23" t="e">
        <f aca="false"/>
        <v>#DIV/0!</v>
      </c>
      <c r="Q17" s="73" t="n">
        <v>7.40101900010615</v>
      </c>
      <c r="R17" s="23"/>
      <c r="S17" s="32" t="n">
        <v>0.039762736204974</v>
      </c>
    </row>
    <row r="18" customFormat="false" ht="12.75" hidden="false" customHeight="false" outlineLevel="0" collapsed="false">
      <c r="A18" s="28" t="s">
        <v>13</v>
      </c>
      <c r="B18" s="29"/>
      <c r="C18" s="73" t="n">
        <v>7.14675311705372</v>
      </c>
      <c r="D18" s="74" t="e">
        <f aca="false"/>
        <v>#DIV/0!</v>
      </c>
      <c r="E18" s="73" t="n">
        <v>7.06670065680953</v>
      </c>
      <c r="F18" s="74"/>
      <c r="G18" s="32" t="n">
        <v>-0.0800524602441968</v>
      </c>
      <c r="H18" s="74"/>
      <c r="I18" s="73" t="n">
        <v>6.63984554485347</v>
      </c>
      <c r="J18" s="74" t="e">
        <f aca="false"/>
        <v>#DIV/0!</v>
      </c>
      <c r="K18" s="73" t="n">
        <v>6.53188017739101</v>
      </c>
      <c r="L18" s="74"/>
      <c r="M18" s="32" t="n">
        <v>-0.107965367462459</v>
      </c>
      <c r="N18" s="74"/>
      <c r="O18" s="73" t="n">
        <v>8.40140957872818</v>
      </c>
      <c r="P18" s="23" t="e">
        <f aca="false"/>
        <v>#DIV/0!</v>
      </c>
      <c r="Q18" s="73" t="n">
        <v>8.42071814426438</v>
      </c>
      <c r="R18" s="23"/>
      <c r="S18" s="32" t="n">
        <v>0.0193085655362033</v>
      </c>
    </row>
    <row r="19" customFormat="false" ht="12.75" hidden="false" customHeight="false" outlineLevel="0" collapsed="false">
      <c r="A19" s="33" t="s">
        <v>10</v>
      </c>
      <c r="B19" s="29"/>
      <c r="C19" s="76" t="n">
        <v>7.64563853346457</v>
      </c>
      <c r="D19" s="74" t="e">
        <f aca="false"/>
        <v>#DIV/0!</v>
      </c>
      <c r="E19" s="76" t="n">
        <v>7.61741294278134</v>
      </c>
      <c r="F19" s="74"/>
      <c r="G19" s="35" t="n">
        <v>-0.0282255906832329</v>
      </c>
      <c r="H19" s="74"/>
      <c r="I19" s="76" t="n">
        <v>7.14154162829749</v>
      </c>
      <c r="J19" s="74" t="e">
        <f aca="false"/>
        <v>#DIV/0!</v>
      </c>
      <c r="K19" s="76" t="n">
        <v>7.08988492966759</v>
      </c>
      <c r="L19" s="74"/>
      <c r="M19" s="35" t="n">
        <v>-0.0516566986299054</v>
      </c>
      <c r="N19" s="74"/>
      <c r="O19" s="80" t="n">
        <v>8.87846753040299</v>
      </c>
      <c r="P19" s="74" t="e">
        <f aca="false"/>
        <v>#DIV/0!</v>
      </c>
      <c r="Q19" s="80" t="n">
        <v>8.93790206117894</v>
      </c>
      <c r="R19" s="74"/>
      <c r="S19" s="35" t="n">
        <v>0.0594345307759543</v>
      </c>
    </row>
    <row r="20" customFormat="false" ht="3" hidden="false" customHeight="true" outlineLevel="0" collapsed="false">
      <c r="C20" s="78"/>
      <c r="D20" s="78"/>
      <c r="E20" s="78"/>
      <c r="F20" s="78"/>
      <c r="H20" s="78"/>
      <c r="I20" s="78"/>
      <c r="J20" s="78"/>
      <c r="K20" s="78"/>
      <c r="L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A21" s="28" t="s">
        <v>16</v>
      </c>
      <c r="B21" s="29"/>
      <c r="C21" s="73" t="n">
        <v>8.13070491677533</v>
      </c>
      <c r="D21" s="74" t="e">
        <f aca="false"/>
        <v>#DIV/0!</v>
      </c>
      <c r="E21" s="73" t="n">
        <v>8.13296249775704</v>
      </c>
      <c r="F21" s="74"/>
      <c r="G21" s="32" t="n">
        <v>0.00225758098171092</v>
      </c>
      <c r="H21" s="74"/>
      <c r="I21" s="73" t="n">
        <v>7.72238831838468</v>
      </c>
      <c r="J21" s="74" t="e">
        <f aca="false"/>
        <v>#DIV/0!</v>
      </c>
      <c r="K21" s="73" t="n">
        <v>7.69609847650803</v>
      </c>
      <c r="L21" s="74"/>
      <c r="M21" s="32" t="n">
        <v>-0.0262898418766513</v>
      </c>
      <c r="N21" s="74"/>
      <c r="O21" s="73" t="n">
        <v>9.1212487517738</v>
      </c>
      <c r="P21" s="23" t="e">
        <f aca="false"/>
        <v>#DIV/0!</v>
      </c>
      <c r="Q21" s="73" t="n">
        <v>9.21882328417322</v>
      </c>
      <c r="R21" s="23"/>
      <c r="S21" s="32" t="n">
        <v>0.0975745323994293</v>
      </c>
    </row>
    <row r="22" customFormat="false" ht="12.75" hidden="false" customHeight="false" outlineLevel="0" collapsed="false">
      <c r="A22" s="28" t="s">
        <v>15</v>
      </c>
      <c r="B22" s="29"/>
      <c r="C22" s="73" t="n">
        <v>8.17756469055676</v>
      </c>
      <c r="D22" s="74" t="e">
        <f aca="false"/>
        <v>#DIV/0!</v>
      </c>
      <c r="E22" s="73" t="n">
        <v>8.16954148307443</v>
      </c>
      <c r="F22" s="74"/>
      <c r="G22" s="32" t="n">
        <v>-0.00802320748233498</v>
      </c>
      <c r="H22" s="74"/>
      <c r="I22" s="73" t="n">
        <v>7.83502243077959</v>
      </c>
      <c r="J22" s="74" t="e">
        <f aca="false"/>
        <v>#DIV/0!</v>
      </c>
      <c r="K22" s="73" t="n">
        <v>7.80030709042341</v>
      </c>
      <c r="L22" s="74"/>
      <c r="M22" s="32" t="n">
        <v>-0.0347153403561853</v>
      </c>
      <c r="N22" s="74"/>
      <c r="O22" s="73" t="n">
        <v>9.01223753019564</v>
      </c>
      <c r="P22" s="23" t="e">
        <f aca="false"/>
        <v>#DIV/0!</v>
      </c>
      <c r="Q22" s="73" t="n">
        <v>9.0954654567517</v>
      </c>
      <c r="R22" s="23"/>
      <c r="S22" s="32" t="n">
        <v>0.083227926556054</v>
      </c>
    </row>
    <row r="23" customFormat="false" ht="12.75" hidden="false" customHeight="false" outlineLevel="0" collapsed="false">
      <c r="A23" s="28" t="s">
        <v>13</v>
      </c>
      <c r="B23" s="29"/>
      <c r="C23" s="73" t="n">
        <v>8.69095589023886</v>
      </c>
      <c r="D23" s="74" t="e">
        <f aca="false"/>
        <v>#DIV/0!</v>
      </c>
      <c r="E23" s="73" t="n">
        <v>8.71655362599687</v>
      </c>
      <c r="F23" s="74"/>
      <c r="G23" s="32" t="n">
        <v>0.0255977357580122</v>
      </c>
      <c r="H23" s="74"/>
      <c r="I23" s="73" t="n">
        <v>8.18755129368062</v>
      </c>
      <c r="J23" s="74" t="e">
        <f aca="false"/>
        <v>#DIV/0!</v>
      </c>
      <c r="K23" s="73" t="n">
        <v>8.16062176165803</v>
      </c>
      <c r="L23" s="74"/>
      <c r="M23" s="32" t="n">
        <v>-0.0269295320225869</v>
      </c>
      <c r="N23" s="74"/>
      <c r="O23" s="73" t="n">
        <v>9.91748609390241</v>
      </c>
      <c r="P23" s="23" t="e">
        <f aca="false"/>
        <v>#DIV/0!</v>
      </c>
      <c r="Q23" s="73" t="n">
        <v>10.1009312730867</v>
      </c>
      <c r="R23" s="23"/>
      <c r="S23" s="32" t="n">
        <v>0.183445179184323</v>
      </c>
    </row>
    <row r="24" customFormat="false" ht="12.75" hidden="false" customHeight="false" outlineLevel="0" collapsed="false">
      <c r="A24" s="33" t="s">
        <v>10</v>
      </c>
      <c r="B24" s="29"/>
      <c r="C24" s="76" t="n">
        <v>9.44986690328305</v>
      </c>
      <c r="D24" s="74" t="e">
        <f aca="false"/>
        <v>#DIV/0!</v>
      </c>
      <c r="E24" s="76" t="n">
        <v>9.51874362999278</v>
      </c>
      <c r="F24" s="74"/>
      <c r="G24" s="35" t="n">
        <v>0.0688767267097301</v>
      </c>
      <c r="H24" s="74"/>
      <c r="I24" s="76" t="n">
        <v>8.91887515517893</v>
      </c>
      <c r="J24" s="74" t="e">
        <f aca="false"/>
        <v>#DIV/0!</v>
      </c>
      <c r="K24" s="76" t="n">
        <v>8.92158397245265</v>
      </c>
      <c r="L24" s="74"/>
      <c r="M24" s="35" t="n">
        <v>0.00270881727372618</v>
      </c>
      <c r="N24" s="74"/>
      <c r="O24" s="80" t="n">
        <v>10.7410032286007</v>
      </c>
      <c r="P24" s="74" t="e">
        <f aca="false"/>
        <v>#DIV/0!</v>
      </c>
      <c r="Q24" s="80" t="n">
        <v>11.0019697283848</v>
      </c>
      <c r="R24" s="74"/>
      <c r="S24" s="35" t="n">
        <v>0.260966499784145</v>
      </c>
    </row>
    <row r="25" customFormat="false" ht="3" hidden="false" customHeight="true" outlineLevel="0" collapsed="false">
      <c r="C25" s="78"/>
      <c r="D25" s="78"/>
      <c r="E25" s="78"/>
      <c r="F25" s="78"/>
      <c r="H25" s="78"/>
      <c r="I25" s="78"/>
      <c r="J25" s="78"/>
      <c r="K25" s="78"/>
      <c r="L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A26" s="28" t="s">
        <v>17</v>
      </c>
      <c r="B26" s="29"/>
      <c r="C26" s="73" t="n">
        <v>10.5539969269109</v>
      </c>
      <c r="D26" s="74" t="e">
        <f aca="false"/>
        <v>#DIV/0!</v>
      </c>
      <c r="E26" s="73" t="n">
        <v>10.6253022356136</v>
      </c>
      <c r="F26" s="74"/>
      <c r="G26" s="32" t="n">
        <v>0.0713053087026498</v>
      </c>
      <c r="H26" s="74"/>
      <c r="I26" s="73" t="n">
        <v>10.1004765087647</v>
      </c>
      <c r="J26" s="74" t="e">
        <f aca="false"/>
        <v>#DIV/0!</v>
      </c>
      <c r="K26" s="73" t="n">
        <v>10.0981078454932</v>
      </c>
      <c r="L26" s="74"/>
      <c r="M26" s="32" t="n">
        <v>-0.00236866327153962</v>
      </c>
      <c r="N26" s="74"/>
      <c r="O26" s="73" t="n">
        <v>11.6594402837998</v>
      </c>
      <c r="P26" s="23" t="e">
        <f aca="false"/>
        <v>#DIV/0!</v>
      </c>
      <c r="Q26" s="73" t="n">
        <v>11.928999586606</v>
      </c>
      <c r="R26" s="23"/>
      <c r="S26" s="32" t="n">
        <v>0.269559302806272</v>
      </c>
    </row>
    <row r="27" customFormat="false" ht="12.75" hidden="false" customHeight="false" outlineLevel="0" collapsed="false">
      <c r="A27" s="28" t="s">
        <v>15</v>
      </c>
      <c r="B27" s="29"/>
      <c r="C27" s="73" t="n">
        <v>11.1234953187695</v>
      </c>
      <c r="D27" s="74" t="e">
        <f aca="false"/>
        <v>#DIV/0!</v>
      </c>
      <c r="E27" s="73" t="n">
        <v>11.1171731364255</v>
      </c>
      <c r="F27" s="74"/>
      <c r="G27" s="32" t="n">
        <v>-0.00632218234404114</v>
      </c>
      <c r="H27" s="74"/>
      <c r="I27" s="73" t="n">
        <v>10.6973726889393</v>
      </c>
      <c r="J27" s="74" t="e">
        <f aca="false"/>
        <v>#DIV/0!</v>
      </c>
      <c r="K27" s="73" t="n">
        <v>10.6082021966056</v>
      </c>
      <c r="L27" s="74"/>
      <c r="M27" s="32" t="n">
        <v>-0.089170492333718</v>
      </c>
      <c r="N27" s="74"/>
      <c r="O27" s="73" t="n">
        <v>12.1715774917562</v>
      </c>
      <c r="P27" s="23" t="e">
        <f aca="false"/>
        <v>#DIV/0!</v>
      </c>
      <c r="Q27" s="73" t="n">
        <v>12.3867227285785</v>
      </c>
      <c r="R27" s="23"/>
      <c r="S27" s="32" t="n">
        <v>0.215145236822321</v>
      </c>
    </row>
    <row r="28" customFormat="false" ht="12.75" hidden="false" customHeight="false" outlineLevel="0" collapsed="false">
      <c r="A28" s="28" t="s">
        <v>13</v>
      </c>
      <c r="B28" s="29"/>
      <c r="C28" s="73" t="n">
        <v>11.5001458240594</v>
      </c>
      <c r="D28" s="74" t="e">
        <f aca="false"/>
        <v>#DIV/0!</v>
      </c>
      <c r="E28" s="73" t="n">
        <v>11.4833106140174</v>
      </c>
      <c r="F28" s="74"/>
      <c r="G28" s="32" t="n">
        <v>-0.0168352100419913</v>
      </c>
      <c r="H28" s="74"/>
      <c r="I28" s="73" t="n">
        <v>10.7972453693709</v>
      </c>
      <c r="J28" s="74" t="e">
        <f aca="false"/>
        <v>#DIV/0!</v>
      </c>
      <c r="K28" s="73" t="n">
        <v>10.6760378322575</v>
      </c>
      <c r="L28" s="74"/>
      <c r="M28" s="32" t="n">
        <v>-0.121207537113399</v>
      </c>
      <c r="N28" s="74"/>
      <c r="O28" s="73" t="n">
        <v>13.2297476759628</v>
      </c>
      <c r="P28" s="23" t="e">
        <f aca="false"/>
        <v>#DIV/0!</v>
      </c>
      <c r="Q28" s="73" t="n">
        <v>13.5019556714472</v>
      </c>
      <c r="R28" s="23"/>
      <c r="S28" s="32" t="n">
        <v>0.272207995484379</v>
      </c>
    </row>
    <row r="29" customFormat="false" ht="12.75" hidden="false" customHeight="false" outlineLevel="0" collapsed="false">
      <c r="A29" s="33" t="s">
        <v>10</v>
      </c>
      <c r="B29" s="29"/>
      <c r="C29" s="76" t="n">
        <v>12.4438148474291</v>
      </c>
      <c r="D29" s="74" t="e">
        <f aca="false"/>
        <v>#DIV/0!</v>
      </c>
      <c r="E29" s="76" t="n">
        <v>12.4326933788852</v>
      </c>
      <c r="F29" s="74"/>
      <c r="G29" s="35" t="n">
        <v>-0.0111214685438572</v>
      </c>
      <c r="H29" s="74"/>
      <c r="I29" s="76" t="n">
        <v>11.7414504525913</v>
      </c>
      <c r="J29" s="74" t="e">
        <f aca="false"/>
        <v>#DIV/0!</v>
      </c>
      <c r="K29" s="76" t="n">
        <v>11.5851435120071</v>
      </c>
      <c r="L29" s="74"/>
      <c r="M29" s="35" t="n">
        <v>-0.156306940584246</v>
      </c>
      <c r="N29" s="74"/>
      <c r="O29" s="80" t="n">
        <v>14.1538218738492</v>
      </c>
      <c r="P29" s="74" t="e">
        <f aca="false"/>
        <v>#DIV/0!</v>
      </c>
      <c r="Q29" s="80" t="n">
        <v>14.5391997103024</v>
      </c>
      <c r="R29" s="74"/>
      <c r="S29" s="35" t="n">
        <v>0.385377836453143</v>
      </c>
    </row>
    <row r="30" customFormat="false" ht="3" hidden="false" customHeight="true" outlineLevel="0" collapsed="false">
      <c r="C30" s="78"/>
      <c r="D30" s="78"/>
      <c r="E30" s="78"/>
      <c r="F30" s="78"/>
      <c r="H30" s="78"/>
      <c r="I30" s="78"/>
      <c r="J30" s="78"/>
      <c r="K30" s="78"/>
      <c r="L30" s="78"/>
      <c r="N30" s="78"/>
      <c r="O30" s="78"/>
      <c r="P30" s="78"/>
      <c r="Q30" s="78"/>
      <c r="R30" s="78"/>
    </row>
    <row r="31" customFormat="false" ht="12.75" hidden="false" customHeight="false" outlineLevel="0" collapsed="false">
      <c r="A31" s="28" t="s">
        <v>18</v>
      </c>
      <c r="B31" s="29"/>
      <c r="C31" s="73" t="n">
        <v>13.4412267062905</v>
      </c>
      <c r="D31" s="74" t="e">
        <f aca="false"/>
        <v>#DIV/0!</v>
      </c>
      <c r="E31" s="73" t="n">
        <v>13.378418549346</v>
      </c>
      <c r="F31" s="74"/>
      <c r="G31" s="32" t="n">
        <v>-0.0628081569445289</v>
      </c>
      <c r="H31" s="74"/>
      <c r="I31" s="73" t="n">
        <v>12.8723324032878</v>
      </c>
      <c r="J31" s="74" t="e">
        <f aca="false"/>
        <v>#DIV/0!</v>
      </c>
      <c r="K31" s="73" t="n">
        <v>12.6899277208673</v>
      </c>
      <c r="L31" s="74"/>
      <c r="M31" s="32" t="n">
        <v>-0.182404682420488</v>
      </c>
      <c r="N31" s="74"/>
      <c r="O31" s="73" t="n">
        <v>14.8407271956326</v>
      </c>
      <c r="P31" s="23" t="e">
        <f aca="false"/>
        <v>#DIV/0!</v>
      </c>
      <c r="Q31" s="73" t="n">
        <v>15.1022002343445</v>
      </c>
      <c r="R31" s="23"/>
      <c r="S31" s="32" t="n">
        <v>0.261473038711902</v>
      </c>
    </row>
    <row r="32" customFormat="false" ht="12.75" hidden="false" customHeight="false" outlineLevel="0" collapsed="false">
      <c r="A32" s="28" t="s">
        <v>15</v>
      </c>
      <c r="B32" s="29"/>
      <c r="C32" s="73" t="n">
        <v>13.74499696553</v>
      </c>
      <c r="D32" s="74" t="e">
        <f aca="false"/>
        <v>#DIV/0!</v>
      </c>
      <c r="E32" s="73" t="n">
        <v>13.6421944452731</v>
      </c>
      <c r="F32" s="74"/>
      <c r="G32" s="32" t="n">
        <v>-0.102802520256844</v>
      </c>
      <c r="H32" s="74"/>
      <c r="I32" s="73" t="n">
        <v>13.1820532712697</v>
      </c>
      <c r="J32" s="74" t="e">
        <f aca="false"/>
        <v>#DIV/0!</v>
      </c>
      <c r="K32" s="73" t="n">
        <v>12.9511854369539</v>
      </c>
      <c r="L32" s="74"/>
      <c r="M32" s="32" t="n">
        <v>-0.230867834315783</v>
      </c>
      <c r="N32" s="74"/>
      <c r="O32" s="73" t="n">
        <v>15.1433236089179</v>
      </c>
      <c r="P32" s="23" t="e">
        <f aca="false"/>
        <v>#DIV/0!</v>
      </c>
      <c r="Q32" s="73" t="n">
        <v>15.3785695572439</v>
      </c>
      <c r="R32" s="23"/>
      <c r="S32" s="32" t="n">
        <v>0.235245948325998</v>
      </c>
    </row>
    <row r="33" customFormat="false" ht="12.75" hidden="false" customHeight="false" outlineLevel="0" collapsed="false">
      <c r="A33" s="28" t="s">
        <v>13</v>
      </c>
      <c r="B33" s="29"/>
      <c r="C33" s="73" t="n">
        <v>14.3304865029739</v>
      </c>
      <c r="D33" s="74" t="e">
        <f aca="false"/>
        <v>#DIV/0!</v>
      </c>
      <c r="E33" s="73" t="n">
        <v>14.1090208857947</v>
      </c>
      <c r="F33" s="74"/>
      <c r="G33" s="32" t="n">
        <v>-0.221465617179224</v>
      </c>
      <c r="H33" s="74"/>
      <c r="I33" s="73" t="n">
        <v>13.563903967045</v>
      </c>
      <c r="J33" s="74" t="e">
        <f aca="false"/>
        <v>#DIV/0!</v>
      </c>
      <c r="K33" s="73" t="n">
        <v>13.2300999533896</v>
      </c>
      <c r="L33" s="74"/>
      <c r="M33" s="32" t="n">
        <v>-0.333804013655382</v>
      </c>
      <c r="N33" s="74"/>
      <c r="O33" s="73" t="n">
        <v>16.2148620853331</v>
      </c>
      <c r="P33" s="23" t="e">
        <f aca="false"/>
        <v>#DIV/0!</v>
      </c>
      <c r="Q33" s="73" t="n">
        <v>16.3140659112174</v>
      </c>
      <c r="R33" s="23"/>
      <c r="S33" s="32" t="n">
        <v>0.0992038258843309</v>
      </c>
    </row>
    <row r="34" customFormat="false" ht="12.75" hidden="false" customHeight="false" outlineLevel="0" collapsed="false">
      <c r="A34" s="33" t="s">
        <v>10</v>
      </c>
      <c r="B34" s="29"/>
      <c r="C34" s="76" t="n">
        <v>15.143956562077</v>
      </c>
      <c r="D34" s="74" t="e">
        <f aca="false"/>
        <v>#DIV/0!</v>
      </c>
      <c r="E34" s="76" t="n">
        <v>14.9920314021781</v>
      </c>
      <c r="F34" s="74"/>
      <c r="G34" s="35" t="n">
        <v>-0.151925159898909</v>
      </c>
      <c r="H34" s="74"/>
      <c r="I34" s="76" t="n">
        <v>14.0962035082456</v>
      </c>
      <c r="J34" s="74" t="e">
        <f aca="false"/>
        <v>#DIV/0!</v>
      </c>
      <c r="K34" s="76" t="n">
        <v>13.8241837843431</v>
      </c>
      <c r="L34" s="74"/>
      <c r="M34" s="35" t="n">
        <v>-0.27201972390241</v>
      </c>
      <c r="N34" s="74"/>
      <c r="O34" s="80" t="n">
        <v>17.7031487399801</v>
      </c>
      <c r="P34" s="74" t="e">
        <f aca="false"/>
        <v>#DIV/0!</v>
      </c>
      <c r="Q34" s="80" t="n">
        <v>17.8934108028897</v>
      </c>
      <c r="R34" s="74"/>
      <c r="S34" s="35" t="n">
        <v>0.190262062909593</v>
      </c>
    </row>
    <row r="35" customFormat="false" ht="3" hidden="false" customHeight="true" outlineLevel="0" collapsed="false">
      <c r="C35" s="78"/>
      <c r="D35" s="78"/>
      <c r="E35" s="78"/>
      <c r="F35" s="78"/>
      <c r="H35" s="78"/>
      <c r="I35" s="78"/>
      <c r="J35" s="78"/>
      <c r="K35" s="78"/>
      <c r="L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A36" s="28" t="s">
        <v>19</v>
      </c>
      <c r="B36" s="29"/>
      <c r="C36" s="73" t="n">
        <v>15.6699154309985</v>
      </c>
      <c r="D36" s="74" t="e">
        <f aca="false"/>
        <v>#DIV/0!</v>
      </c>
      <c r="E36" s="73" t="n">
        <v>15.5091126073696</v>
      </c>
      <c r="F36" s="74"/>
      <c r="G36" s="32" t="n">
        <v>-0.160802823628874</v>
      </c>
      <c r="H36" s="74"/>
      <c r="I36" s="73" t="n">
        <v>14.8171877669571</v>
      </c>
      <c r="J36" s="74" t="e">
        <f aca="false"/>
        <v>#DIV/0!</v>
      </c>
      <c r="K36" s="73" t="n">
        <v>14.5593078598788</v>
      </c>
      <c r="L36" s="74"/>
      <c r="M36" s="32" t="n">
        <v>-0.257879907078324</v>
      </c>
      <c r="N36" s="74"/>
      <c r="O36" s="73" t="n">
        <v>17.7631751184648</v>
      </c>
      <c r="P36" s="23" t="e">
        <f aca="false"/>
        <v>#DIV/0!</v>
      </c>
      <c r="Q36" s="73" t="n">
        <v>17.8748682078844</v>
      </c>
      <c r="R36" s="23"/>
      <c r="S36" s="32" t="n">
        <v>0.111693089419582</v>
      </c>
    </row>
    <row r="37" customFormat="false" ht="12.75" hidden="false" customHeight="false" outlineLevel="0" collapsed="false">
      <c r="A37" s="28" t="s">
        <v>15</v>
      </c>
      <c r="B37" s="29"/>
      <c r="C37" s="73" t="n">
        <v>15.4861744150714</v>
      </c>
      <c r="D37" s="74" t="e">
        <f aca="false"/>
        <v>#DIV/0!</v>
      </c>
      <c r="E37" s="73" t="n">
        <v>15.327185540391</v>
      </c>
      <c r="F37" s="74"/>
      <c r="G37" s="32" t="n">
        <v>-0.158988874680407</v>
      </c>
      <c r="H37" s="74"/>
      <c r="I37" s="73" t="n">
        <v>14.4638778377103</v>
      </c>
      <c r="J37" s="74" t="e">
        <f aca="false"/>
        <v>#DIV/0!</v>
      </c>
      <c r="K37" s="73" t="n">
        <v>14.2330169519625</v>
      </c>
      <c r="L37" s="74"/>
      <c r="M37" s="32" t="n">
        <v>-0.230860885747783</v>
      </c>
      <c r="N37" s="74"/>
      <c r="O37" s="73" t="n">
        <v>17.9700932631689</v>
      </c>
      <c r="P37" s="23" t="e">
        <f aca="false"/>
        <v>#DIV/0!</v>
      </c>
      <c r="Q37" s="73" t="n">
        <v>18.0318631217663</v>
      </c>
      <c r="R37" s="23"/>
      <c r="S37" s="32" t="n">
        <v>0.0617698585974402</v>
      </c>
    </row>
    <row r="38" customFormat="false" ht="12.75" hidden="false" customHeight="false" outlineLevel="0" collapsed="false">
      <c r="A38" s="28" t="s">
        <v>13</v>
      </c>
      <c r="B38" s="29"/>
      <c r="C38" s="73" t="n">
        <v>16.1216081615406</v>
      </c>
      <c r="D38" s="74" t="e">
        <f aca="false"/>
        <v>#DIV/0!</v>
      </c>
      <c r="E38" s="73" t="n">
        <v>15.9255225048065</v>
      </c>
      <c r="F38" s="74"/>
      <c r="G38" s="32" t="n">
        <v>-0.196085656734017</v>
      </c>
      <c r="H38" s="74"/>
      <c r="I38" s="73" t="n">
        <v>14.9208321727766</v>
      </c>
      <c r="J38" s="74" t="e">
        <f aca="false"/>
        <v>#DIV/0!</v>
      </c>
      <c r="K38" s="73" t="n">
        <v>14.6598319570902</v>
      </c>
      <c r="L38" s="74"/>
      <c r="M38" s="32" t="n">
        <v>-0.261000215686401</v>
      </c>
      <c r="N38" s="74"/>
      <c r="O38" s="73" t="n">
        <v>18.9825922711726</v>
      </c>
      <c r="P38" s="23" t="e">
        <f aca="false"/>
        <v>#DIV/0!</v>
      </c>
      <c r="Q38" s="73" t="n">
        <v>18.9848121502798</v>
      </c>
      <c r="R38" s="23"/>
      <c r="S38" s="32" t="n">
        <v>0.00221987910718013</v>
      </c>
    </row>
    <row r="39" customFormat="false" ht="12.75" hidden="false" customHeight="false" outlineLevel="0" collapsed="false">
      <c r="A39" s="33" t="s">
        <v>10</v>
      </c>
      <c r="B39" s="29"/>
      <c r="C39" s="76" t="n">
        <v>16.7879164762383</v>
      </c>
      <c r="D39" s="74" t="e">
        <f aca="false"/>
        <v>#DIV/0!</v>
      </c>
      <c r="E39" s="76" t="n">
        <v>16.6087853645069</v>
      </c>
      <c r="F39" s="74"/>
      <c r="G39" s="35" t="n">
        <v>-0.179131111731383</v>
      </c>
      <c r="H39" s="74"/>
      <c r="I39" s="76" t="n">
        <v>15.4246378828593</v>
      </c>
      <c r="J39" s="74" t="e">
        <f aca="false"/>
        <v>#DIV/0!</v>
      </c>
      <c r="K39" s="76" t="n">
        <v>15.2184215948898</v>
      </c>
      <c r="L39" s="74"/>
      <c r="M39" s="35" t="n">
        <v>-0.206216287969497</v>
      </c>
      <c r="N39" s="74"/>
      <c r="O39" s="80" t="n">
        <v>19.9670502483712</v>
      </c>
      <c r="P39" s="74" t="e">
        <f aca="false"/>
        <v>#DIV/0!</v>
      </c>
      <c r="Q39" s="80" t="n">
        <v>19.9344472374193</v>
      </c>
      <c r="R39" s="74"/>
      <c r="S39" s="35" t="n">
        <v>-0.0326030109519415</v>
      </c>
    </row>
    <row r="40" customFormat="false" ht="3" hidden="false" customHeight="true" outlineLevel="0" collapsed="false">
      <c r="C40" s="78"/>
      <c r="D40" s="78"/>
      <c r="E40" s="78"/>
      <c r="F40" s="78"/>
      <c r="H40" s="78"/>
      <c r="I40" s="78"/>
      <c r="J40" s="78"/>
      <c r="K40" s="78"/>
      <c r="L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A41" s="28" t="s">
        <v>20</v>
      </c>
      <c r="B41" s="29"/>
      <c r="C41" s="73" t="n">
        <v>17.4701509348952</v>
      </c>
      <c r="D41" s="74" t="e">
        <f aca="false"/>
        <v>#DIV/0!</v>
      </c>
      <c r="E41" s="73" t="n">
        <v>17.2795107924144</v>
      </c>
      <c r="F41" s="74"/>
      <c r="G41" s="32" t="n">
        <v>-0.190640142480877</v>
      </c>
      <c r="H41" s="74"/>
      <c r="I41" s="73" t="n">
        <v>16.0701061466305</v>
      </c>
      <c r="J41" s="74" t="e">
        <f aca="false"/>
        <v>#DIV/0!</v>
      </c>
      <c r="K41" s="73" t="n">
        <v>15.8712117298174</v>
      </c>
      <c r="L41" s="74"/>
      <c r="M41" s="32" t="n">
        <v>-0.198894416813042</v>
      </c>
      <c r="N41" s="74"/>
      <c r="O41" s="73" t="n">
        <v>20.7310365518276</v>
      </c>
      <c r="P41" s="23" t="e">
        <f aca="false"/>
        <v>#DIV/0!</v>
      </c>
      <c r="Q41" s="73" t="n">
        <v>20.6376583058197</v>
      </c>
      <c r="R41" s="23"/>
      <c r="S41" s="32" t="n">
        <v>-0.0933782460078483</v>
      </c>
    </row>
    <row r="42" customFormat="false" ht="12.75" hidden="false" customHeight="false" outlineLevel="0" collapsed="false">
      <c r="A42" s="28" t="s">
        <v>15</v>
      </c>
      <c r="B42" s="29"/>
      <c r="C42" s="73" t="n">
        <v>17.0386004972471</v>
      </c>
      <c r="D42" s="74" t="e">
        <f aca="false"/>
        <v>#DIV/0!</v>
      </c>
      <c r="E42" s="73" t="n">
        <v>16.8804881245358</v>
      </c>
      <c r="F42" s="74"/>
      <c r="G42" s="32" t="n">
        <v>-0.158112372711283</v>
      </c>
      <c r="H42" s="74"/>
      <c r="I42" s="73" t="n">
        <v>15.7597211048538</v>
      </c>
      <c r="J42" s="74" t="e">
        <f aca="false"/>
        <v>#DIV/0!</v>
      </c>
      <c r="K42" s="73" t="n">
        <v>15.5655303657124</v>
      </c>
      <c r="L42" s="74"/>
      <c r="M42" s="32" t="n">
        <v>-0.194190739141453</v>
      </c>
      <c r="N42" s="74"/>
      <c r="O42" s="73" t="n">
        <v>20.0260599378571</v>
      </c>
      <c r="P42" s="23" t="e">
        <f aca="false"/>
        <v>#DIV/0!</v>
      </c>
      <c r="Q42" s="73" t="n">
        <v>20.0073791661542</v>
      </c>
      <c r="R42" s="23"/>
      <c r="S42" s="32" t="n">
        <v>-0.0186807717028472</v>
      </c>
    </row>
    <row r="43" customFormat="false" ht="12.75" hidden="false" customHeight="false" outlineLevel="0" collapsed="false">
      <c r="A43" s="28" t="s">
        <v>13</v>
      </c>
      <c r="B43" s="29"/>
      <c r="C43" s="73" t="n">
        <v>17.3599213384384</v>
      </c>
      <c r="D43" s="74" t="e">
        <f aca="false"/>
        <v>#DIV/0!</v>
      </c>
      <c r="E43" s="73" t="n">
        <v>17.1799342863731</v>
      </c>
      <c r="F43" s="74"/>
      <c r="G43" s="32" t="n">
        <v>-0.179987052065318</v>
      </c>
      <c r="H43" s="74"/>
      <c r="I43" s="73" t="n">
        <v>16.0849820910797</v>
      </c>
      <c r="J43" s="74" t="e">
        <f aca="false"/>
        <v>#DIV/0!</v>
      </c>
      <c r="K43" s="73" t="n">
        <v>15.7824443165941</v>
      </c>
      <c r="L43" s="74"/>
      <c r="M43" s="32" t="n">
        <v>-0.302537774485588</v>
      </c>
      <c r="N43" s="74"/>
      <c r="O43" s="73" t="n">
        <v>20.3175231218161</v>
      </c>
      <c r="P43" s="23" t="e">
        <f aca="false"/>
        <v>#DIV/0!</v>
      </c>
      <c r="Q43" s="73" t="n">
        <v>20.4617834394904</v>
      </c>
      <c r="R43" s="23"/>
      <c r="S43" s="32" t="n">
        <v>0.144260317674334</v>
      </c>
    </row>
    <row r="44" customFormat="false" ht="12.75" hidden="false" customHeight="false" outlineLevel="0" collapsed="false">
      <c r="A44" s="33" t="s">
        <v>10</v>
      </c>
      <c r="B44" s="29"/>
      <c r="C44" s="76" t="n">
        <v>18.069841081506</v>
      </c>
      <c r="D44" s="74" t="e">
        <f aca="false"/>
        <v>#DIV/0!</v>
      </c>
      <c r="E44" s="76" t="n">
        <v>17.9739994682036</v>
      </c>
      <c r="F44" s="74"/>
      <c r="G44" s="35" t="n">
        <v>-0.0958416133023725</v>
      </c>
      <c r="H44" s="74"/>
      <c r="I44" s="76" t="n">
        <v>16.8009438374219</v>
      </c>
      <c r="J44" s="74" t="e">
        <f aca="false"/>
        <v>#DIV/0!</v>
      </c>
      <c r="K44" s="76" t="n">
        <v>16.5798156085227</v>
      </c>
      <c r="L44" s="74"/>
      <c r="M44" s="35" t="n">
        <v>-0.221128228899168</v>
      </c>
      <c r="N44" s="74"/>
      <c r="O44" s="80" t="n">
        <v>20.9984054949099</v>
      </c>
      <c r="P44" s="74" t="e">
        <f aca="false"/>
        <v>#DIV/0!</v>
      </c>
      <c r="Q44" s="80" t="n">
        <v>21.214582636533</v>
      </c>
      <c r="R44" s="74"/>
      <c r="S44" s="35" t="n">
        <v>0.216177141623188</v>
      </c>
    </row>
    <row r="45" customFormat="false" ht="3" hidden="false" customHeight="true" outlineLevel="0" collapsed="false">
      <c r="C45" s="78"/>
      <c r="D45" s="78"/>
      <c r="E45" s="78"/>
      <c r="F45" s="78"/>
      <c r="H45" s="78"/>
      <c r="I45" s="78"/>
      <c r="J45" s="78"/>
      <c r="K45" s="78"/>
      <c r="L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A46" s="28" t="s">
        <v>21</v>
      </c>
      <c r="B46" s="29"/>
      <c r="C46" s="73" t="n">
        <v>19.7043128465084</v>
      </c>
      <c r="D46" s="74" t="e">
        <f aca="false"/>
        <v>#DIV/0!</v>
      </c>
      <c r="E46" s="73" t="n">
        <v>19.5978525267355</v>
      </c>
      <c r="F46" s="74"/>
      <c r="G46" s="32" t="n">
        <v>-0.106460319772918</v>
      </c>
      <c r="H46" s="74"/>
      <c r="I46" s="73" t="n">
        <v>18.6729726562916</v>
      </c>
      <c r="J46" s="74" t="e">
        <f aca="false"/>
        <v>#DIV/0!</v>
      </c>
      <c r="K46" s="73" t="n">
        <v>18.438927998024</v>
      </c>
      <c r="L46" s="74"/>
      <c r="M46" s="32" t="n">
        <v>-0.234044658267649</v>
      </c>
      <c r="N46" s="74"/>
      <c r="O46" s="73" t="n">
        <v>22.0740124333056</v>
      </c>
      <c r="P46" s="23" t="e">
        <f aca="false"/>
        <v>#DIV/0!</v>
      </c>
      <c r="Q46" s="73" t="n">
        <v>22.2924144532185</v>
      </c>
      <c r="R46" s="23"/>
      <c r="S46" s="32" t="n">
        <v>0.21840201991288</v>
      </c>
    </row>
    <row r="47" customFormat="false" ht="12.75" hidden="false" customHeight="false" outlineLevel="0" collapsed="false">
      <c r="A47" s="28" t="s">
        <v>15</v>
      </c>
      <c r="B47" s="29"/>
      <c r="C47" s="73" t="n">
        <v>19.8266853764853</v>
      </c>
      <c r="D47" s="74" t="e">
        <f aca="false"/>
        <v>#DIV/0!</v>
      </c>
      <c r="E47" s="73" t="n">
        <v>19.6692650575427</v>
      </c>
      <c r="F47" s="74"/>
      <c r="G47" s="32" t="n">
        <v>-0.157420318942663</v>
      </c>
      <c r="H47" s="74"/>
      <c r="I47" s="73" t="n">
        <v>18.757604867115</v>
      </c>
      <c r="J47" s="74" t="e">
        <f aca="false"/>
        <v>#DIV/0!</v>
      </c>
      <c r="K47" s="73" t="n">
        <v>18.4530545896006</v>
      </c>
      <c r="L47" s="74"/>
      <c r="M47" s="32" t="n">
        <v>-0.304550277514341</v>
      </c>
      <c r="N47" s="74"/>
      <c r="O47" s="73" t="n">
        <v>22.3129623194162</v>
      </c>
      <c r="P47" s="23" t="e">
        <f aca="false"/>
        <v>#DIV/0!</v>
      </c>
      <c r="Q47" s="73" t="n">
        <v>22.538935519868</v>
      </c>
      <c r="R47" s="23"/>
      <c r="S47" s="32" t="n">
        <v>0.225973200451858</v>
      </c>
    </row>
    <row r="48" customFormat="false" ht="12.75" hidden="false" customHeight="false" outlineLevel="0" collapsed="false">
      <c r="A48" s="28" t="s">
        <v>13</v>
      </c>
      <c r="B48" s="29"/>
      <c r="C48" s="73" t="n">
        <v>20.1739814004539</v>
      </c>
      <c r="D48" s="74" t="e">
        <f aca="false"/>
        <v>#DIV/0!</v>
      </c>
      <c r="E48" s="73" t="n">
        <v>19.9650944819116</v>
      </c>
      <c r="F48" s="74"/>
      <c r="G48" s="32" t="n">
        <v>-0.208886918542248</v>
      </c>
      <c r="H48" s="74"/>
      <c r="I48" s="73" t="n">
        <v>18.8458806441695</v>
      </c>
      <c r="J48" s="74" t="e">
        <f aca="false"/>
        <v>#DIV/0!</v>
      </c>
      <c r="K48" s="73" t="n">
        <v>18.4555470151166</v>
      </c>
      <c r="L48" s="74"/>
      <c r="M48" s="32" t="n">
        <v>-0.390333629052929</v>
      </c>
      <c r="N48" s="74"/>
      <c r="O48" s="73" t="n">
        <v>23.265628470594</v>
      </c>
      <c r="P48" s="23" t="e">
        <f aca="false"/>
        <v>#DIV/0!</v>
      </c>
      <c r="Q48" s="73" t="n">
        <v>23.5021603456553</v>
      </c>
      <c r="R48" s="23"/>
      <c r="S48" s="32" t="n">
        <v>0.236531875061264</v>
      </c>
    </row>
    <row r="49" customFormat="false" ht="12.75" hidden="false" customHeight="false" outlineLevel="0" collapsed="false">
      <c r="A49" s="33" t="s">
        <v>10</v>
      </c>
      <c r="B49" s="29"/>
      <c r="C49" s="76" t="n">
        <v>21.2960636206412</v>
      </c>
      <c r="D49" s="74" t="e">
        <f aca="false"/>
        <v>#DIV/0!</v>
      </c>
      <c r="E49" s="76" t="n">
        <v>21.0770121598147</v>
      </c>
      <c r="F49" s="74"/>
      <c r="G49" s="35" t="n">
        <v>-0.219051460826524</v>
      </c>
      <c r="H49" s="74"/>
      <c r="I49" s="76" t="n">
        <v>19.9124680212276</v>
      </c>
      <c r="J49" s="74" t="e">
        <f aca="false"/>
        <v>#DIV/0!</v>
      </c>
      <c r="K49" s="76" t="n">
        <v>19.5572144391042</v>
      </c>
      <c r="L49" s="74"/>
      <c r="M49" s="35" t="n">
        <v>-0.35525358212336</v>
      </c>
      <c r="N49" s="74"/>
      <c r="O49" s="80" t="n">
        <v>24.5111525989977</v>
      </c>
      <c r="P49" s="74" t="e">
        <f aca="false"/>
        <v>#DIV/0!</v>
      </c>
      <c r="Q49" s="80" t="n">
        <v>24.6074542128893</v>
      </c>
      <c r="R49" s="74"/>
      <c r="S49" s="35" t="n">
        <v>0.0963016138915442</v>
      </c>
    </row>
    <row r="50" customFormat="false" ht="3" hidden="false" customHeight="true" outlineLevel="0" collapsed="false">
      <c r="C50" s="78"/>
      <c r="D50" s="78"/>
      <c r="E50" s="78"/>
      <c r="F50" s="78"/>
      <c r="H50" s="78"/>
      <c r="I50" s="78"/>
      <c r="J50" s="78"/>
      <c r="K50" s="78"/>
      <c r="L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A51" s="28" t="s">
        <v>22</v>
      </c>
      <c r="B51" s="29"/>
      <c r="C51" s="73" t="n">
        <v>21.7068385650224</v>
      </c>
      <c r="D51" s="74" t="e">
        <f aca="false"/>
        <v>#DIV/0!</v>
      </c>
      <c r="E51" s="73" t="n">
        <v>21.4966900673425</v>
      </c>
      <c r="F51" s="74"/>
      <c r="G51" s="32" t="n">
        <v>-0.210148497679949</v>
      </c>
      <c r="H51" s="74"/>
      <c r="I51" s="73" t="n">
        <v>20.4489015227568</v>
      </c>
      <c r="J51" s="74" t="e">
        <f aca="false"/>
        <v>#DIV/0!</v>
      </c>
      <c r="K51" s="73" t="n">
        <v>20.1276417017528</v>
      </c>
      <c r="L51" s="74"/>
      <c r="M51" s="32" t="n">
        <v>-0.321259821004045</v>
      </c>
      <c r="N51" s="74"/>
      <c r="O51" s="73" t="n">
        <v>24.6135814226064</v>
      </c>
      <c r="P51" s="23" t="e">
        <f aca="false"/>
        <v>#DIV/0!</v>
      </c>
      <c r="Q51" s="73" t="n">
        <v>24.6587010528806</v>
      </c>
      <c r="R51" s="23"/>
      <c r="S51" s="32" t="n">
        <v>0.0451196302742325</v>
      </c>
    </row>
    <row r="52" customFormat="false" ht="12.75" hidden="false" customHeight="false" outlineLevel="0" collapsed="false">
      <c r="A52" s="28" t="s">
        <v>15</v>
      </c>
      <c r="B52" s="29"/>
      <c r="C52" s="73" t="n">
        <v>21.6788602233346</v>
      </c>
      <c r="D52" s="74" t="e">
        <f aca="false"/>
        <v>#DIV/0!</v>
      </c>
      <c r="E52" s="73" t="n">
        <v>21.5274244063958</v>
      </c>
      <c r="F52" s="74"/>
      <c r="G52" s="32" t="n">
        <v>-0.151435816938815</v>
      </c>
      <c r="H52" s="74"/>
      <c r="I52" s="73" t="n">
        <v>20.3268348623853</v>
      </c>
      <c r="J52" s="74" t="e">
        <f aca="false"/>
        <v>#DIV/0!</v>
      </c>
      <c r="K52" s="73" t="n">
        <v>20.0890475604251</v>
      </c>
      <c r="L52" s="74"/>
      <c r="M52" s="32" t="n">
        <v>-0.237787301960189</v>
      </c>
      <c r="N52" s="74"/>
      <c r="O52" s="73" t="n">
        <v>24.7944602133699</v>
      </c>
      <c r="P52" s="23" t="e">
        <f aca="false"/>
        <v>#DIV/0!</v>
      </c>
      <c r="Q52" s="73" t="n">
        <v>24.861484317409</v>
      </c>
      <c r="R52" s="23"/>
      <c r="S52" s="32" t="n">
        <v>0.0670241040391097</v>
      </c>
    </row>
    <row r="53" customFormat="false" ht="12.75" hidden="false" customHeight="false" outlineLevel="0" collapsed="false">
      <c r="A53" s="28" t="s">
        <v>13</v>
      </c>
      <c r="B53" s="29"/>
      <c r="C53" s="73" t="n">
        <v>21.5028442331609</v>
      </c>
      <c r="D53" s="74" t="e">
        <f aca="false"/>
        <v>#DIV/0!</v>
      </c>
      <c r="E53" s="73" t="n">
        <v>21.3006436145163</v>
      </c>
      <c r="F53" s="74"/>
      <c r="G53" s="32" t="n">
        <v>-0.2022006186446</v>
      </c>
      <c r="H53" s="74"/>
      <c r="I53" s="73" t="n">
        <v>19.8497446503187</v>
      </c>
      <c r="J53" s="74" t="e">
        <f aca="false"/>
        <v>#DIV/0!</v>
      </c>
      <c r="K53" s="73" t="n">
        <v>19.549709753904</v>
      </c>
      <c r="L53" s="74"/>
      <c r="M53" s="32" t="n">
        <v>-0.300034896414644</v>
      </c>
      <c r="N53" s="74"/>
      <c r="O53" s="73" t="n">
        <v>25.3131308218012</v>
      </c>
      <c r="P53" s="23" t="e">
        <f aca="false"/>
        <v>#DIV/0!</v>
      </c>
      <c r="Q53" s="73" t="n">
        <v>25.3504810988439</v>
      </c>
      <c r="R53" s="23"/>
      <c r="S53" s="32" t="n">
        <v>0.0373502770427443</v>
      </c>
    </row>
    <row r="54" customFormat="false" ht="12.75" hidden="false" customHeight="false" outlineLevel="0" collapsed="false">
      <c r="A54" s="33" t="s">
        <v>10</v>
      </c>
      <c r="B54" s="29"/>
      <c r="C54" s="76" t="n">
        <v>21.669142234157</v>
      </c>
      <c r="D54" s="74" t="e">
        <f aca="false"/>
        <v>#DIV/0!</v>
      </c>
      <c r="E54" s="76" t="n">
        <v>21.479045786076</v>
      </c>
      <c r="F54" s="74"/>
      <c r="G54" s="35" t="n">
        <v>-0.190096448081004</v>
      </c>
      <c r="H54" s="74"/>
      <c r="I54" s="76" t="n">
        <v>20.0107562032712</v>
      </c>
      <c r="J54" s="74" t="e">
        <f aca="false"/>
        <v>#DIV/0!</v>
      </c>
      <c r="K54" s="76" t="n">
        <v>19.7077158916709</v>
      </c>
      <c r="L54" s="74"/>
      <c r="M54" s="35" t="n">
        <v>-0.303040311600228</v>
      </c>
      <c r="N54" s="74"/>
      <c r="O54" s="80" t="n">
        <v>25.4278202676864</v>
      </c>
      <c r="P54" s="74" t="e">
        <f aca="false"/>
        <v>#DIV/0!</v>
      </c>
      <c r="Q54" s="80" t="n">
        <v>25.5156199078169</v>
      </c>
      <c r="R54" s="74"/>
      <c r="S54" s="35" t="n">
        <v>0.0877996401305055</v>
      </c>
    </row>
    <row r="55" customFormat="false" ht="3" hidden="false" customHeight="true" outlineLevel="0" collapsed="false">
      <c r="C55" s="78"/>
      <c r="D55" s="78"/>
      <c r="E55" s="78"/>
      <c r="F55" s="78"/>
      <c r="H55" s="78"/>
      <c r="I55" s="78"/>
      <c r="J55" s="78"/>
      <c r="K55" s="78"/>
      <c r="L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A56" s="28" t="s">
        <v>23</v>
      </c>
      <c r="B56" s="29"/>
      <c r="C56" s="73" t="n">
        <v>21.9121676772388</v>
      </c>
      <c r="D56" s="74" t="e">
        <f aca="false"/>
        <v>#DIV/0!</v>
      </c>
      <c r="E56" s="73" t="n">
        <v>21.6496599845415</v>
      </c>
      <c r="F56" s="74"/>
      <c r="G56" s="32" t="n">
        <v>-0.262507692697277</v>
      </c>
      <c r="H56" s="74"/>
      <c r="I56" s="73" t="n">
        <v>20.3645723891574</v>
      </c>
      <c r="J56" s="74" t="e">
        <f aca="false"/>
        <v>#DIV/0!</v>
      </c>
      <c r="K56" s="73" t="n">
        <v>19.9684012027929</v>
      </c>
      <c r="L56" s="74"/>
      <c r="M56" s="32" t="n">
        <v>-0.396171186364459</v>
      </c>
      <c r="N56" s="74"/>
      <c r="O56" s="73" t="n">
        <v>25.4163098296698</v>
      </c>
      <c r="P56" s="23" t="e">
        <f aca="false"/>
        <v>#DIV/0!</v>
      </c>
      <c r="Q56" s="73" t="n">
        <v>25.4933942260643</v>
      </c>
      <c r="R56" s="23"/>
      <c r="S56" s="32" t="n">
        <v>0.0770843963944543</v>
      </c>
    </row>
    <row r="57" customFormat="false" ht="12.75" hidden="false" customHeight="false" outlineLevel="0" collapsed="false">
      <c r="A57" s="28" t="s">
        <v>15</v>
      </c>
      <c r="B57" s="29"/>
      <c r="C57" s="73" t="n">
        <v>21.2585491361829</v>
      </c>
      <c r="D57" s="74" t="e">
        <f aca="false"/>
        <v>#DIV/0!</v>
      </c>
      <c r="E57" s="73" t="n">
        <v>21.0241155848295</v>
      </c>
      <c r="F57" s="74"/>
      <c r="G57" s="32" t="n">
        <v>-0.234433551353433</v>
      </c>
      <c r="H57" s="74"/>
      <c r="I57" s="73" t="n">
        <v>19.5961483939391</v>
      </c>
      <c r="J57" s="74" t="e">
        <f aca="false"/>
        <v>#DIV/0!</v>
      </c>
      <c r="K57" s="73" t="n">
        <v>19.2642433249524</v>
      </c>
      <c r="L57" s="74"/>
      <c r="M57" s="32" t="n">
        <v>-0.331905068986664</v>
      </c>
      <c r="N57" s="74"/>
      <c r="O57" s="73" t="n">
        <v>24.9982292527447</v>
      </c>
      <c r="P57" s="23" t="e">
        <f aca="false"/>
        <v>#DIV/0!</v>
      </c>
      <c r="Q57" s="73" t="n">
        <v>25.0488872334482</v>
      </c>
      <c r="R57" s="23"/>
      <c r="S57" s="32" t="n">
        <v>0.0506579807035195</v>
      </c>
    </row>
    <row r="58" customFormat="false" ht="12.75" hidden="false" customHeight="false" outlineLevel="0" collapsed="false">
      <c r="A58" s="28" t="s">
        <v>13</v>
      </c>
      <c r="B58" s="29"/>
      <c r="C58" s="73" t="n">
        <v>20.8373989028383</v>
      </c>
      <c r="D58" s="74" t="e">
        <f aca="false"/>
        <v>#DIV/0!</v>
      </c>
      <c r="E58" s="73" t="n">
        <v>20.5916943077064</v>
      </c>
      <c r="F58" s="74"/>
      <c r="G58" s="32" t="n">
        <v>-0.245704595131915</v>
      </c>
      <c r="H58" s="74"/>
      <c r="I58" s="73" t="n">
        <v>18.9292823467784</v>
      </c>
      <c r="J58" s="74" t="e">
        <f aca="false"/>
        <v>#DIV/0!</v>
      </c>
      <c r="K58" s="73" t="n">
        <v>18.5963380081445</v>
      </c>
      <c r="L58" s="74"/>
      <c r="M58" s="32" t="n">
        <v>-0.33294433863389</v>
      </c>
      <c r="N58" s="74"/>
      <c r="O58" s="73" t="n">
        <v>25.0833158544827</v>
      </c>
      <c r="P58" s="23" t="e">
        <f aca="false"/>
        <v>#DIV/0!</v>
      </c>
      <c r="Q58" s="73" t="n">
        <v>25.1073996645914</v>
      </c>
      <c r="R58" s="23"/>
      <c r="S58" s="32" t="n">
        <v>0.0240838101086815</v>
      </c>
    </row>
    <row r="59" customFormat="false" ht="12.75" hidden="false" customHeight="false" outlineLevel="0" collapsed="false">
      <c r="A59" s="33" t="s">
        <v>10</v>
      </c>
      <c r="B59" s="29"/>
      <c r="C59" s="76" t="n">
        <v>20.9274630356336</v>
      </c>
      <c r="D59" s="74" t="e">
        <f aca="false"/>
        <v>#DIV/0!</v>
      </c>
      <c r="E59" s="76" t="n">
        <v>20.6427273997485</v>
      </c>
      <c r="F59" s="74"/>
      <c r="G59" s="35" t="n">
        <v>-0.284735635885077</v>
      </c>
      <c r="H59" s="74"/>
      <c r="I59" s="76" t="n">
        <v>18.7625271421413</v>
      </c>
      <c r="J59" s="74" t="e">
        <f aca="false"/>
        <v>#DIV/0!</v>
      </c>
      <c r="K59" s="76" t="n">
        <v>18.3817053541601</v>
      </c>
      <c r="L59" s="74"/>
      <c r="M59" s="35" t="n">
        <v>-0.380821787981176</v>
      </c>
      <c r="N59" s="74"/>
      <c r="O59" s="80" t="n">
        <v>25.6857798165138</v>
      </c>
      <c r="P59" s="74" t="e">
        <f aca="false"/>
        <v>#DIV/0!</v>
      </c>
      <c r="Q59" s="80" t="n">
        <v>25.6780215073156</v>
      </c>
      <c r="R59" s="74"/>
      <c r="S59" s="35" t="n">
        <v>-0.00775830919812037</v>
      </c>
    </row>
    <row r="60" customFormat="false" ht="3" hidden="false" customHeight="true" outlineLevel="0" collapsed="false">
      <c r="C60" s="78"/>
      <c r="D60" s="78"/>
      <c r="E60" s="78"/>
      <c r="F60" s="78"/>
      <c r="H60" s="78"/>
      <c r="I60" s="78"/>
      <c r="J60" s="78"/>
      <c r="K60" s="78"/>
      <c r="L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A61" s="28" t="s">
        <v>24</v>
      </c>
      <c r="B61" s="29"/>
      <c r="C61" s="73" t="n">
        <v>21.3383631294079</v>
      </c>
      <c r="D61" s="74" t="e">
        <f aca="false"/>
        <v>#DIV/0!</v>
      </c>
      <c r="E61" s="73" t="n">
        <v>21.0113248397036</v>
      </c>
      <c r="F61" s="74"/>
      <c r="G61" s="32" t="n">
        <v>-0.327038289704348</v>
      </c>
      <c r="H61" s="74"/>
      <c r="I61" s="73" t="n">
        <v>18.9870512004508</v>
      </c>
      <c r="J61" s="82" t="e">
        <f aca="false"/>
        <v>#DIV/0!</v>
      </c>
      <c r="K61" s="73" t="n">
        <v>18.6012897487214</v>
      </c>
      <c r="L61" s="82"/>
      <c r="M61" s="32" t="n">
        <v>-0.385761451729387</v>
      </c>
      <c r="N61" s="82"/>
      <c r="O61" s="73" t="n">
        <v>26.4146693097855</v>
      </c>
      <c r="P61" s="23" t="e">
        <f aca="false"/>
        <v>#DIV/0!</v>
      </c>
      <c r="Q61" s="73" t="n">
        <v>26.2894585380971</v>
      </c>
      <c r="R61" s="23"/>
      <c r="S61" s="32" t="n">
        <v>-0.125210771688412</v>
      </c>
    </row>
    <row r="62" customFormat="false" ht="12.75" hidden="false" customHeight="false" outlineLevel="0" collapsed="false">
      <c r="A62" s="28" t="s">
        <v>15</v>
      </c>
      <c r="B62" s="39"/>
      <c r="C62" s="73" t="n">
        <v>20.5837615045457</v>
      </c>
      <c r="D62" s="74" t="e">
        <f aca="false"/>
        <v>#DIV/0!</v>
      </c>
      <c r="E62" s="73" t="n">
        <v>20.2027303754266</v>
      </c>
      <c r="F62" s="74"/>
      <c r="G62" s="40" t="n">
        <v>-0.381031129119119</v>
      </c>
      <c r="H62" s="74"/>
      <c r="I62" s="73" t="n">
        <v>16.9909859096084</v>
      </c>
      <c r="J62" s="82" t="e">
        <f aca="false"/>
        <v>#DIV/0!</v>
      </c>
      <c r="K62" s="73" t="n">
        <v>16.5464409810416</v>
      </c>
      <c r="L62" s="82"/>
      <c r="M62" s="40" t="n">
        <v>-0.44454492856682</v>
      </c>
      <c r="N62" s="82"/>
      <c r="O62" s="73" t="n">
        <v>27.9150060740393</v>
      </c>
      <c r="P62" s="23" t="e">
        <f aca="false"/>
        <v>#DIV/0!</v>
      </c>
      <c r="Q62" s="73" t="n">
        <v>27.6894916382395</v>
      </c>
      <c r="R62" s="23"/>
      <c r="S62" s="32" t="n">
        <v>-0.225514435799887</v>
      </c>
    </row>
    <row r="63" customFormat="false" ht="12.75" hidden="false" customHeight="false" outlineLevel="0" collapsed="false">
      <c r="A63" s="28" t="s">
        <v>13</v>
      </c>
      <c r="B63" s="29"/>
      <c r="C63" s="73" t="n">
        <v>20.210393639713</v>
      </c>
      <c r="D63" s="74" t="e">
        <f aca="false"/>
        <v>#DIV/0!</v>
      </c>
      <c r="E63" s="73" t="n">
        <v>19.9253831675182</v>
      </c>
      <c r="F63" s="74"/>
      <c r="G63" s="32" t="n">
        <v>-0.285010472194863</v>
      </c>
      <c r="H63" s="74"/>
      <c r="I63" s="73" t="n">
        <v>16.4551157798203</v>
      </c>
      <c r="J63" s="74" t="e">
        <f aca="false"/>
        <v>#DIV/0!</v>
      </c>
      <c r="K63" s="73" t="n">
        <v>16.0658354719421</v>
      </c>
      <c r="L63" s="74"/>
      <c r="M63" s="32" t="n">
        <v>-0.389280307878213</v>
      </c>
      <c r="N63" s="74"/>
      <c r="O63" s="73" t="n">
        <v>27.6503499390961</v>
      </c>
      <c r="P63" s="23" t="e">
        <f aca="false"/>
        <v>#DIV/0!</v>
      </c>
      <c r="Q63" s="73" t="n">
        <v>27.597565629582</v>
      </c>
      <c r="R63" s="23"/>
      <c r="S63" s="32" t="n">
        <v>-0.0527843095141236</v>
      </c>
    </row>
    <row r="64" customFormat="false" ht="12.75" hidden="false" customHeight="false" outlineLevel="0" collapsed="false">
      <c r="A64" s="33" t="s">
        <v>25</v>
      </c>
      <c r="B64" s="29"/>
      <c r="C64" s="76" t="n">
        <v>20.0299355764323</v>
      </c>
      <c r="D64" s="74" t="e">
        <f aca="false"/>
        <v>#DIV/0!</v>
      </c>
      <c r="E64" s="76" t="n">
        <v>19.7456953288388</v>
      </c>
      <c r="F64" s="74"/>
      <c r="G64" s="35" t="n">
        <v>-0.284240247593495</v>
      </c>
      <c r="H64" s="74"/>
      <c r="I64" s="76" t="n">
        <v>16.0320683013171</v>
      </c>
      <c r="J64" s="74" t="e">
        <f aca="false"/>
        <v>#DIV/0!</v>
      </c>
      <c r="K64" s="76" t="n">
        <v>15.6545236390768</v>
      </c>
      <c r="L64" s="74"/>
      <c r="M64" s="35" t="n">
        <v>-0.377544662240268</v>
      </c>
      <c r="N64" s="74"/>
      <c r="O64" s="80" t="n">
        <v>27.8789365050171</v>
      </c>
      <c r="P64" s="74" t="e">
        <f aca="false"/>
        <v>#DIV/0!</v>
      </c>
      <c r="Q64" s="80" t="n">
        <v>27.7825096563336</v>
      </c>
      <c r="R64" s="74"/>
      <c r="S64" s="35" t="n">
        <v>-0.0964268486834996</v>
      </c>
    </row>
    <row r="65" customFormat="false" ht="3.75" hidden="false" customHeight="true" outlineLevel="0" collapsed="false">
      <c r="C65" s="78"/>
      <c r="D65" s="78"/>
      <c r="E65" s="78"/>
      <c r="F65" s="78"/>
      <c r="H65" s="78"/>
      <c r="I65" s="78"/>
      <c r="J65" s="78"/>
      <c r="K65" s="78"/>
      <c r="L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A66" s="28" t="s">
        <v>26</v>
      </c>
      <c r="B66" s="29"/>
      <c r="C66" s="73" t="n">
        <v>20.2109530680959</v>
      </c>
      <c r="D66" s="74" t="e">
        <f aca="false"/>
        <v>#DIV/0!</v>
      </c>
      <c r="E66" s="73" t="n">
        <v>19.9882782321443</v>
      </c>
      <c r="F66" s="74"/>
      <c r="G66" s="32" t="n">
        <v>-0.22267483595164</v>
      </c>
      <c r="H66" s="74"/>
      <c r="I66" s="73" t="n">
        <v>16.057175648182</v>
      </c>
      <c r="J66" s="74" t="e">
        <f aca="false"/>
        <v>#DIV/0!</v>
      </c>
      <c r="K66" s="73" t="n">
        <v>15.7263887065666</v>
      </c>
      <c r="L66" s="74"/>
      <c r="M66" s="32" t="n">
        <v>-0.330786941615331</v>
      </c>
      <c r="N66" s="84"/>
      <c r="O66" s="73" t="n">
        <v>28.223810003019</v>
      </c>
      <c r="P66" s="23" t="e">
        <f aca="false"/>
        <v>#DIV/0!</v>
      </c>
      <c r="Q66" s="73" t="n">
        <v>28.243050257253</v>
      </c>
      <c r="R66" s="23"/>
      <c r="S66" s="32" t="n">
        <v>0.0192402542339529</v>
      </c>
    </row>
    <row r="67" customFormat="false" ht="12.75" hidden="false" customHeight="false" outlineLevel="0" collapsed="false">
      <c r="A67" s="28" t="s">
        <v>15</v>
      </c>
      <c r="B67" s="29"/>
      <c r="C67" s="73" t="n">
        <v>19.8459695361972</v>
      </c>
      <c r="D67" s="74" t="e">
        <f aca="false"/>
        <v>#DIV/0!</v>
      </c>
      <c r="E67" s="73" t="n">
        <v>19.6128801003644</v>
      </c>
      <c r="F67" s="74"/>
      <c r="G67" s="32" t="n">
        <v>-0.233089435832742</v>
      </c>
      <c r="H67" s="74"/>
      <c r="I67" s="73" t="n">
        <v>15.620123587791</v>
      </c>
      <c r="J67" s="74" t="e">
        <f aca="false"/>
        <v>#DIV/0!</v>
      </c>
      <c r="K67" s="73" t="n">
        <v>15.2789371523971</v>
      </c>
      <c r="L67" s="74"/>
      <c r="M67" s="32" t="n">
        <v>-0.341186435393885</v>
      </c>
      <c r="N67" s="84"/>
      <c r="O67" s="73" t="n">
        <v>27.977977977978</v>
      </c>
      <c r="P67" s="23" t="e">
        <f aca="false"/>
        <v>#DIV/0!</v>
      </c>
      <c r="Q67" s="73" t="n">
        <v>28.0261616556033</v>
      </c>
      <c r="R67" s="23"/>
      <c r="S67" s="32" t="n">
        <v>0.0481836776252997</v>
      </c>
    </row>
    <row r="68" customFormat="false" ht="12.75" hidden="false" customHeight="false" outlineLevel="0" collapsed="false">
      <c r="A68" s="28" t="s">
        <v>13</v>
      </c>
      <c r="B68" s="29"/>
      <c r="C68" s="73" t="n">
        <v>19.3871165226855</v>
      </c>
      <c r="D68" s="74" t="e">
        <f aca="false"/>
        <v>#DIV/0!</v>
      </c>
      <c r="E68" s="73" t="n">
        <v>19.0358515986987</v>
      </c>
      <c r="F68" s="74"/>
      <c r="G68" s="32" t="n">
        <v>-0.351264923986836</v>
      </c>
      <c r="H68" s="74"/>
      <c r="I68" s="73" t="n">
        <v>15.0943787380925</v>
      </c>
      <c r="J68" s="74" t="e">
        <f aca="false"/>
        <v>#DIV/0!</v>
      </c>
      <c r="K68" s="73" t="n">
        <v>14.6093781203818</v>
      </c>
      <c r="L68" s="74"/>
      <c r="M68" s="32" t="n">
        <v>-0.485000617710689</v>
      </c>
      <c r="N68" s="84"/>
      <c r="O68" s="73" t="n">
        <v>27.5817717711776</v>
      </c>
      <c r="P68" s="23" t="e">
        <f aca="false"/>
        <v>#DIV/0!</v>
      </c>
      <c r="Q68" s="73" t="n">
        <v>27.5592216582064</v>
      </c>
      <c r="R68" s="23"/>
      <c r="S68" s="32" t="n">
        <v>-0.0225501129711247</v>
      </c>
    </row>
    <row r="69" customFormat="false" ht="12.75" hidden="false" customHeight="false" outlineLevel="0" collapsed="false">
      <c r="A69" s="33" t="s">
        <v>10</v>
      </c>
      <c r="B69" s="29"/>
      <c r="C69" s="85" t="n">
        <v>18.4750492449114</v>
      </c>
      <c r="D69" s="74" t="e">
        <f aca="false"/>
        <v>#DIV/0!</v>
      </c>
      <c r="E69" s="85" t="n">
        <v>18.3138767101579</v>
      </c>
      <c r="F69" s="74"/>
      <c r="G69" s="35" t="n">
        <v>-0.161172534753419</v>
      </c>
      <c r="H69" s="74"/>
      <c r="I69" s="85" t="n">
        <v>14.1199045742143</v>
      </c>
      <c r="J69" s="74" t="e">
        <f aca="false"/>
        <v>#DIV/0!</v>
      </c>
      <c r="K69" s="85" t="n">
        <v>13.7878954580462</v>
      </c>
      <c r="L69" s="74"/>
      <c r="M69" s="35" t="n">
        <v>-0.332009116168104</v>
      </c>
      <c r="N69" s="74"/>
      <c r="O69" s="80" t="n">
        <v>26.906703080445</v>
      </c>
      <c r="P69" s="74" t="e">
        <f aca="false"/>
        <v>#DIV/0!</v>
      </c>
      <c r="Q69" s="80" t="n">
        <v>27.1056364024947</v>
      </c>
      <c r="R69" s="74"/>
      <c r="S69" s="35" t="n">
        <v>0.198933322049708</v>
      </c>
    </row>
    <row r="70" customFormat="false" ht="20.25" hidden="false" customHeight="true" outlineLevel="0" collapsed="false">
      <c r="A70" s="7" t="s">
        <v>54</v>
      </c>
      <c r="B70" s="9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6"/>
      <c r="S70" s="88"/>
    </row>
    <row r="71" customFormat="false" ht="3" hidden="false" customHeight="tru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5" hidden="false" customHeight="true" outlineLevel="0" collapsed="false">
      <c r="A72" s="12"/>
      <c r="B72" s="13"/>
      <c r="C72" s="89" t="s">
        <v>2</v>
      </c>
      <c r="D72" s="89"/>
      <c r="E72" s="89"/>
      <c r="F72" s="89"/>
      <c r="G72" s="89"/>
      <c r="H72" s="90"/>
      <c r="I72" s="89" t="s">
        <v>3</v>
      </c>
      <c r="J72" s="89"/>
      <c r="K72" s="89"/>
      <c r="L72" s="89"/>
      <c r="M72" s="89"/>
      <c r="N72" s="90"/>
      <c r="O72" s="91" t="s">
        <v>4</v>
      </c>
      <c r="P72" s="91"/>
      <c r="Q72" s="91"/>
      <c r="R72" s="91"/>
      <c r="S72" s="91"/>
    </row>
    <row r="73" customFormat="false" ht="3" hidden="false" customHeight="true" outlineLevel="0" collapsed="false">
      <c r="A73" s="12"/>
      <c r="B73" s="13"/>
      <c r="C73" s="92"/>
      <c r="D73" s="93"/>
      <c r="E73" s="94"/>
      <c r="F73" s="95"/>
      <c r="G73" s="94"/>
      <c r="H73" s="95"/>
      <c r="I73" s="92"/>
      <c r="J73" s="93"/>
      <c r="K73" s="96"/>
      <c r="L73" s="97"/>
      <c r="M73" s="94"/>
      <c r="N73" s="95"/>
      <c r="O73" s="94"/>
      <c r="P73" s="95"/>
      <c r="Q73" s="94"/>
      <c r="R73" s="94"/>
      <c r="S73" s="94"/>
    </row>
    <row r="74" customFormat="false" ht="21" hidden="false" customHeight="false" outlineLevel="0" collapsed="false">
      <c r="A74" s="22" t="s">
        <v>5</v>
      </c>
      <c r="B74" s="23"/>
      <c r="C74" s="98" t="s">
        <v>6</v>
      </c>
      <c r="D74" s="99"/>
      <c r="E74" s="98" t="s">
        <v>7</v>
      </c>
      <c r="F74" s="99"/>
      <c r="G74" s="100" t="s">
        <v>8</v>
      </c>
      <c r="H74" s="99"/>
      <c r="I74" s="98" t="s">
        <v>6</v>
      </c>
      <c r="J74" s="99"/>
      <c r="K74" s="98" t="s">
        <v>7</v>
      </c>
      <c r="L74" s="99"/>
      <c r="M74" s="100" t="s">
        <v>8</v>
      </c>
      <c r="N74" s="99"/>
      <c r="O74" s="98" t="s">
        <v>6</v>
      </c>
      <c r="P74" s="99"/>
      <c r="Q74" s="98" t="s">
        <v>7</v>
      </c>
      <c r="R74" s="99"/>
      <c r="S74" s="100" t="s">
        <v>8</v>
      </c>
    </row>
    <row r="75" customFormat="false" ht="3.75" hidden="false" customHeight="tru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101"/>
      <c r="P75" s="78"/>
      <c r="Q75" s="78"/>
      <c r="R75" s="78"/>
      <c r="S75" s="78"/>
    </row>
    <row r="76" customFormat="false" ht="12.75" hidden="false" customHeight="false" outlineLevel="0" collapsed="false">
      <c r="A76" s="28" t="s">
        <v>28</v>
      </c>
      <c r="B76" s="29"/>
      <c r="C76" s="73" t="n">
        <v>18.3516192005006</v>
      </c>
      <c r="D76" s="74" t="e">
        <f aca="false"/>
        <v>#DIV/0!</v>
      </c>
      <c r="E76" s="73" t="n">
        <v>18.2625480081952</v>
      </c>
      <c r="F76" s="74"/>
      <c r="G76" s="32" t="n">
        <v>-0.0890711923054681</v>
      </c>
      <c r="H76" s="74"/>
      <c r="I76" s="73" t="n">
        <v>14.0401649595353</v>
      </c>
      <c r="J76" s="74" t="e">
        <f aca="false"/>
        <v>#DIV/0!</v>
      </c>
      <c r="K76" s="73" t="n">
        <v>13.7592358983601</v>
      </c>
      <c r="L76" s="74"/>
      <c r="M76" s="32" t="n">
        <v>-0.280929061175238</v>
      </c>
      <c r="N76" s="102"/>
      <c r="O76" s="73" t="n">
        <v>26.6487615637123</v>
      </c>
      <c r="P76" s="23" t="e">
        <f aca="false"/>
        <v>#DIV/0!</v>
      </c>
      <c r="Q76" s="73" t="n">
        <v>26.9252995338444</v>
      </c>
      <c r="R76" s="23"/>
      <c r="S76" s="32" t="n">
        <v>0.276537970132114</v>
      </c>
    </row>
    <row r="77" customFormat="false" ht="12.75" hidden="false" customHeight="false" outlineLevel="0" collapsed="false">
      <c r="A77" s="28" t="s">
        <v>15</v>
      </c>
      <c r="B77" s="29"/>
      <c r="C77" s="73" t="n">
        <v>17.3232990948846</v>
      </c>
      <c r="D77" s="74" t="e">
        <f aca="false"/>
        <v>#DIV/0!</v>
      </c>
      <c r="E77" s="73" t="n">
        <v>17.2633934447808</v>
      </c>
      <c r="F77" s="74"/>
      <c r="G77" s="32" t="n">
        <v>-0.0599056501037367</v>
      </c>
      <c r="H77" s="74"/>
      <c r="I77" s="73" t="n">
        <v>13.1332179751531</v>
      </c>
      <c r="J77" s="74" t="e">
        <f aca="false"/>
        <v>#DIV/0!</v>
      </c>
      <c r="K77" s="73" t="n">
        <v>12.9357770585111</v>
      </c>
      <c r="L77" s="74"/>
      <c r="M77" s="32" t="n">
        <v>-0.19744091664197</v>
      </c>
      <c r="N77" s="102"/>
      <c r="O77" s="73" t="n">
        <v>25.2549819551232</v>
      </c>
      <c r="P77" s="23" t="e">
        <f aca="false"/>
        <v>#DIV/0!</v>
      </c>
      <c r="Q77" s="73" t="n">
        <v>25.5450936774886</v>
      </c>
      <c r="R77" s="23"/>
      <c r="S77" s="32" t="n">
        <v>0.290111722365463</v>
      </c>
    </row>
    <row r="78" customFormat="false" ht="12.75" hidden="false" customHeight="false" outlineLevel="0" collapsed="false">
      <c r="A78" s="28" t="s">
        <v>13</v>
      </c>
      <c r="B78" s="29"/>
      <c r="C78" s="73" t="n">
        <v>16.5717815135077</v>
      </c>
      <c r="D78" s="74" t="e">
        <f aca="false"/>
        <v>#DIV/0!</v>
      </c>
      <c r="E78" s="73" t="n">
        <v>16.5555613536149</v>
      </c>
      <c r="F78" s="74"/>
      <c r="G78" s="32" t="n">
        <v>-0.0162201598927609</v>
      </c>
      <c r="H78" s="74"/>
      <c r="I78" s="73" t="n">
        <v>12.1643650232215</v>
      </c>
      <c r="J78" s="74" t="e">
        <f aca="false"/>
        <v>#DIV/0!</v>
      </c>
      <c r="K78" s="73" t="n">
        <v>12.0207449503731</v>
      </c>
      <c r="L78" s="74"/>
      <c r="M78" s="32" t="n">
        <v>-0.14362007284841</v>
      </c>
      <c r="N78" s="102"/>
      <c r="O78" s="73" t="n">
        <v>24.9333826075117</v>
      </c>
      <c r="P78" s="23" t="e">
        <f aca="false"/>
        <v>#DIV/0!</v>
      </c>
      <c r="Q78" s="73" t="n">
        <v>25.2226759092204</v>
      </c>
      <c r="R78" s="23"/>
      <c r="S78" s="32" t="n">
        <v>0.289293301708675</v>
      </c>
    </row>
    <row r="79" customFormat="false" ht="12.75" hidden="false" customHeight="false" outlineLevel="0" collapsed="false">
      <c r="A79" s="33" t="s">
        <v>10</v>
      </c>
      <c r="B79" s="29"/>
      <c r="C79" s="76" t="n">
        <v>16.8908238446082</v>
      </c>
      <c r="D79" s="74" t="e">
        <f aca="false"/>
        <v>#DIV/0!</v>
      </c>
      <c r="E79" s="76" t="n">
        <v>16.8842907492424</v>
      </c>
      <c r="F79" s="74"/>
      <c r="G79" s="35" t="n">
        <v>-0.00653309536574298</v>
      </c>
      <c r="H79" s="74"/>
      <c r="I79" s="76" t="n">
        <v>12.7012100781786</v>
      </c>
      <c r="J79" s="74" t="e">
        <f aca="false"/>
        <v>#DIV/0!</v>
      </c>
      <c r="K79" s="76" t="n">
        <v>12.5978471154323</v>
      </c>
      <c r="L79" s="74"/>
      <c r="M79" s="35" t="n">
        <v>-0.103362962746317</v>
      </c>
      <c r="N79" s="102"/>
      <c r="O79" s="80" t="n">
        <v>24.7993346614316</v>
      </c>
      <c r="P79" s="74" t="e">
        <f aca="false"/>
        <v>#DIV/0!</v>
      </c>
      <c r="Q79" s="80" t="n">
        <v>25.0386894651417</v>
      </c>
      <c r="R79" s="74"/>
      <c r="S79" s="35" t="n">
        <v>0.239354803710096</v>
      </c>
    </row>
    <row r="80" customFormat="false" ht="3" hidden="false" customHeight="true" outlineLevel="0" collapsed="false">
      <c r="C80" s="78"/>
      <c r="D80" s="78"/>
      <c r="E80" s="78"/>
      <c r="F80" s="78"/>
      <c r="H80" s="78"/>
      <c r="I80" s="78"/>
      <c r="J80" s="78"/>
      <c r="K80" s="78"/>
      <c r="L80" s="78"/>
      <c r="N80" s="78"/>
      <c r="O80" s="78"/>
      <c r="P80" s="78"/>
      <c r="Q80" s="78"/>
      <c r="R80" s="78"/>
    </row>
    <row r="81" customFormat="false" ht="12.75" hidden="false" customHeight="false" outlineLevel="0" collapsed="false">
      <c r="A81" s="28" t="s">
        <v>29</v>
      </c>
      <c r="B81" s="29"/>
      <c r="C81" s="73" t="n">
        <v>16.7445955590537</v>
      </c>
      <c r="D81" s="74" t="e">
        <f aca="false"/>
        <v>#DIV/0!</v>
      </c>
      <c r="E81" s="73" t="n">
        <v>16.7579870184608</v>
      </c>
      <c r="F81" s="74"/>
      <c r="G81" s="32" t="n">
        <v>0.0133914594071101</v>
      </c>
      <c r="H81" s="74"/>
      <c r="I81" s="73" t="n">
        <v>12.4598185950329</v>
      </c>
      <c r="J81" s="74" t="e">
        <f aca="false"/>
        <v>#DIV/0!</v>
      </c>
      <c r="K81" s="73" t="n">
        <v>12.3803009575923</v>
      </c>
      <c r="L81" s="74"/>
      <c r="M81" s="32" t="n">
        <v>-0.0795176374405173</v>
      </c>
      <c r="N81" s="102"/>
      <c r="O81" s="73" t="n">
        <v>24.7578576624172</v>
      </c>
      <c r="P81" s="23" t="e">
        <f aca="false"/>
        <v>#DIV/0!</v>
      </c>
      <c r="Q81" s="73" t="n">
        <v>25.0370259275229</v>
      </c>
      <c r="R81" s="23"/>
      <c r="S81" s="32" t="n">
        <v>0.2791682651057</v>
      </c>
    </row>
    <row r="82" customFormat="false" ht="12.75" hidden="false" customHeight="false" outlineLevel="0" collapsed="false">
      <c r="A82" s="28" t="s">
        <v>15</v>
      </c>
      <c r="B82" s="29"/>
      <c r="C82" s="73" t="n">
        <v>16.2604120122443</v>
      </c>
      <c r="D82" s="74" t="e">
        <f aca="false"/>
        <v>#DIV/0!</v>
      </c>
      <c r="E82" s="73" t="n">
        <v>16.2461714167056</v>
      </c>
      <c r="F82" s="74"/>
      <c r="G82" s="32" t="n">
        <v>-0.0142405955387233</v>
      </c>
      <c r="H82" s="74"/>
      <c r="I82" s="73" t="n">
        <v>11.9760540635061</v>
      </c>
      <c r="J82" s="74" t="e">
        <f aca="false"/>
        <v>#DIV/0!</v>
      </c>
      <c r="K82" s="73" t="n">
        <v>11.8880423322525</v>
      </c>
      <c r="L82" s="74"/>
      <c r="M82" s="32" t="n">
        <v>-0.0880117312536228</v>
      </c>
      <c r="N82" s="102"/>
      <c r="O82" s="73" t="n">
        <v>24.1598391746321</v>
      </c>
      <c r="P82" s="23" t="e">
        <f aca="false"/>
        <v>#DIV/0!</v>
      </c>
      <c r="Q82" s="73" t="n">
        <v>24.4245309437132</v>
      </c>
      <c r="R82" s="23"/>
      <c r="S82" s="32" t="n">
        <v>0.264691769081171</v>
      </c>
    </row>
    <row r="83" customFormat="false" ht="12.75" hidden="false" customHeight="false" outlineLevel="0" collapsed="false">
      <c r="A83" s="28" t="s">
        <v>13</v>
      </c>
      <c r="B83" s="29"/>
      <c r="C83" s="73" t="n">
        <v>15.8931727868373</v>
      </c>
      <c r="D83" s="74" t="e">
        <f aca="false"/>
        <v>#DIV/0!</v>
      </c>
      <c r="E83" s="73" t="n">
        <v>15.8454773788232</v>
      </c>
      <c r="F83" s="74"/>
      <c r="G83" s="32" t="n">
        <v>-0.0476954080141176</v>
      </c>
      <c r="H83" s="74"/>
      <c r="I83" s="73" t="n">
        <v>11.5410649819495</v>
      </c>
      <c r="J83" s="74" t="e">
        <f aca="false"/>
        <v>#DIV/0!</v>
      </c>
      <c r="K83" s="73" t="n">
        <v>11.3749517465282</v>
      </c>
      <c r="L83" s="74"/>
      <c r="M83" s="32" t="n">
        <v>-0.166113235421234</v>
      </c>
      <c r="N83" s="102"/>
      <c r="O83" s="73" t="n">
        <v>23.9024574383753</v>
      </c>
      <c r="P83" s="23" t="e">
        <f aca="false"/>
        <v>#DIV/0!</v>
      </c>
      <c r="Q83" s="73" t="n">
        <v>24.2330262962413</v>
      </c>
      <c r="R83" s="23"/>
      <c r="S83" s="32" t="n">
        <v>0.330568857865973</v>
      </c>
    </row>
    <row r="84" customFormat="false" ht="12.75" hidden="false" customHeight="false" outlineLevel="0" collapsed="false">
      <c r="A84" s="33" t="s">
        <v>10</v>
      </c>
      <c r="B84" s="29"/>
      <c r="C84" s="76" t="n">
        <v>16.1146230083554</v>
      </c>
      <c r="D84" s="74" t="e">
        <f aca="false"/>
        <v>#DIV/0!</v>
      </c>
      <c r="E84" s="76" t="n">
        <v>16.0845730169352</v>
      </c>
      <c r="F84" s="74"/>
      <c r="G84" s="35" t="n">
        <v>-0.0300499914202419</v>
      </c>
      <c r="H84" s="74"/>
      <c r="I84" s="76" t="n">
        <v>11.9000380357124</v>
      </c>
      <c r="J84" s="74" t="e">
        <f aca="false"/>
        <v>#DIV/0!</v>
      </c>
      <c r="K84" s="76" t="n">
        <v>11.7382829891858</v>
      </c>
      <c r="L84" s="74"/>
      <c r="M84" s="35" t="n">
        <v>-0.161755046526627</v>
      </c>
      <c r="N84" s="102"/>
      <c r="O84" s="80" t="n">
        <v>23.8267215920847</v>
      </c>
      <c r="P84" s="74" t="e">
        <f aca="false"/>
        <v>#DIV/0!</v>
      </c>
      <c r="Q84" s="80" t="n">
        <v>24.1682614456058</v>
      </c>
      <c r="R84" s="74"/>
      <c r="S84" s="35" t="n">
        <v>0.341539853521052</v>
      </c>
    </row>
    <row r="85" customFormat="false" ht="3" hidden="false" customHeight="true" outlineLevel="0" collapsed="false">
      <c r="C85" s="78"/>
      <c r="D85" s="78"/>
      <c r="E85" s="78"/>
      <c r="F85" s="78"/>
      <c r="H85" s="78"/>
      <c r="I85" s="78"/>
      <c r="J85" s="78"/>
      <c r="K85" s="78"/>
      <c r="L85" s="78"/>
      <c r="N85" s="78"/>
      <c r="O85" s="78"/>
      <c r="P85" s="78"/>
      <c r="Q85" s="78"/>
      <c r="R85" s="78"/>
    </row>
    <row r="86" customFormat="false" ht="12.75" hidden="false" customHeight="false" outlineLevel="0" collapsed="false">
      <c r="A86" s="28" t="s">
        <v>30</v>
      </c>
      <c r="B86" s="29"/>
      <c r="C86" s="73" t="n">
        <v>16.1365590896061</v>
      </c>
      <c r="D86" s="74" t="e">
        <f aca="false"/>
        <v>#DIV/0!</v>
      </c>
      <c r="E86" s="73" t="n">
        <v>16.1064272418701</v>
      </c>
      <c r="F86" s="74"/>
      <c r="G86" s="32" t="n">
        <v>-0.0301318477359303</v>
      </c>
      <c r="H86" s="74"/>
      <c r="I86" s="73" t="n">
        <v>12.0615911035073</v>
      </c>
      <c r="J86" s="74" t="e">
        <f aca="false"/>
        <v>#DIV/0!</v>
      </c>
      <c r="K86" s="73" t="n">
        <v>11.9077343796445</v>
      </c>
      <c r="L86" s="74"/>
      <c r="M86" s="32" t="n">
        <v>-0.153856723862779</v>
      </c>
      <c r="N86" s="102"/>
      <c r="O86" s="73" t="n">
        <v>23.6016989145824</v>
      </c>
      <c r="P86" s="23" t="e">
        <f aca="false"/>
        <v>#DIV/0!</v>
      </c>
      <c r="Q86" s="73" t="n">
        <v>23.9054016747953</v>
      </c>
      <c r="R86" s="23"/>
      <c r="S86" s="32" t="n">
        <v>0.303702760212904</v>
      </c>
    </row>
    <row r="87" customFormat="false" ht="12.75" hidden="false" customHeight="false" outlineLevel="0" collapsed="false">
      <c r="A87" s="28" t="s">
        <v>15</v>
      </c>
      <c r="B87" s="29"/>
      <c r="C87" s="73" t="n">
        <v>15.9104081863787</v>
      </c>
      <c r="D87" s="74" t="e">
        <f aca="false"/>
        <v>#DIV/0!</v>
      </c>
      <c r="E87" s="73" t="n">
        <v>15.8795962509012</v>
      </c>
      <c r="F87" s="74"/>
      <c r="G87" s="32" t="n">
        <v>-0.0308119354774572</v>
      </c>
      <c r="H87" s="74"/>
      <c r="I87" s="73" t="n">
        <v>11.9365471775855</v>
      </c>
      <c r="J87" s="74" t="e">
        <f aca="false"/>
        <v>#DIV/0!</v>
      </c>
      <c r="K87" s="73" t="n">
        <v>11.8007685603359</v>
      </c>
      <c r="L87" s="74"/>
      <c r="M87" s="32" t="n">
        <v>-0.135778617249548</v>
      </c>
      <c r="N87" s="102"/>
      <c r="O87" s="73" t="n">
        <v>23.1857272178636</v>
      </c>
      <c r="P87" s="23" t="e">
        <f aca="false"/>
        <v>#DIV/0!</v>
      </c>
      <c r="Q87" s="73" t="n">
        <v>23.4533617772547</v>
      </c>
      <c r="R87" s="23"/>
      <c r="S87" s="32" t="n">
        <v>0.267634559391059</v>
      </c>
    </row>
    <row r="88" customFormat="false" ht="12.75" hidden="false" customHeight="false" outlineLevel="0" collapsed="false">
      <c r="A88" s="28" t="s">
        <v>13</v>
      </c>
      <c r="B88" s="29"/>
      <c r="C88" s="73" t="n">
        <v>16.362076928152</v>
      </c>
      <c r="D88" s="74" t="e">
        <f aca="false"/>
        <v>#DIV/0!</v>
      </c>
      <c r="E88" s="73" t="n">
        <v>16.327389607408</v>
      </c>
      <c r="F88" s="74"/>
      <c r="G88" s="32" t="n">
        <v>-0.0346873207440375</v>
      </c>
      <c r="H88" s="74"/>
      <c r="I88" s="73" t="n">
        <v>12.2044983905029</v>
      </c>
      <c r="J88" s="74" t="e">
        <f aca="false"/>
        <v>#DIV/0!</v>
      </c>
      <c r="K88" s="73" t="n">
        <v>12.0347822657767</v>
      </c>
      <c r="L88" s="74"/>
      <c r="M88" s="32" t="n">
        <v>-0.169716124726207</v>
      </c>
      <c r="N88" s="102"/>
      <c r="O88" s="73" t="n">
        <v>23.8685793614068</v>
      </c>
      <c r="P88" s="23" t="e">
        <f aca="false"/>
        <v>#DIV/0!</v>
      </c>
      <c r="Q88" s="73" t="n">
        <v>24.1904899499756</v>
      </c>
      <c r="R88" s="23"/>
      <c r="S88" s="32" t="n">
        <v>0.321910588568862</v>
      </c>
    </row>
    <row r="89" customFormat="false" ht="12.75" hidden="false" customHeight="false" outlineLevel="0" collapsed="false">
      <c r="A89" s="33" t="s">
        <v>10</v>
      </c>
      <c r="B89" s="29"/>
      <c r="C89" s="76" t="n">
        <v>16.9664993950453</v>
      </c>
      <c r="D89" s="74" t="e">
        <f aca="false"/>
        <v>#DIV/0!</v>
      </c>
      <c r="E89" s="76" t="n">
        <v>16.9324934101774</v>
      </c>
      <c r="F89" s="74"/>
      <c r="G89" s="35" t="n">
        <v>-0.034005984867953</v>
      </c>
      <c r="H89" s="74"/>
      <c r="I89" s="76" t="n">
        <v>12.8321131858189</v>
      </c>
      <c r="J89" s="74" t="e">
        <f aca="false"/>
        <v>#DIV/0!</v>
      </c>
      <c r="K89" s="76" t="n">
        <v>12.6530935280268</v>
      </c>
      <c r="L89" s="74"/>
      <c r="M89" s="35" t="n">
        <v>-0.17901965779212</v>
      </c>
      <c r="N89" s="102"/>
      <c r="O89" s="80" t="n">
        <v>24.4133716084823</v>
      </c>
      <c r="P89" s="74" t="e">
        <f aca="false"/>
        <v>#DIV/0!</v>
      </c>
      <c r="Q89" s="80" t="n">
        <v>24.7140287769784</v>
      </c>
      <c r="R89" s="74"/>
      <c r="S89" s="35" t="n">
        <v>0.300657168496151</v>
      </c>
    </row>
    <row r="90" customFormat="false" ht="3" hidden="false" customHeight="true" outlineLevel="0" collapsed="false">
      <c r="C90" s="78"/>
      <c r="D90" s="78"/>
      <c r="E90" s="78"/>
      <c r="F90" s="78"/>
      <c r="H90" s="78"/>
      <c r="I90" s="78"/>
      <c r="J90" s="78"/>
      <c r="K90" s="78"/>
      <c r="L90" s="78"/>
      <c r="N90" s="78"/>
      <c r="O90" s="78"/>
      <c r="P90" s="78"/>
      <c r="Q90" s="78"/>
      <c r="R90" s="78"/>
    </row>
    <row r="91" customFormat="false" ht="12.75" hidden="false" customHeight="false" outlineLevel="0" collapsed="false">
      <c r="A91" s="28" t="s">
        <v>31</v>
      </c>
      <c r="B91" s="29"/>
      <c r="C91" s="73" t="n">
        <v>17.4529709371332</v>
      </c>
      <c r="D91" s="74" t="e">
        <f aca="false"/>
        <v>#DIV/0!</v>
      </c>
      <c r="E91" s="73" t="n">
        <v>17.4020423310214</v>
      </c>
      <c r="F91" s="74"/>
      <c r="G91" s="32" t="n">
        <v>-0.0509286061118139</v>
      </c>
      <c r="H91" s="74"/>
      <c r="I91" s="73" t="n">
        <v>13.2419617567413</v>
      </c>
      <c r="J91" s="74" t="e">
        <f aca="false"/>
        <v>#DIV/0!</v>
      </c>
      <c r="K91" s="73" t="n">
        <v>13.1083899683642</v>
      </c>
      <c r="L91" s="74"/>
      <c r="M91" s="32" t="n">
        <v>-0.133571788377113</v>
      </c>
      <c r="N91" s="102"/>
      <c r="O91" s="73" t="n">
        <v>24.9104304848696</v>
      </c>
      <c r="P91" s="23" t="e">
        <f aca="false"/>
        <v>#DIV/0!</v>
      </c>
      <c r="Q91" s="73" t="n">
        <v>25.0713165026387</v>
      </c>
      <c r="R91" s="23"/>
      <c r="S91" s="32" t="n">
        <v>0.160886017769066</v>
      </c>
    </row>
    <row r="92" customFormat="false" ht="12.75" hidden="false" customHeight="false" outlineLevel="0" collapsed="false">
      <c r="A92" s="28" t="s">
        <v>15</v>
      </c>
      <c r="B92" s="29"/>
      <c r="C92" s="73" t="n">
        <v>17.7367486149356</v>
      </c>
      <c r="D92" s="74" t="e">
        <f aca="false"/>
        <v>#DIV/0!</v>
      </c>
      <c r="E92" s="73" t="n">
        <v>17.714595698513</v>
      </c>
      <c r="F92" s="74"/>
      <c r="G92" s="32" t="n">
        <v>-0.0221529164225949</v>
      </c>
      <c r="H92" s="74"/>
      <c r="I92" s="73" t="n">
        <v>13.5787536699334</v>
      </c>
      <c r="J92" s="74" t="e">
        <f aca="false"/>
        <v>#DIV/0!</v>
      </c>
      <c r="K92" s="73" t="n">
        <v>13.4803579614534</v>
      </c>
      <c r="L92" s="74"/>
      <c r="M92" s="32" t="n">
        <v>-0.0983957084800515</v>
      </c>
      <c r="N92" s="102"/>
      <c r="O92" s="73" t="n">
        <v>25.0891143405539</v>
      </c>
      <c r="P92" s="23" t="e">
        <f aca="false"/>
        <v>#DIV/0!</v>
      </c>
      <c r="Q92" s="73" t="n">
        <v>25.2555729092716</v>
      </c>
      <c r="R92" s="23"/>
      <c r="S92" s="32" t="n">
        <v>0.16645856871774</v>
      </c>
    </row>
    <row r="93" customFormat="false" ht="12.75" hidden="false" customHeight="false" outlineLevel="0" collapsed="false">
      <c r="A93" s="28" t="s">
        <v>13</v>
      </c>
      <c r="B93" s="29"/>
      <c r="C93" s="73" t="n">
        <v>18.3464572108964</v>
      </c>
      <c r="D93" s="74" t="e">
        <f aca="false"/>
        <v>#DIV/0!</v>
      </c>
      <c r="E93" s="73" t="n">
        <v>18.2708977640043</v>
      </c>
      <c r="F93" s="74"/>
      <c r="G93" s="32" t="n">
        <v>-0.0755594468920933</v>
      </c>
      <c r="H93" s="74"/>
      <c r="I93" s="73" t="n">
        <v>14.3977625726287</v>
      </c>
      <c r="J93" s="74" t="e">
        <f aca="false"/>
        <v>#DIV/0!</v>
      </c>
      <c r="K93" s="73" t="n">
        <v>14.2232446528969</v>
      </c>
      <c r="L93" s="74"/>
      <c r="M93" s="32" t="n">
        <v>-0.174517919731761</v>
      </c>
      <c r="N93" s="102"/>
      <c r="O93" s="73" t="n">
        <v>25.2898379810222</v>
      </c>
      <c r="P93" s="23" t="e">
        <f aca="false"/>
        <v>#DIV/0!</v>
      </c>
      <c r="Q93" s="73" t="n">
        <v>25.4803956199223</v>
      </c>
      <c r="R93" s="23"/>
      <c r="S93" s="32" t="n">
        <v>0.190557638900099</v>
      </c>
    </row>
    <row r="94" customFormat="false" ht="12.75" hidden="false" customHeight="false" outlineLevel="0" collapsed="false">
      <c r="A94" s="33" t="s">
        <v>10</v>
      </c>
      <c r="B94" s="29"/>
      <c r="C94" s="76" t="n">
        <v>20.0559468176134</v>
      </c>
      <c r="D94" s="74" t="e">
        <f aca="false"/>
        <v>#DIV/0!</v>
      </c>
      <c r="E94" s="76" t="n">
        <v>20.0344788246777</v>
      </c>
      <c r="F94" s="74"/>
      <c r="G94" s="35" t="n">
        <v>-0.021467992935662</v>
      </c>
      <c r="H94" s="74"/>
      <c r="I94" s="76" t="n">
        <v>16.0969340160451</v>
      </c>
      <c r="J94" s="74" t="e">
        <f aca="false"/>
        <v>#DIV/0!</v>
      </c>
      <c r="K94" s="76" t="n">
        <v>15.9133157711616</v>
      </c>
      <c r="L94" s="74"/>
      <c r="M94" s="35" t="n">
        <v>-0.183618244883522</v>
      </c>
      <c r="N94" s="102"/>
      <c r="O94" s="80" t="n">
        <v>26.94534109967</v>
      </c>
      <c r="P94" s="74" t="e">
        <f aca="false"/>
        <v>#DIV/0!</v>
      </c>
      <c r="Q94" s="80" t="n">
        <v>27.2830611031443</v>
      </c>
      <c r="R94" s="74"/>
      <c r="S94" s="35" t="n">
        <v>0.33772000347436</v>
      </c>
    </row>
    <row r="95" customFormat="false" ht="3" hidden="false" customHeight="true" outlineLevel="0" collapsed="false">
      <c r="C95" s="78"/>
      <c r="D95" s="78"/>
      <c r="E95" s="78"/>
      <c r="F95" s="78"/>
      <c r="H95" s="78"/>
      <c r="I95" s="78"/>
      <c r="J95" s="78"/>
      <c r="K95" s="78"/>
      <c r="L95" s="78"/>
      <c r="N95" s="78"/>
      <c r="O95" s="78"/>
      <c r="P95" s="78"/>
      <c r="Q95" s="78"/>
      <c r="R95" s="78"/>
    </row>
    <row r="96" customFormat="false" ht="12.75" hidden="false" customHeight="false" outlineLevel="0" collapsed="false">
      <c r="A96" s="28" t="s">
        <v>32</v>
      </c>
      <c r="B96" s="29"/>
      <c r="C96" s="73" t="n">
        <v>21.738099472405</v>
      </c>
      <c r="D96" s="74" t="e">
        <f aca="false"/>
        <v>#DIV/0!</v>
      </c>
      <c r="E96" s="73" t="n">
        <v>21.6900764231671</v>
      </c>
      <c r="F96" s="74"/>
      <c r="G96" s="32" t="n">
        <v>-0.0480230492379192</v>
      </c>
      <c r="H96" s="74"/>
      <c r="I96" s="73" t="n">
        <v>17.9497808222017</v>
      </c>
      <c r="J96" s="74" t="e">
        <f aca="false"/>
        <v>#DIV/0!</v>
      </c>
      <c r="K96" s="73" t="n">
        <v>17.7180083202809</v>
      </c>
      <c r="L96" s="74"/>
      <c r="M96" s="32" t="n">
        <v>-0.231772501920791</v>
      </c>
      <c r="N96" s="102"/>
      <c r="O96" s="73" t="n">
        <v>28.3457450654327</v>
      </c>
      <c r="P96" s="74" t="e">
        <f aca="false"/>
        <v>#DIV/0!</v>
      </c>
      <c r="Q96" s="73" t="n">
        <v>28.6541320507215</v>
      </c>
      <c r="R96" s="74"/>
      <c r="S96" s="32" t="n">
        <v>0.308386985288742</v>
      </c>
    </row>
    <row r="97" customFormat="false" ht="12.75" hidden="false" customHeight="false" outlineLevel="0" collapsed="false">
      <c r="A97" s="28" t="s">
        <v>15</v>
      </c>
      <c r="B97" s="29"/>
      <c r="C97" s="73" t="n">
        <v>22.252576272741</v>
      </c>
      <c r="D97" s="74" t="e">
        <f aca="false"/>
        <v>#DIV/0!</v>
      </c>
      <c r="E97" s="73" t="n">
        <v>22.169030807513</v>
      </c>
      <c r="F97" s="74"/>
      <c r="G97" s="32" t="n">
        <v>-0.0835454652279282</v>
      </c>
      <c r="H97" s="74"/>
      <c r="I97" s="73" t="n">
        <v>18.60544428598</v>
      </c>
      <c r="J97" s="74" t="e">
        <f aca="false"/>
        <v>#DIV/0!</v>
      </c>
      <c r="K97" s="73" t="n">
        <v>18.3986489842547</v>
      </c>
      <c r="L97" s="74"/>
      <c r="M97" s="32" t="n">
        <v>-0.206795301725325</v>
      </c>
      <c r="N97" s="102"/>
      <c r="O97" s="73" t="n">
        <v>28.5683607730852</v>
      </c>
      <c r="P97" s="74" t="e">
        <f aca="false"/>
        <v>#DIV/0!</v>
      </c>
      <c r="Q97" s="73" t="n">
        <v>28.7505201831045</v>
      </c>
      <c r="R97" s="74"/>
      <c r="S97" s="32" t="n">
        <v>0.182159410019271</v>
      </c>
    </row>
    <row r="98" customFormat="false" ht="12.75" hidden="false" customHeight="false" outlineLevel="0" collapsed="false">
      <c r="A98" s="28" t="s">
        <v>13</v>
      </c>
      <c r="B98" s="29"/>
      <c r="C98" s="73" t="n">
        <v>22.9906893511074</v>
      </c>
      <c r="D98" s="74" t="e">
        <f aca="false"/>
        <v>#DIV/0!</v>
      </c>
      <c r="E98" s="73" t="n">
        <v>22.8708786909464</v>
      </c>
      <c r="F98" s="74"/>
      <c r="G98" s="32" t="n">
        <v>-0.119810660160997</v>
      </c>
      <c r="H98" s="74"/>
      <c r="I98" s="73" t="n">
        <v>19.266535287597</v>
      </c>
      <c r="J98" s="74" t="e">
        <f aca="false"/>
        <v>#DIV/0!</v>
      </c>
      <c r="K98" s="73" t="n">
        <v>19.014676088353</v>
      </c>
      <c r="L98" s="74"/>
      <c r="M98" s="32" t="n">
        <v>-0.251859199243977</v>
      </c>
      <c r="N98" s="102"/>
      <c r="O98" s="73" t="n">
        <v>29.3794560337998</v>
      </c>
      <c r="P98" s="74" t="e">
        <f aca="false"/>
        <v>#DIV/0!</v>
      </c>
      <c r="Q98" s="73" t="n">
        <v>29.5335018099857</v>
      </c>
      <c r="R98" s="74"/>
      <c r="S98" s="32" t="n">
        <v>0.154045776185818</v>
      </c>
    </row>
    <row r="99" customFormat="false" ht="12.75" hidden="false" customHeight="false" outlineLevel="0" collapsed="false">
      <c r="A99" s="33" t="s">
        <v>10</v>
      </c>
      <c r="B99" s="29"/>
      <c r="C99" s="76" t="n">
        <v>23.9020368951953</v>
      </c>
      <c r="D99" s="74" t="e">
        <f aca="false"/>
        <v>#DIV/0!</v>
      </c>
      <c r="E99" s="76" t="n">
        <v>23.826020736191</v>
      </c>
      <c r="F99" s="74"/>
      <c r="G99" s="35" t="n">
        <v>-0.0760161590043573</v>
      </c>
      <c r="H99" s="74"/>
      <c r="I99" s="76" t="n">
        <v>20.0161170344657</v>
      </c>
      <c r="J99" s="74" t="e">
        <f aca="false"/>
        <v>#DIV/0!</v>
      </c>
      <c r="K99" s="76" t="n">
        <v>19.8003327787022</v>
      </c>
      <c r="L99" s="74"/>
      <c r="M99" s="35" t="n">
        <v>-0.215784255763495</v>
      </c>
      <c r="N99" s="102"/>
      <c r="O99" s="76" t="n">
        <v>30.4713010983638</v>
      </c>
      <c r="P99" s="74" t="e">
        <f aca="false"/>
        <v>#DIV/0!</v>
      </c>
      <c r="Q99" s="76" t="n">
        <v>30.6879378745674</v>
      </c>
      <c r="R99" s="74"/>
      <c r="S99" s="35" t="n">
        <v>0.216636776203593</v>
      </c>
    </row>
    <row r="100" customFormat="false" ht="3" hidden="false" customHeight="true" outlineLevel="0" collapsed="false">
      <c r="C100" s="78"/>
      <c r="D100" s="78"/>
      <c r="E100" s="78"/>
      <c r="F100" s="78"/>
      <c r="H100" s="78"/>
      <c r="I100" s="78"/>
      <c r="J100" s="78"/>
      <c r="K100" s="78"/>
      <c r="L100" s="78"/>
      <c r="N100" s="78"/>
      <c r="O100" s="78"/>
      <c r="P100" s="78"/>
      <c r="Q100" s="78"/>
      <c r="R100" s="78"/>
    </row>
    <row r="101" customFormat="false" ht="12.75" hidden="false" customHeight="false" outlineLevel="0" collapsed="false">
      <c r="A101" s="28" t="s">
        <v>33</v>
      </c>
      <c r="B101" s="29"/>
      <c r="C101" s="73" t="n">
        <v>24.5837141320059</v>
      </c>
      <c r="D101" s="74" t="e">
        <f aca="false"/>
        <v>#DIV/0!</v>
      </c>
      <c r="E101" s="73" t="n">
        <v>24.5477923277616</v>
      </c>
      <c r="F101" s="74"/>
      <c r="G101" s="32" t="n">
        <v>-0.0359218042442642</v>
      </c>
      <c r="H101" s="74"/>
      <c r="I101" s="73" t="n">
        <v>20.666246473998</v>
      </c>
      <c r="J101" s="74" t="e">
        <f aca="false"/>
        <v>#DIV/0!</v>
      </c>
      <c r="K101" s="73" t="n">
        <v>20.5092597184887</v>
      </c>
      <c r="L101" s="74"/>
      <c r="M101" s="32" t="n">
        <v>-0.156986755509305</v>
      </c>
      <c r="N101" s="102"/>
      <c r="O101" s="73" t="n">
        <v>31.1773913043478</v>
      </c>
      <c r="P101" s="74" t="e">
        <f aca="false"/>
        <v>#DIV/0!</v>
      </c>
      <c r="Q101" s="73" t="n">
        <v>31.4012996195414</v>
      </c>
      <c r="R101" s="74"/>
      <c r="S101" s="32" t="n">
        <v>0.223908315193604</v>
      </c>
    </row>
    <row r="102" customFormat="false" ht="12.75" hidden="false" customHeight="false" outlineLevel="0" collapsed="false">
      <c r="A102" s="28" t="s">
        <v>15</v>
      </c>
      <c r="B102" s="29"/>
      <c r="C102" s="73" t="n">
        <v>24.2915058164306</v>
      </c>
      <c r="D102" s="74" t="e">
        <f aca="false"/>
        <v>#DIV/0!</v>
      </c>
      <c r="E102" s="73" t="n">
        <v>24.223335986469</v>
      </c>
      <c r="F102" s="74"/>
      <c r="G102" s="32" t="n">
        <v>-0.0681698299616009</v>
      </c>
      <c r="H102" s="74"/>
      <c r="I102" s="73" t="n">
        <v>20.0218976594294</v>
      </c>
      <c r="J102" s="74" t="e">
        <f aca="false"/>
        <v>#DIV/0!</v>
      </c>
      <c r="K102" s="73" t="n">
        <v>19.8050980470069</v>
      </c>
      <c r="L102" s="74"/>
      <c r="M102" s="32" t="n">
        <v>-0.216799612422488</v>
      </c>
      <c r="N102" s="102"/>
      <c r="O102" s="73" t="n">
        <v>31.4076190804083</v>
      </c>
      <c r="P102" s="74" t="e">
        <f aca="false"/>
        <v>#DIV/0!</v>
      </c>
      <c r="Q102" s="73" t="n">
        <v>31.616485727111</v>
      </c>
      <c r="R102" s="74"/>
      <c r="S102" s="32" t="n">
        <v>0.208866646702685</v>
      </c>
    </row>
    <row r="103" customFormat="false" ht="12.75" hidden="false" customHeight="false" outlineLevel="0" collapsed="false">
      <c r="A103" s="28" t="s">
        <v>13</v>
      </c>
      <c r="B103" s="29"/>
      <c r="C103" s="73" t="n">
        <v>23.882370414377</v>
      </c>
      <c r="D103" s="74" t="e">
        <f aca="false"/>
        <v>#DIV/0!</v>
      </c>
      <c r="E103" s="73" t="n">
        <v>23.8017513700033</v>
      </c>
      <c r="F103" s="74"/>
      <c r="G103" s="32" t="n">
        <v>-0.0806190443736625</v>
      </c>
      <c r="H103" s="74"/>
      <c r="I103" s="73" t="n">
        <v>19.3763157621828</v>
      </c>
      <c r="J103" s="74" t="e">
        <f aca="false"/>
        <v>#DIV/0!</v>
      </c>
      <c r="K103" s="73" t="n">
        <v>19.1622422398536</v>
      </c>
      <c r="L103" s="74"/>
      <c r="M103" s="32" t="n">
        <v>-0.214073522329141</v>
      </c>
      <c r="N103" s="102"/>
      <c r="O103" s="73" t="n">
        <v>31.317280210847</v>
      </c>
      <c r="P103" s="74" t="e">
        <f aca="false"/>
        <v>#DIV/0!</v>
      </c>
      <c r="Q103" s="73" t="n">
        <v>31.5084555423438</v>
      </c>
      <c r="R103" s="74"/>
      <c r="S103" s="32" t="n">
        <v>0.19117533149679</v>
      </c>
    </row>
    <row r="104" customFormat="false" ht="12.75" hidden="false" customHeight="false" outlineLevel="0" collapsed="false">
      <c r="A104" s="33" t="s">
        <v>10</v>
      </c>
      <c r="B104" s="29"/>
      <c r="C104" s="76" t="n">
        <v>23.9093894649738</v>
      </c>
      <c r="D104" s="74" t="e">
        <f aca="false"/>
        <v>#DIV/0!</v>
      </c>
      <c r="E104" s="76" t="n">
        <v>23.9029922899571</v>
      </c>
      <c r="F104" s="74"/>
      <c r="G104" s="35" t="n">
        <v>-0.00639717501664094</v>
      </c>
      <c r="H104" s="74"/>
      <c r="I104" s="76" t="n">
        <v>19.1614709647872</v>
      </c>
      <c r="J104" s="74" t="e">
        <f aca="false"/>
        <v>#DIV/0!</v>
      </c>
      <c r="K104" s="76" t="n">
        <v>19.0102402677611</v>
      </c>
      <c r="L104" s="74"/>
      <c r="M104" s="35" t="n">
        <v>-0.151230697026108</v>
      </c>
      <c r="N104" s="102"/>
      <c r="O104" s="76" t="n">
        <v>31.692003207589</v>
      </c>
      <c r="P104" s="74" t="e">
        <f aca="false"/>
        <v>#DIV/0!</v>
      </c>
      <c r="Q104" s="76" t="n">
        <v>31.9608261290376</v>
      </c>
      <c r="R104" s="74"/>
      <c r="S104" s="35" t="n">
        <v>0.268822921448535</v>
      </c>
    </row>
    <row r="105" customFormat="false" ht="3" hidden="false" customHeight="true" outlineLevel="0" collapsed="false">
      <c r="C105" s="78"/>
      <c r="D105" s="78"/>
      <c r="E105" s="78"/>
      <c r="F105" s="78"/>
      <c r="H105" s="78"/>
      <c r="I105" s="78"/>
      <c r="J105" s="78"/>
      <c r="K105" s="78"/>
      <c r="L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A106" s="28" t="s">
        <v>34</v>
      </c>
      <c r="B106" s="29"/>
      <c r="C106" s="73" t="n">
        <v>23.5212184914591</v>
      </c>
      <c r="D106" s="74" t="e">
        <f aca="false"/>
        <v>#DIV/0!</v>
      </c>
      <c r="E106" s="73" t="n">
        <v>23.487498220222</v>
      </c>
      <c r="F106" s="74"/>
      <c r="G106" s="32" t="n">
        <v>-0.0337202712370903</v>
      </c>
      <c r="H106" s="74"/>
      <c r="I106" s="73" t="n">
        <v>18.6687093546773</v>
      </c>
      <c r="J106" s="74" t="e">
        <f aca="false"/>
        <v>#DIV/0!</v>
      </c>
      <c r="K106" s="73" t="n">
        <v>18.5198109633293</v>
      </c>
      <c r="L106" s="74"/>
      <c r="M106" s="32" t="n">
        <v>-0.148898391348055</v>
      </c>
      <c r="N106" s="102"/>
      <c r="O106" s="73" t="n">
        <v>31.3961945031712</v>
      </c>
      <c r="P106" s="74" t="e">
        <f aca="false"/>
        <v>#DIV/0!</v>
      </c>
      <c r="Q106" s="73" t="n">
        <v>31.6241549364774</v>
      </c>
      <c r="R106" s="74"/>
      <c r="S106" s="32" t="n">
        <v>0.227960433306102</v>
      </c>
    </row>
    <row r="107" customFormat="false" ht="12.75" hidden="false" customHeight="false" outlineLevel="0" collapsed="false">
      <c r="A107" s="28" t="s">
        <v>15</v>
      </c>
      <c r="B107" s="29"/>
      <c r="C107" s="73" t="n">
        <v>22.7274187434548</v>
      </c>
      <c r="D107" s="74" t="e">
        <f aca="false"/>
        <v>#DIV/0!</v>
      </c>
      <c r="E107" s="73" t="n">
        <v>22.6945659504173</v>
      </c>
      <c r="F107" s="74"/>
      <c r="G107" s="32" t="n">
        <v>-0.0328527930375131</v>
      </c>
      <c r="H107" s="74"/>
      <c r="I107" s="73" t="n">
        <v>18.0334005781669</v>
      </c>
      <c r="J107" s="74" t="e">
        <f aca="false"/>
        <v>#DIV/0!</v>
      </c>
      <c r="K107" s="73" t="n">
        <v>17.871007015478</v>
      </c>
      <c r="L107" s="74"/>
      <c r="M107" s="32" t="n">
        <v>-0.162393562688958</v>
      </c>
      <c r="N107" s="102"/>
      <c r="O107" s="73" t="n">
        <v>30.3162248037254</v>
      </c>
      <c r="P107" s="74" t="e">
        <f aca="false"/>
        <v>#DIV/0!</v>
      </c>
      <c r="Q107" s="73" t="n">
        <v>30.5639673081306</v>
      </c>
      <c r="R107" s="74"/>
      <c r="S107" s="32" t="n">
        <v>0.247742504405206</v>
      </c>
    </row>
    <row r="108" customFormat="false" ht="12.75" hidden="false" customHeight="false" outlineLevel="0" collapsed="false">
      <c r="A108" s="28" t="s">
        <v>13</v>
      </c>
      <c r="B108" s="29"/>
      <c r="C108" s="73" t="n">
        <v>22.7268097026803</v>
      </c>
      <c r="D108" s="74" t="e">
        <f aca="false"/>
        <v>#DIV/0!</v>
      </c>
      <c r="E108" s="73" t="n">
        <v>22.6452266241139</v>
      </c>
      <c r="F108" s="74"/>
      <c r="G108" s="32" t="n">
        <v>-0.0815830785664247</v>
      </c>
      <c r="H108" s="74"/>
      <c r="I108" s="73" t="n">
        <v>17.9502528640727</v>
      </c>
      <c r="J108" s="74" t="e">
        <f aca="false"/>
        <v>#DIV/0!</v>
      </c>
      <c r="K108" s="73" t="n">
        <v>17.7585386171605</v>
      </c>
      <c r="L108" s="74"/>
      <c r="M108" s="32" t="n">
        <v>-0.191714246912124</v>
      </c>
      <c r="N108" s="102"/>
      <c r="O108" s="73" t="n">
        <v>30.4187437686939</v>
      </c>
      <c r="P108" s="74" t="e">
        <f aca="false"/>
        <v>#DIV/0!</v>
      </c>
      <c r="Q108" s="73" t="n">
        <v>30.5797101449275</v>
      </c>
      <c r="R108" s="74"/>
      <c r="S108" s="32" t="n">
        <v>0.160966376233617</v>
      </c>
    </row>
    <row r="109" customFormat="false" ht="12.75" hidden="false" customHeight="false" outlineLevel="0" collapsed="false">
      <c r="A109" s="33" t="s">
        <v>10</v>
      </c>
      <c r="B109" s="29"/>
      <c r="C109" s="76" t="n">
        <v>22.7661875079506</v>
      </c>
      <c r="D109" s="74" t="e">
        <f aca="false"/>
        <v>#DIV/0!</v>
      </c>
      <c r="E109" s="76" t="n">
        <v>22.7627712373392</v>
      </c>
      <c r="F109" s="74"/>
      <c r="G109" s="35" t="n">
        <v>-0.00341627061145289</v>
      </c>
      <c r="H109" s="74"/>
      <c r="I109" s="76" t="n">
        <v>18.1044555428028</v>
      </c>
      <c r="J109" s="74" t="e">
        <f aca="false"/>
        <v>#DIV/0!</v>
      </c>
      <c r="K109" s="76" t="n">
        <v>18.0307032351598</v>
      </c>
      <c r="L109" s="74"/>
      <c r="M109" s="35" t="n">
        <v>-0.0737523076430122</v>
      </c>
      <c r="N109" s="102"/>
      <c r="O109" s="76" t="n">
        <v>30.2186451602241</v>
      </c>
      <c r="P109" s="74" t="e">
        <f aca="false"/>
        <v>#DIV/0!</v>
      </c>
      <c r="Q109" s="76" t="n">
        <v>30.4118912324633</v>
      </c>
      <c r="R109" s="74"/>
      <c r="S109" s="35" t="n">
        <v>0.193246072239223</v>
      </c>
    </row>
    <row r="110" customFormat="false" ht="3" hidden="false" customHeight="true" outlineLevel="0" collapsed="false">
      <c r="C110" s="78"/>
      <c r="D110" s="78"/>
      <c r="E110" s="78"/>
      <c r="F110" s="78"/>
      <c r="H110" s="78"/>
      <c r="I110" s="78"/>
      <c r="J110" s="78"/>
      <c r="K110" s="78"/>
      <c r="L110" s="78"/>
      <c r="N110" s="78"/>
      <c r="O110" s="78"/>
      <c r="P110" s="78"/>
      <c r="Q110" s="78"/>
      <c r="R110" s="78"/>
    </row>
    <row r="111" customFormat="false" ht="12.75" hidden="false" customHeight="false" outlineLevel="0" collapsed="false">
      <c r="A111" s="28" t="s">
        <v>35</v>
      </c>
      <c r="B111" s="29"/>
      <c r="C111" s="73" t="n">
        <v>22.9085267390685</v>
      </c>
      <c r="D111" s="74" t="e">
        <f aca="false"/>
        <v>#DIV/0!</v>
      </c>
      <c r="E111" s="73" t="n">
        <v>22.9144389927961</v>
      </c>
      <c r="F111" s="74"/>
      <c r="G111" s="32" t="n">
        <v>0.00591225372759752</v>
      </c>
      <c r="H111" s="74"/>
      <c r="I111" s="73" t="n">
        <v>18.4340187415781</v>
      </c>
      <c r="J111" s="74" t="e">
        <f aca="false"/>
        <v>#DIV/0!</v>
      </c>
      <c r="K111" s="73" t="n">
        <v>18.3885768530971</v>
      </c>
      <c r="L111" s="74"/>
      <c r="M111" s="32" t="n">
        <v>-0.0454418884810508</v>
      </c>
      <c r="N111" s="102"/>
      <c r="O111" s="73" t="n">
        <v>30.0751260338067</v>
      </c>
      <c r="P111" s="74" t="e">
        <f aca="false"/>
        <v>#DIV/0!</v>
      </c>
      <c r="Q111" s="73" t="n">
        <v>30.2336366398542</v>
      </c>
      <c r="R111" s="74"/>
      <c r="S111" s="32" t="n">
        <v>0.158510606047443</v>
      </c>
    </row>
    <row r="112" customFormat="false" ht="12.75" hidden="false" customHeight="false" outlineLevel="0" collapsed="false">
      <c r="A112" s="28" t="s">
        <v>15</v>
      </c>
      <c r="B112" s="29"/>
      <c r="C112" s="73" t="n">
        <v>22.268828175188</v>
      </c>
      <c r="D112" s="74" t="e">
        <f aca="false"/>
        <v>#DIV/0!</v>
      </c>
      <c r="E112" s="73" t="n">
        <v>22.2560715547811</v>
      </c>
      <c r="F112" s="74"/>
      <c r="G112" s="32" t="n">
        <v>-0.0127566204069147</v>
      </c>
      <c r="H112" s="74"/>
      <c r="I112" s="73" t="n">
        <v>17.725255465475</v>
      </c>
      <c r="J112" s="74" t="e">
        <f aca="false"/>
        <v>#DIV/0!</v>
      </c>
      <c r="K112" s="73" t="n">
        <v>17.6467683312263</v>
      </c>
      <c r="L112" s="74"/>
      <c r="M112" s="32" t="n">
        <v>-0.0784871342487072</v>
      </c>
      <c r="N112" s="102"/>
      <c r="O112" s="73" t="n">
        <v>29.5121871528458</v>
      </c>
      <c r="P112" s="74" t="e">
        <f aca="false"/>
        <v>#DIV/0!</v>
      </c>
      <c r="Q112" s="73" t="n">
        <v>29.6769884059354</v>
      </c>
      <c r="R112" s="74"/>
      <c r="S112" s="32" t="n">
        <v>0.16480125308955</v>
      </c>
    </row>
    <row r="113" customFormat="false" ht="12.75" hidden="false" customHeight="false" outlineLevel="0" collapsed="false">
      <c r="A113" s="28" t="s">
        <v>13</v>
      </c>
      <c r="B113" s="29"/>
      <c r="C113" s="73" t="n">
        <v>21.9146482122261</v>
      </c>
      <c r="D113" s="74" t="e">
        <f aca="false"/>
        <v>#DIV/0!</v>
      </c>
      <c r="E113" s="73" t="n">
        <v>21.8161643207777</v>
      </c>
      <c r="F113" s="74"/>
      <c r="G113" s="32" t="n">
        <v>-0.0984838914483639</v>
      </c>
      <c r="H113" s="74"/>
      <c r="I113" s="73" t="n">
        <v>17.1205712604855</v>
      </c>
      <c r="J113" s="74" t="e">
        <f aca="false"/>
        <v>#DIV/0!</v>
      </c>
      <c r="K113" s="73" t="n">
        <v>16.9403511522182</v>
      </c>
      <c r="L113" s="74"/>
      <c r="M113" s="32" t="n">
        <v>-0.180220108267235</v>
      </c>
      <c r="N113" s="102"/>
      <c r="O113" s="73" t="n">
        <v>29.5618548361001</v>
      </c>
      <c r="P113" s="74" t="e">
        <f aca="false"/>
        <v>#DIV/0!</v>
      </c>
      <c r="Q113" s="73" t="n">
        <v>29.6209162628021</v>
      </c>
      <c r="R113" s="74"/>
      <c r="S113" s="32" t="n">
        <v>0.0590614267020619</v>
      </c>
    </row>
    <row r="114" customFormat="false" ht="12.75" hidden="false" customHeight="false" outlineLevel="0" collapsed="false">
      <c r="A114" s="33" t="s">
        <v>10</v>
      </c>
      <c r="B114" s="29"/>
      <c r="C114" s="76" t="n">
        <v>21.7755715479502</v>
      </c>
      <c r="D114" s="74" t="e">
        <f aca="false"/>
        <v>#DIV/0!</v>
      </c>
      <c r="E114" s="76" t="n">
        <v>21.7267477917402</v>
      </c>
      <c r="F114" s="74"/>
      <c r="G114" s="35" t="n">
        <v>-0.048823756209984</v>
      </c>
      <c r="H114" s="74"/>
      <c r="I114" s="76" t="n">
        <v>17.1500335577295</v>
      </c>
      <c r="J114" s="74" t="e">
        <f aca="false"/>
        <v>#DIV/0!</v>
      </c>
      <c r="K114" s="76" t="n">
        <v>17.0504880247736</v>
      </c>
      <c r="L114" s="74"/>
      <c r="M114" s="35" t="n">
        <v>-0.0995455329558368</v>
      </c>
      <c r="N114" s="102"/>
      <c r="O114" s="76" t="n">
        <v>29.1102296181631</v>
      </c>
      <c r="P114" s="74" t="e">
        <f aca="false"/>
        <v>#DIV/0!</v>
      </c>
      <c r="Q114" s="76" t="n">
        <v>29.1779880695837</v>
      </c>
      <c r="R114" s="74"/>
      <c r="S114" s="35" t="n">
        <v>0.0677584514206302</v>
      </c>
    </row>
    <row r="115" customFormat="false" ht="3" hidden="false" customHeight="true" outlineLevel="0" collapsed="false">
      <c r="C115" s="78"/>
      <c r="D115" s="78"/>
      <c r="E115" s="78"/>
      <c r="F115" s="78"/>
      <c r="H115" s="78"/>
      <c r="I115" s="78"/>
      <c r="J115" s="78"/>
      <c r="K115" s="78"/>
      <c r="L115" s="78"/>
      <c r="N115" s="78"/>
      <c r="O115" s="78"/>
      <c r="P115" s="78"/>
      <c r="Q115" s="78"/>
      <c r="R115" s="78"/>
    </row>
    <row r="116" customFormat="false" ht="12.75" hidden="false" customHeight="false" outlineLevel="0" collapsed="false">
      <c r="A116" s="28" t="s">
        <v>36</v>
      </c>
      <c r="B116" s="29"/>
      <c r="C116" s="73" t="n">
        <v>21.4897495442855</v>
      </c>
      <c r="D116" s="74" t="e">
        <f aca="false"/>
        <v>#DIV/0!</v>
      </c>
      <c r="E116" s="73" t="n">
        <v>21.4554081067412</v>
      </c>
      <c r="F116" s="74"/>
      <c r="G116" s="32" t="n">
        <v>-0.0343414375443025</v>
      </c>
      <c r="H116" s="74"/>
      <c r="I116" s="73" t="n">
        <v>16.9948154863155</v>
      </c>
      <c r="J116" s="74" t="e">
        <f aca="false"/>
        <v>#DIV/0!</v>
      </c>
      <c r="K116" s="73" t="n">
        <v>16.884658784281</v>
      </c>
      <c r="L116" s="74"/>
      <c r="M116" s="32" t="n">
        <v>-0.110156702034512</v>
      </c>
      <c r="N116" s="102"/>
      <c r="O116" s="73" t="n">
        <v>28.60460240925</v>
      </c>
      <c r="P116" s="74" t="e">
        <f aca="false"/>
        <v>#DIV/0!</v>
      </c>
      <c r="Q116" s="73" t="n">
        <v>28.7147999812994</v>
      </c>
      <c r="R116" s="74"/>
      <c r="S116" s="32" t="n">
        <v>0.110197572049412</v>
      </c>
    </row>
    <row r="117" customFormat="false" ht="12.75" hidden="false" customHeight="false" outlineLevel="0" collapsed="false">
      <c r="A117" s="28" t="s">
        <v>12</v>
      </c>
      <c r="B117" s="29"/>
      <c r="C117" s="73" t="n">
        <v>20.93732305414</v>
      </c>
      <c r="D117" s="74" t="e">
        <f aca="false"/>
        <v>#DIV/0!</v>
      </c>
      <c r="E117" s="73" t="n">
        <v>20.8805182341651</v>
      </c>
      <c r="F117" s="74"/>
      <c r="G117" s="32" t="n">
        <v>-0.0568048199749249</v>
      </c>
      <c r="H117" s="74"/>
      <c r="I117" s="73" t="n">
        <v>16.3431243012501</v>
      </c>
      <c r="J117" s="74" t="e">
        <f aca="false"/>
        <v>#DIV/0!</v>
      </c>
      <c r="K117" s="73" t="n">
        <v>16.2354000841973</v>
      </c>
      <c r="L117" s="74"/>
      <c r="M117" s="32" t="n">
        <v>-0.107724217052795</v>
      </c>
      <c r="N117" s="102"/>
      <c r="O117" s="73" t="n">
        <v>28.1909346169274</v>
      </c>
      <c r="P117" s="74" t="e">
        <f aca="false"/>
        <v>#DIV/0!</v>
      </c>
      <c r="Q117" s="73" t="n">
        <v>28.2274423574227</v>
      </c>
      <c r="R117" s="74"/>
      <c r="S117" s="32" t="n">
        <v>0.0365077404952956</v>
      </c>
    </row>
    <row r="118" customFormat="false" ht="12.75" hidden="false" customHeight="false" outlineLevel="0" collapsed="false">
      <c r="A118" s="28" t="s">
        <v>13</v>
      </c>
      <c r="B118" s="29"/>
      <c r="C118" s="73" t="n">
        <v>20.5466249860996</v>
      </c>
      <c r="D118" s="74" t="e">
        <f aca="false"/>
        <v>#DIV/0!</v>
      </c>
      <c r="E118" s="73" t="n">
        <v>20.461773008254</v>
      </c>
      <c r="F118" s="74"/>
      <c r="G118" s="32" t="n">
        <v>-0.084851977845581</v>
      </c>
      <c r="H118" s="74"/>
      <c r="I118" s="73" t="n">
        <v>15.5135885817393</v>
      </c>
      <c r="J118" s="74" t="e">
        <f aca="false"/>
        <v>#DIV/0!</v>
      </c>
      <c r="K118" s="73" t="n">
        <v>15.4120432160706</v>
      </c>
      <c r="L118" s="74"/>
      <c r="M118" s="32" t="n">
        <v>-0.10154536566869</v>
      </c>
      <c r="N118" s="102"/>
      <c r="O118" s="73" t="n">
        <v>28.4005884493095</v>
      </c>
      <c r="P118" s="74" t="e">
        <f aca="false"/>
        <v>#DIV/0!</v>
      </c>
      <c r="Q118" s="73" t="n">
        <v>28.4031193025999</v>
      </c>
      <c r="R118" s="74"/>
      <c r="S118" s="32" t="n">
        <v>0.00253085329040559</v>
      </c>
    </row>
    <row r="119" customFormat="false" ht="12.75" hidden="false" customHeight="false" outlineLevel="0" collapsed="false">
      <c r="A119" s="33" t="s">
        <v>10</v>
      </c>
      <c r="B119" s="29"/>
      <c r="C119" s="76" t="n">
        <v>20.3161538319152</v>
      </c>
      <c r="D119" s="74" t="e">
        <f aca="false"/>
        <v>#DIV/0!</v>
      </c>
      <c r="E119" s="76" t="n">
        <v>20.2162187820783</v>
      </c>
      <c r="F119" s="74"/>
      <c r="G119" s="35" t="n">
        <v>-0.099935049836958</v>
      </c>
      <c r="H119" s="74"/>
      <c r="I119" s="76" t="n">
        <v>15.3913941898626</v>
      </c>
      <c r="J119" s="74" t="e">
        <f aca="false"/>
        <v>#DIV/0!</v>
      </c>
      <c r="K119" s="76" t="n">
        <v>15.28140757221</v>
      </c>
      <c r="L119" s="74"/>
      <c r="M119" s="35" t="n">
        <v>-0.109986617652678</v>
      </c>
      <c r="N119" s="102"/>
      <c r="O119" s="76" t="n">
        <v>27.9909706546275</v>
      </c>
      <c r="P119" s="74" t="e">
        <f aca="false"/>
        <v>#DIV/0!</v>
      </c>
      <c r="Q119" s="76" t="n">
        <v>27.95756291633</v>
      </c>
      <c r="R119" s="74"/>
      <c r="S119" s="35" t="n">
        <v>-0.0334077382974982</v>
      </c>
    </row>
    <row r="120" customFormat="false" ht="3" hidden="false" customHeight="true" outlineLevel="0" collapsed="false">
      <c r="C120" s="78"/>
      <c r="D120" s="78"/>
      <c r="E120" s="78"/>
      <c r="F120" s="78"/>
      <c r="H120" s="78"/>
      <c r="I120" s="78"/>
      <c r="J120" s="78"/>
      <c r="K120" s="78"/>
      <c r="L120" s="78"/>
      <c r="N120" s="78"/>
      <c r="O120" s="78"/>
      <c r="P120" s="78"/>
      <c r="Q120" s="78"/>
      <c r="R120" s="78"/>
    </row>
    <row r="121" customFormat="false" ht="12.75" hidden="false" customHeight="false" outlineLevel="0" collapsed="false">
      <c r="A121" s="28" t="s">
        <v>37</v>
      </c>
      <c r="B121" s="29"/>
      <c r="C121" s="73" t="n">
        <v>19.6268273519713</v>
      </c>
      <c r="D121" s="74" t="e">
        <f aca="false"/>
        <v>#DIV/0!</v>
      </c>
      <c r="E121" s="73" t="n">
        <v>19.5116297040414</v>
      </c>
      <c r="F121" s="74"/>
      <c r="G121" s="32" t="n">
        <v>-0.115197647929925</v>
      </c>
      <c r="H121" s="74"/>
      <c r="I121" s="73" t="n">
        <v>14.8966877051763</v>
      </c>
      <c r="J121" s="74" t="e">
        <f aca="false"/>
        <v>#DIV/0!</v>
      </c>
      <c r="K121" s="73" t="n">
        <v>14.7814935001846</v>
      </c>
      <c r="L121" s="74"/>
      <c r="M121" s="32" t="n">
        <v>-0.115194204991687</v>
      </c>
      <c r="N121" s="102"/>
      <c r="O121" s="73" t="n">
        <v>26.9849802371542</v>
      </c>
      <c r="P121" s="74" t="e">
        <f aca="false"/>
        <v>#DIV/0!</v>
      </c>
      <c r="Q121" s="73" t="n">
        <v>26.9660684755313</v>
      </c>
      <c r="R121" s="74"/>
      <c r="S121" s="32" t="n">
        <v>-0.0189117616228245</v>
      </c>
    </row>
    <row r="122" customFormat="false" ht="12.75" hidden="false" customHeight="false" outlineLevel="0" collapsed="false">
      <c r="A122" s="28" t="s">
        <v>12</v>
      </c>
      <c r="B122" s="39"/>
      <c r="C122" s="73" t="n">
        <v>18.9148891599818</v>
      </c>
      <c r="D122" s="74" t="e">
        <f aca="false"/>
        <v>#DIV/0!</v>
      </c>
      <c r="E122" s="73" t="n">
        <v>18.8282142159792</v>
      </c>
      <c r="F122" s="74"/>
      <c r="G122" s="32" t="n">
        <v>-0.0866749440025423</v>
      </c>
      <c r="H122" s="74"/>
      <c r="I122" s="73" t="n">
        <v>13.9369998987137</v>
      </c>
      <c r="J122" s="74" t="e">
        <f aca="false"/>
        <v>#DIV/0!</v>
      </c>
      <c r="K122" s="73" t="n">
        <v>13.8173868462037</v>
      </c>
      <c r="L122" s="74"/>
      <c r="M122" s="32" t="n">
        <v>-0.119613052509964</v>
      </c>
      <c r="N122" s="102"/>
      <c r="O122" s="73" t="n">
        <v>26.6452749465207</v>
      </c>
      <c r="P122" s="74" t="e">
        <f aca="false"/>
        <v>#DIV/0!</v>
      </c>
      <c r="Q122" s="73" t="n">
        <v>26.7198951682945</v>
      </c>
      <c r="R122" s="74"/>
      <c r="S122" s="32" t="n">
        <v>0.0746202217738095</v>
      </c>
    </row>
    <row r="123" customFormat="false" ht="12.75" hidden="false" customHeight="false" outlineLevel="0" collapsed="false">
      <c r="A123" s="28" t="s">
        <v>38</v>
      </c>
      <c r="B123" s="29"/>
      <c r="C123" s="73" t="n">
        <v>18.5537205236972</v>
      </c>
      <c r="D123" s="74" t="e">
        <f aca="false"/>
        <v>#DIV/0!</v>
      </c>
      <c r="E123" s="73" t="n">
        <v>18.4128506353393</v>
      </c>
      <c r="F123" s="74"/>
      <c r="G123" s="32" t="n">
        <v>-0.140869888357923</v>
      </c>
      <c r="H123" s="74"/>
      <c r="I123" s="73" t="n">
        <v>13.340508353534</v>
      </c>
      <c r="J123" s="74" t="e">
        <f aca="false"/>
        <v>#DIV/0!</v>
      </c>
      <c r="K123" s="73" t="n">
        <v>13.1924330628125</v>
      </c>
      <c r="L123" s="74"/>
      <c r="M123" s="32" t="n">
        <v>-0.148075290721572</v>
      </c>
      <c r="N123" s="102"/>
      <c r="O123" s="73" t="n">
        <v>26.6284450122299</v>
      </c>
      <c r="P123" s="74" t="e">
        <f aca="false"/>
        <v>#DIV/0!</v>
      </c>
      <c r="Q123" s="73" t="n">
        <v>26.6378505376668</v>
      </c>
      <c r="R123" s="74"/>
      <c r="S123" s="32" t="n">
        <v>0.00940552543690387</v>
      </c>
    </row>
    <row r="124" customFormat="false" ht="12.75" hidden="false" customHeight="false" outlineLevel="0" collapsed="false">
      <c r="A124" s="33" t="s">
        <v>10</v>
      </c>
      <c r="B124" s="29"/>
      <c r="C124" s="76" t="n">
        <v>18.1742356873448</v>
      </c>
      <c r="D124" s="74" t="e">
        <f aca="false"/>
        <v>#DIV/0!</v>
      </c>
      <c r="E124" s="76" t="n">
        <v>18.087797923374</v>
      </c>
      <c r="F124" s="74"/>
      <c r="G124" s="35" t="n">
        <v>-0.0864377639707392</v>
      </c>
      <c r="H124" s="74"/>
      <c r="I124" s="76" t="n">
        <v>13.0560732517624</v>
      </c>
      <c r="J124" s="74" t="e">
        <f aca="false"/>
        <v>#DIV/0!</v>
      </c>
      <c r="K124" s="76" t="n">
        <v>12.9488761948503</v>
      </c>
      <c r="L124" s="74"/>
      <c r="M124" s="35" t="n">
        <v>-0.107197056912117</v>
      </c>
      <c r="N124" s="102"/>
      <c r="O124" s="76" t="n">
        <v>26.0283555638467</v>
      </c>
      <c r="P124" s="74" t="e">
        <f aca="false"/>
        <v>#DIV/0!</v>
      </c>
      <c r="Q124" s="76" t="n">
        <v>26.1469886389218</v>
      </c>
      <c r="R124" s="74"/>
      <c r="S124" s="35" t="n">
        <v>0.118633075075167</v>
      </c>
    </row>
    <row r="125" customFormat="false" ht="3" hidden="false" customHeight="true" outlineLevel="0" collapsed="false">
      <c r="C125" s="78"/>
      <c r="D125" s="78"/>
      <c r="E125" s="78"/>
      <c r="F125" s="78"/>
      <c r="H125" s="78"/>
      <c r="I125" s="78"/>
      <c r="J125" s="78"/>
      <c r="K125" s="78"/>
      <c r="L125" s="78"/>
      <c r="N125" s="78"/>
      <c r="O125" s="78"/>
      <c r="P125" s="78"/>
      <c r="Q125" s="78"/>
      <c r="R125" s="78"/>
    </row>
    <row r="126" customFormat="false" ht="12.75" hidden="false" customHeight="false" outlineLevel="0" collapsed="false">
      <c r="A126" s="28" t="s">
        <v>39</v>
      </c>
      <c r="B126" s="47"/>
      <c r="C126" s="73" t="n">
        <v>16.9746008128232</v>
      </c>
      <c r="D126" s="74" t="e">
        <f aca="false"/>
        <v>#DIV/0!</v>
      </c>
      <c r="E126" s="73" t="n">
        <v>16.8940293183798</v>
      </c>
      <c r="F126" s="74"/>
      <c r="G126" s="32" t="n">
        <v>-0.0805714944433476</v>
      </c>
      <c r="H126" s="74"/>
      <c r="I126" s="73" t="n">
        <v>12.3652466025347</v>
      </c>
      <c r="J126" s="74" t="e">
        <f aca="false"/>
        <v>#DIV/0!</v>
      </c>
      <c r="K126" s="73" t="n">
        <v>12.2740812397636</v>
      </c>
      <c r="L126" s="74"/>
      <c r="M126" s="32" t="n">
        <v>-0.0911653627711218</v>
      </c>
      <c r="N126" s="102"/>
      <c r="O126" s="73" t="n">
        <v>24.0047820146566</v>
      </c>
      <c r="P126" s="74" t="e">
        <f aca="false"/>
        <v>#DIV/0!</v>
      </c>
      <c r="Q126" s="73" t="n">
        <v>24.1352909385696</v>
      </c>
      <c r="R126" s="74"/>
      <c r="S126" s="32" t="n">
        <v>0.130508923913066</v>
      </c>
    </row>
    <row r="127" customFormat="false" ht="12.75" hidden="false" customHeight="false" outlineLevel="0" collapsed="false">
      <c r="A127" s="28" t="s">
        <v>12</v>
      </c>
      <c r="B127" s="47"/>
      <c r="C127" s="73" t="n">
        <v>15.6257466138192</v>
      </c>
      <c r="D127" s="74" t="e">
        <f aca="false"/>
        <v>#DIV/0!</v>
      </c>
      <c r="E127" s="73" t="n">
        <v>15.4925065382129</v>
      </c>
      <c r="F127" s="74"/>
      <c r="G127" s="32" t="n">
        <v>-0.133240075606299</v>
      </c>
      <c r="H127" s="74"/>
      <c r="I127" s="73" t="n">
        <v>10.8805554991574</v>
      </c>
      <c r="J127" s="74" t="e">
        <f aca="false"/>
        <v>#DIV/0!</v>
      </c>
      <c r="K127" s="73" t="n">
        <v>10.7758950428397</v>
      </c>
      <c r="L127" s="74"/>
      <c r="M127" s="32" t="n">
        <v>-0.104660456317752</v>
      </c>
      <c r="N127" s="102"/>
      <c r="O127" s="73" t="n">
        <v>22.8465055922882</v>
      </c>
      <c r="P127" s="74" t="e">
        <f aca="false"/>
        <v>#DIV/0!</v>
      </c>
      <c r="Q127" s="73" t="n">
        <v>22.8418150659414</v>
      </c>
      <c r="R127" s="74"/>
      <c r="S127" s="32" t="n">
        <v>-0.00469052634676714</v>
      </c>
    </row>
    <row r="128" customFormat="false" ht="12.75" hidden="false" customHeight="false" outlineLevel="0" collapsed="false">
      <c r="A128" s="28" t="s">
        <v>38</v>
      </c>
      <c r="B128" s="47"/>
      <c r="C128" s="73" t="n">
        <v>15.4451737241141</v>
      </c>
      <c r="D128" s="74" t="e">
        <f aca="false"/>
        <v>#DIV/0!</v>
      </c>
      <c r="E128" s="73" t="n">
        <v>15.2941311812989</v>
      </c>
      <c r="F128" s="74"/>
      <c r="G128" s="32" t="n">
        <v>-0.151042542815178</v>
      </c>
      <c r="H128" s="74"/>
      <c r="I128" s="73" t="n">
        <v>10.5692689145645</v>
      </c>
      <c r="J128" s="74" t="e">
        <f aca="false"/>
        <v>#DIV/0!</v>
      </c>
      <c r="K128" s="73" t="n">
        <v>10.4221573572893</v>
      </c>
      <c r="L128" s="74"/>
      <c r="M128" s="32" t="n">
        <v>-0.147111557275217</v>
      </c>
      <c r="N128" s="102"/>
      <c r="O128" s="73" t="n">
        <v>22.874097638566</v>
      </c>
      <c r="P128" s="74" t="e">
        <f aca="false"/>
        <v>#DIV/0!</v>
      </c>
      <c r="Q128" s="73" t="n">
        <v>22.8798352698926</v>
      </c>
      <c r="R128" s="74"/>
      <c r="S128" s="32" t="n">
        <v>0.00573763132662108</v>
      </c>
    </row>
    <row r="129" customFormat="false" ht="12.75" hidden="false" customHeight="false" outlineLevel="0" collapsed="false">
      <c r="A129" s="33" t="s">
        <v>10</v>
      </c>
      <c r="B129" s="47"/>
      <c r="C129" s="76" t="n">
        <v>15.4304815249797</v>
      </c>
      <c r="D129" s="74" t="e">
        <f aca="false"/>
        <v>#DIV/0!</v>
      </c>
      <c r="E129" s="76" t="n">
        <v>15.3173428994134</v>
      </c>
      <c r="F129" s="74"/>
      <c r="G129" s="35" t="n">
        <v>-0.113138625566318</v>
      </c>
      <c r="H129" s="74"/>
      <c r="I129" s="76" t="n">
        <v>10.7543656584973</v>
      </c>
      <c r="J129" s="74" t="e">
        <f aca="false"/>
        <v>#DIV/0!</v>
      </c>
      <c r="K129" s="76" t="n">
        <v>10.6509658639852</v>
      </c>
      <c r="L129" s="74"/>
      <c r="M129" s="35" t="n">
        <v>-0.103399794512127</v>
      </c>
      <c r="N129" s="102"/>
      <c r="O129" s="76" t="n">
        <v>22.3980203959208</v>
      </c>
      <c r="P129" s="74" t="e">
        <f aca="false"/>
        <v>#DIV/0!</v>
      </c>
      <c r="Q129" s="76" t="n">
        <v>22.4476534296029</v>
      </c>
      <c r="R129" s="74"/>
      <c r="S129" s="35" t="n">
        <v>0.0496330336820705</v>
      </c>
    </row>
    <row r="130" customFormat="false" ht="3" hidden="false" customHeight="true" outlineLevel="0" collapsed="false">
      <c r="C130" s="78"/>
      <c r="D130" s="78"/>
      <c r="E130" s="78"/>
      <c r="F130" s="78"/>
      <c r="H130" s="78"/>
      <c r="I130" s="78"/>
      <c r="J130" s="78"/>
      <c r="K130" s="78"/>
      <c r="L130" s="78"/>
      <c r="N130" s="78"/>
      <c r="O130" s="78"/>
      <c r="P130" s="78"/>
      <c r="Q130" s="78"/>
      <c r="R130" s="78"/>
    </row>
    <row r="131" customFormat="false" ht="12.75" hidden="false" customHeight="false" outlineLevel="0" collapsed="false">
      <c r="A131" s="28" t="s">
        <v>40</v>
      </c>
      <c r="B131" s="47"/>
      <c r="C131" s="73" t="n">
        <v>15.0097768954321</v>
      </c>
      <c r="D131" s="74" t="e">
        <f aca="false"/>
        <v>#DIV/0!</v>
      </c>
      <c r="E131" s="73" t="n">
        <v>14.8913697743353</v>
      </c>
      <c r="F131" s="74"/>
      <c r="G131" s="32" t="n">
        <v>-0.118407121096741</v>
      </c>
      <c r="H131" s="74"/>
      <c r="I131" s="73" t="n">
        <v>10.5416983624935</v>
      </c>
      <c r="J131" s="74" t="e">
        <f aca="false"/>
        <v>#DIV/0!</v>
      </c>
      <c r="K131" s="73" t="n">
        <v>10.4270623458301</v>
      </c>
      <c r="L131" s="74"/>
      <c r="M131" s="32" t="n">
        <v>-0.114636016663377</v>
      </c>
      <c r="N131" s="102"/>
      <c r="O131" s="73" t="n">
        <v>21.6392858203856</v>
      </c>
      <c r="P131" s="74" t="e">
        <f aca="false"/>
        <v>#DIV/0!</v>
      </c>
      <c r="Q131" s="73" t="n">
        <v>21.675800197456</v>
      </c>
      <c r="R131" s="74"/>
      <c r="S131" s="32" t="n">
        <v>0.0365143770703575</v>
      </c>
    </row>
    <row r="132" customFormat="false" ht="12.75" hidden="false" customHeight="false" outlineLevel="0" collapsed="false">
      <c r="A132" s="28" t="s">
        <v>15</v>
      </c>
      <c r="B132" s="47"/>
      <c r="C132" s="73" t="n">
        <v>13.965465912474</v>
      </c>
      <c r="D132" s="74" t="e">
        <f aca="false"/>
        <v>#DIV/0!</v>
      </c>
      <c r="E132" s="73" t="n">
        <v>13.8339854195401</v>
      </c>
      <c r="F132" s="74"/>
      <c r="G132" s="32" t="n">
        <v>-0.131480492933882</v>
      </c>
      <c r="H132" s="74"/>
      <c r="I132" s="73" t="n">
        <v>9.64244751408767</v>
      </c>
      <c r="J132" s="74" t="e">
        <f aca="false"/>
        <v>#DIV/0!</v>
      </c>
      <c r="K132" s="73" t="n">
        <v>9.52714372403492</v>
      </c>
      <c r="L132" s="74"/>
      <c r="M132" s="32" t="n">
        <v>-0.115303790052751</v>
      </c>
      <c r="N132" s="102"/>
      <c r="O132" s="73" t="n">
        <v>20.3693580556992</v>
      </c>
      <c r="P132" s="74" t="e">
        <f aca="false"/>
        <v>#DIV/0!</v>
      </c>
      <c r="Q132" s="73" t="n">
        <v>20.3757799205899</v>
      </c>
      <c r="R132" s="74"/>
      <c r="S132" s="32" t="n">
        <v>0.00642186489070795</v>
      </c>
    </row>
    <row r="133" customFormat="false" ht="12.75" hidden="false" customHeight="false" outlineLevel="0" collapsed="false">
      <c r="A133" s="28" t="s">
        <v>13</v>
      </c>
      <c r="B133" s="47"/>
      <c r="C133" s="73" t="n">
        <v>13.7154929245005</v>
      </c>
      <c r="D133" s="74" t="e">
        <f aca="false"/>
        <v>#DIV/0!</v>
      </c>
      <c r="E133" s="73" t="n">
        <v>13.5651284104686</v>
      </c>
      <c r="F133" s="74"/>
      <c r="G133" s="32" t="n">
        <v>-0.150364514031873</v>
      </c>
      <c r="H133" s="74"/>
      <c r="I133" s="73" t="n">
        <v>9.3244228911625</v>
      </c>
      <c r="J133" s="74" t="e">
        <f aca="false"/>
        <v>#DIV/0!</v>
      </c>
      <c r="K133" s="73" t="n">
        <v>9.162638677899</v>
      </c>
      <c r="L133" s="74"/>
      <c r="M133" s="32" t="n">
        <v>-0.161784213263497</v>
      </c>
      <c r="N133" s="102"/>
      <c r="O133" s="73" t="n">
        <v>20.2664549144168</v>
      </c>
      <c r="P133" s="74" t="e">
        <f aca="false"/>
        <v>#DIV/0!</v>
      </c>
      <c r="Q133" s="73" t="n">
        <v>20.2811837244905</v>
      </c>
      <c r="R133" s="74"/>
      <c r="S133" s="32" t="n">
        <v>0.0147288100737129</v>
      </c>
    </row>
    <row r="134" customFormat="false" ht="12.75" hidden="false" customHeight="false" outlineLevel="0" collapsed="false">
      <c r="A134" s="33" t="s">
        <v>10</v>
      </c>
      <c r="B134" s="47"/>
      <c r="C134" s="76" t="n">
        <v>13.609971264028</v>
      </c>
      <c r="D134" s="74" t="e">
        <f aca="false"/>
        <v>#DIV/0!</v>
      </c>
      <c r="E134" s="76" t="n">
        <v>13.4380308890992</v>
      </c>
      <c r="F134" s="74"/>
      <c r="G134" s="35" t="n">
        <v>-0.171940374928836</v>
      </c>
      <c r="H134" s="74"/>
      <c r="I134" s="76" t="n">
        <v>9.46519566615545</v>
      </c>
      <c r="J134" s="74" t="e">
        <f aca="false"/>
        <v>#DIV/0!</v>
      </c>
      <c r="K134" s="76" t="n">
        <v>9.26455050760255</v>
      </c>
      <c r="L134" s="74"/>
      <c r="M134" s="35" t="n">
        <v>-0.200645158552891</v>
      </c>
      <c r="N134" s="102"/>
      <c r="O134" s="76" t="n">
        <v>19.7643325203491</v>
      </c>
      <c r="P134" s="74" t="e">
        <f aca="false"/>
        <v>#DIV/0!</v>
      </c>
      <c r="Q134" s="76" t="n">
        <v>19.7601124299052</v>
      </c>
      <c r="R134" s="74"/>
      <c r="S134" s="35" t="n">
        <v>-0.00422009044385163</v>
      </c>
    </row>
    <row r="135" customFormat="false" ht="3" hidden="false" customHeight="true" outlineLevel="0" collapsed="false">
      <c r="C135" s="78"/>
      <c r="D135" s="78"/>
      <c r="E135" s="78"/>
      <c r="F135" s="78"/>
      <c r="H135" s="78"/>
      <c r="I135" s="78"/>
      <c r="J135" s="78"/>
      <c r="K135" s="78"/>
      <c r="L135" s="78"/>
      <c r="N135" s="78"/>
      <c r="O135" s="78"/>
      <c r="P135" s="78"/>
      <c r="Q135" s="78"/>
      <c r="R135" s="78"/>
    </row>
    <row r="136" customFormat="false" ht="12.75" hidden="false" customHeight="false" outlineLevel="0" collapsed="false">
      <c r="A136" s="28" t="s">
        <v>41</v>
      </c>
      <c r="B136" s="47"/>
      <c r="C136" s="73" t="n">
        <v>13.4298389532852</v>
      </c>
      <c r="D136" s="74" t="e">
        <f aca="false"/>
        <v>#DIV/0!</v>
      </c>
      <c r="E136" s="73" t="n">
        <v>13.2984974976687</v>
      </c>
      <c r="F136" s="74"/>
      <c r="G136" s="32" t="n">
        <v>-0.131341455616479</v>
      </c>
      <c r="H136" s="74"/>
      <c r="I136" s="73" t="n">
        <v>9.58355235101013</v>
      </c>
      <c r="J136" s="74" t="e">
        <f aca="false"/>
        <v>#DIV/0!</v>
      </c>
      <c r="K136" s="73" t="n">
        <v>9.42996533572988</v>
      </c>
      <c r="L136" s="74"/>
      <c r="M136" s="32" t="n">
        <v>-0.153587015280252</v>
      </c>
      <c r="N136" s="102"/>
      <c r="O136" s="73" t="n">
        <v>19.1329794273782</v>
      </c>
      <c r="P136" s="74" t="e">
        <f aca="false"/>
        <v>#DIV/0!</v>
      </c>
      <c r="Q136" s="73" t="n">
        <v>19.1424811248874</v>
      </c>
      <c r="R136" s="74"/>
      <c r="S136" s="32" t="n">
        <v>0.0095016975092399</v>
      </c>
    </row>
    <row r="137" customFormat="false" ht="12.75" hidden="false" customHeight="false" outlineLevel="0" collapsed="false">
      <c r="A137" s="28" t="s">
        <v>15</v>
      </c>
      <c r="B137" s="48"/>
      <c r="C137" s="73" t="n">
        <v>12.9720037636031</v>
      </c>
      <c r="D137" s="74" t="e">
        <f aca="false"/>
        <v>#DIV/0!</v>
      </c>
      <c r="E137" s="73" t="n">
        <v>12.8353784073129</v>
      </c>
      <c r="F137" s="74"/>
      <c r="G137" s="32" t="n">
        <v>-0.136625356290262</v>
      </c>
      <c r="H137" s="74"/>
      <c r="I137" s="73" t="n">
        <v>8.99095268700252</v>
      </c>
      <c r="J137" s="74" t="e">
        <f aca="false"/>
        <v>#DIV/0!</v>
      </c>
      <c r="K137" s="73" t="n">
        <v>8.84271321077851</v>
      </c>
      <c r="L137" s="74"/>
      <c r="M137" s="32" t="n">
        <v>-0.148239476224012</v>
      </c>
      <c r="N137" s="103"/>
      <c r="O137" s="73" t="n">
        <v>18.9058539173495</v>
      </c>
      <c r="P137" s="74" t="e">
        <f aca="false"/>
        <v>#DIV/0!</v>
      </c>
      <c r="Q137" s="73" t="n">
        <v>18.8915449558525</v>
      </c>
      <c r="R137" s="74"/>
      <c r="S137" s="32" t="n">
        <v>-0.0143089614970435</v>
      </c>
    </row>
    <row r="138" customFormat="false" ht="12.75" hidden="false" customHeight="false" outlineLevel="0" collapsed="false">
      <c r="A138" s="28" t="s">
        <v>13</v>
      </c>
      <c r="B138" s="47"/>
      <c r="C138" s="73" t="n">
        <v>12.7726532190954</v>
      </c>
      <c r="D138" s="74" t="e">
        <f aca="false"/>
        <v>#DIV/0!</v>
      </c>
      <c r="E138" s="73" t="n">
        <v>12.5540701565382</v>
      </c>
      <c r="F138" s="74"/>
      <c r="G138" s="32" t="n">
        <v>-0.218583062557192</v>
      </c>
      <c r="H138" s="74"/>
      <c r="I138" s="73" t="n">
        <v>8.88309447722862</v>
      </c>
      <c r="J138" s="74" t="e">
        <f aca="false"/>
        <v>#DIV/0!</v>
      </c>
      <c r="K138" s="73" t="n">
        <v>8.66921661314185</v>
      </c>
      <c r="L138" s="74"/>
      <c r="M138" s="32" t="n">
        <v>-0.213877864086768</v>
      </c>
      <c r="N138" s="103"/>
      <c r="O138" s="73" t="n">
        <v>18.5559198542805</v>
      </c>
      <c r="P138" s="74" t="e">
        <f aca="false"/>
        <v>#DIV/0!</v>
      </c>
      <c r="Q138" s="73" t="n">
        <v>18.4583956016836</v>
      </c>
      <c r="R138" s="74"/>
      <c r="S138" s="32" t="n">
        <v>-0.097524252596866</v>
      </c>
    </row>
    <row r="139" customFormat="false" ht="12.75" hidden="false" customHeight="false" outlineLevel="0" collapsed="false">
      <c r="A139" s="33" t="s">
        <v>10</v>
      </c>
      <c r="B139" s="47"/>
      <c r="C139" s="85" t="n">
        <v>12.9587887800566</v>
      </c>
      <c r="D139" s="74" t="e">
        <f aca="false"/>
        <v>#DIV/0!</v>
      </c>
      <c r="E139" s="85" t="n">
        <v>12.7453209062666</v>
      </c>
      <c r="F139" s="74"/>
      <c r="G139" s="35" t="n">
        <v>-0.213467873789979</v>
      </c>
      <c r="H139" s="74"/>
      <c r="I139" s="85" t="n">
        <v>9.07990433918255</v>
      </c>
      <c r="J139" s="74" t="e">
        <f aca="false"/>
        <v>#DIV/0!</v>
      </c>
      <c r="K139" s="85" t="n">
        <v>8.88328075709779</v>
      </c>
      <c r="L139" s="74"/>
      <c r="M139" s="35" t="n">
        <v>-0.196623582084762</v>
      </c>
      <c r="N139" s="102"/>
      <c r="O139" s="85" t="n">
        <v>18.66</v>
      </c>
      <c r="P139" s="74" t="e">
        <f aca="false"/>
        <v>#DIV/0!</v>
      </c>
      <c r="Q139" s="85" t="n">
        <v>18.5494797311945</v>
      </c>
      <c r="R139" s="74"/>
      <c r="S139" s="35" t="n">
        <v>-0.11052026880555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6">
    <mergeCell ref="C4:G4"/>
    <mergeCell ref="I4:M4"/>
    <mergeCell ref="O4:S4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08:00Z</dcterms:created>
  <dc:creator>PSU</dc:creator>
  <dc:description/>
  <dc:language>en-US</dc:language>
  <cp:lastModifiedBy>USUARIO</cp:lastModifiedBy>
  <cp:lastPrinted>2002-02-18T07:23:32Z</cp:lastPrinted>
  <cp:revision>0</cp:revision>
  <dc:subject/>
  <dc:title/>
</cp:coreProperties>
</file>