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_xlnm.Print_Area" vbProcedure="false">'CER-PROVINCIAS'!$A$1:$N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Oficina del Censo Electoral</t>
  </si>
  <si>
    <t xml:space="preserve">Censo electoral de españoles residentes en España (CER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7</t>
  </si>
  <si>
    <t xml:space="preserve">a 1-11-2007</t>
  </si>
  <si>
    <t xml:space="preserve">a 1-10-2007</t>
  </si>
  <si>
    <t xml:space="preserve">a 1-09-2007</t>
  </si>
  <si>
    <t xml:space="preserve">a 1-08-2007</t>
  </si>
  <si>
    <t xml:space="preserve">a 1-07-2007</t>
  </si>
  <si>
    <t xml:space="preserve">a 1-06-2007</t>
  </si>
  <si>
    <t xml:space="preserve">a 1-05-2007</t>
  </si>
  <si>
    <t xml:space="preserve">a 1-04-2007</t>
  </si>
  <si>
    <t xml:space="preserve">a 1-03-2007</t>
  </si>
  <si>
    <t xml:space="preserve">a 1-02-2007</t>
  </si>
  <si>
    <t xml:space="preserve">a 1-01-2007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 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4.13671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14" min="3" style="2" width="12.99"/>
    <col collapsed="false" customWidth="false" hidden="false" outlineLevel="0" max="257" min="15" style="1" width="14.14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12.75" hidden="false" customHeight="true" outlineLevel="0" collapsed="false">
      <c r="A5" s="10"/>
      <c r="B5" s="11"/>
      <c r="C5" s="12" t="s">
        <v>3</v>
      </c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</row>
    <row r="6" s="15" customFormat="true" ht="12.75" hidden="false" customHeight="fals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</row>
    <row r="7" s="18" customFormat="true" ht="12.75" hidden="false" customHeight="false" outlineLevel="0" collapsed="false">
      <c r="A7" s="16" t="s">
        <v>17</v>
      </c>
      <c r="B7" s="16"/>
      <c r="C7" s="17" t="n">
        <f aca="false">SUM(C8:C59)</f>
        <v>33724551</v>
      </c>
      <c r="D7" s="17" t="n">
        <f aca="false">SUM(D8:D59)</f>
        <v>33709414</v>
      </c>
      <c r="E7" s="17" t="n">
        <f aca="false">SUM(E8:E59)</f>
        <v>33701207</v>
      </c>
      <c r="F7" s="17" t="n">
        <f aca="false">SUM(F8:F59)</f>
        <v>33695497</v>
      </c>
      <c r="G7" s="17" t="n">
        <v>33683682</v>
      </c>
      <c r="H7" s="17" t="n">
        <v>33664916</v>
      </c>
      <c r="I7" s="17" t="n">
        <v>33646016</v>
      </c>
      <c r="J7" s="17" t="n">
        <f aca="false">SUM(J8:J59)</f>
        <v>33634063</v>
      </c>
      <c r="K7" s="17" t="n">
        <f aca="false">SUM(K8:K59)</f>
        <v>33626574</v>
      </c>
      <c r="L7" s="17" t="n">
        <f aca="false">SUM(L8:L59)</f>
        <v>33622703</v>
      </c>
      <c r="M7" s="17" t="n">
        <f aca="false">SUM(M8:M59)</f>
        <v>33618234</v>
      </c>
      <c r="N7" s="17" t="n">
        <f aca="false">SUM(N8:N59)</f>
        <v>33616591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" t="n">
        <v>243731</v>
      </c>
      <c r="D8" s="2" t="n">
        <v>243725</v>
      </c>
      <c r="E8" s="2" t="n">
        <v>243711</v>
      </c>
      <c r="F8" s="2" t="n">
        <v>243713</v>
      </c>
      <c r="G8" s="2" t="n">
        <v>243757</v>
      </c>
      <c r="H8" s="2" t="n">
        <v>243734</v>
      </c>
      <c r="I8" s="21" t="n">
        <v>243722</v>
      </c>
      <c r="J8" s="22" t="n">
        <v>243670</v>
      </c>
      <c r="K8" s="21" t="n">
        <v>243583</v>
      </c>
      <c r="L8" s="21" t="n">
        <v>243738</v>
      </c>
      <c r="M8" s="21" t="n">
        <v>243800</v>
      </c>
      <c r="N8" s="2" t="n">
        <v>243820</v>
      </c>
      <c r="O8" s="23"/>
      <c r="Q8" s="2"/>
    </row>
    <row r="9" customFormat="false" ht="12.75" hidden="false" customHeight="false" outlineLevel="0" collapsed="false">
      <c r="A9" s="19" t="s">
        <v>20</v>
      </c>
      <c r="B9" s="20" t="s">
        <v>21</v>
      </c>
      <c r="C9" s="2" t="n">
        <v>296798</v>
      </c>
      <c r="D9" s="2" t="n">
        <v>296757</v>
      </c>
      <c r="E9" s="2" t="n">
        <v>296939</v>
      </c>
      <c r="F9" s="2" t="n">
        <v>296951</v>
      </c>
      <c r="G9" s="2" t="n">
        <v>296816</v>
      </c>
      <c r="H9" s="2" t="n">
        <v>296450</v>
      </c>
      <c r="I9" s="21" t="n">
        <v>296354</v>
      </c>
      <c r="J9" s="22" t="n">
        <v>295994</v>
      </c>
      <c r="K9" s="21" t="n">
        <v>295950</v>
      </c>
      <c r="L9" s="21" t="n">
        <v>296031</v>
      </c>
      <c r="M9" s="21" t="n">
        <v>295941</v>
      </c>
      <c r="N9" s="2" t="n">
        <v>295896</v>
      </c>
      <c r="O9" s="23"/>
      <c r="Q9" s="2"/>
    </row>
    <row r="10" customFormat="false" ht="12.75" hidden="false" customHeight="false" outlineLevel="0" collapsed="false">
      <c r="A10" s="19" t="s">
        <v>22</v>
      </c>
      <c r="B10" s="20" t="s">
        <v>23</v>
      </c>
      <c r="C10" s="2" t="n">
        <v>1170066</v>
      </c>
      <c r="D10" s="2" t="n">
        <v>1169380</v>
      </c>
      <c r="E10" s="2" t="n">
        <v>1168771</v>
      </c>
      <c r="F10" s="2" t="n">
        <v>1167943</v>
      </c>
      <c r="G10" s="2" t="n">
        <v>1167039</v>
      </c>
      <c r="H10" s="2" t="n">
        <v>1166018</v>
      </c>
      <c r="I10" s="21" t="n">
        <v>1164945</v>
      </c>
      <c r="J10" s="22" t="n">
        <v>1164525</v>
      </c>
      <c r="K10" s="21" t="n">
        <v>1164128</v>
      </c>
      <c r="L10" s="21" t="n">
        <v>1163292</v>
      </c>
      <c r="M10" s="21" t="n">
        <v>1162447</v>
      </c>
      <c r="N10" s="2" t="n">
        <v>1162861</v>
      </c>
      <c r="O10" s="23"/>
      <c r="Q10" s="2"/>
      <c r="S10" s="1" t="s">
        <v>24</v>
      </c>
    </row>
    <row r="11" customFormat="false" ht="12.75" hidden="false" customHeight="false" outlineLevel="0" collapsed="false">
      <c r="A11" s="19" t="s">
        <v>25</v>
      </c>
      <c r="B11" s="20" t="s">
        <v>26</v>
      </c>
      <c r="C11" s="2" t="n">
        <v>424825</v>
      </c>
      <c r="D11" s="2" t="n">
        <v>424170</v>
      </c>
      <c r="E11" s="2" t="n">
        <v>423839</v>
      </c>
      <c r="F11" s="2" t="n">
        <v>423521</v>
      </c>
      <c r="G11" s="2" t="n">
        <v>423223</v>
      </c>
      <c r="H11" s="2" t="n">
        <v>422824</v>
      </c>
      <c r="I11" s="21" t="n">
        <v>422565</v>
      </c>
      <c r="J11" s="22" t="n">
        <v>422030</v>
      </c>
      <c r="K11" s="21" t="n">
        <v>421521</v>
      </c>
      <c r="L11" s="21" t="n">
        <v>421519</v>
      </c>
      <c r="M11" s="21" t="n">
        <v>421187</v>
      </c>
      <c r="N11" s="2" t="n">
        <v>420641</v>
      </c>
      <c r="O11" s="23"/>
      <c r="Q11" s="2"/>
    </row>
    <row r="12" customFormat="false" ht="12.75" hidden="false" customHeight="false" outlineLevel="0" collapsed="false">
      <c r="A12" s="19" t="s">
        <v>27</v>
      </c>
      <c r="B12" s="20" t="s">
        <v>28</v>
      </c>
      <c r="C12" s="2" t="n">
        <v>138029</v>
      </c>
      <c r="D12" s="2" t="n">
        <v>137899</v>
      </c>
      <c r="E12" s="2" t="n">
        <v>137815</v>
      </c>
      <c r="F12" s="2" t="n">
        <v>137857</v>
      </c>
      <c r="G12" s="2" t="n">
        <v>138000</v>
      </c>
      <c r="H12" s="2" t="n">
        <v>138148</v>
      </c>
      <c r="I12" s="21" t="n">
        <v>137670</v>
      </c>
      <c r="J12" s="22" t="n">
        <v>138050</v>
      </c>
      <c r="K12" s="21" t="n">
        <v>138233</v>
      </c>
      <c r="L12" s="21" t="n">
        <v>138238</v>
      </c>
      <c r="M12" s="21" t="n">
        <v>138079</v>
      </c>
      <c r="N12" s="2" t="n">
        <v>137757</v>
      </c>
      <c r="O12" s="23"/>
      <c r="Q12" s="2"/>
    </row>
    <row r="13" customFormat="false" ht="12.75" hidden="false" customHeight="false" outlineLevel="0" collapsed="false">
      <c r="A13" s="19" t="s">
        <v>29</v>
      </c>
      <c r="B13" s="20" t="s">
        <v>30</v>
      </c>
      <c r="C13" s="2" t="n">
        <v>535937</v>
      </c>
      <c r="D13" s="2" t="n">
        <v>535542</v>
      </c>
      <c r="E13" s="2" t="n">
        <v>535391</v>
      </c>
      <c r="F13" s="2" t="n">
        <v>535504</v>
      </c>
      <c r="G13" s="2" t="n">
        <v>535163</v>
      </c>
      <c r="H13" s="2" t="n">
        <v>534788</v>
      </c>
      <c r="I13" s="21" t="n">
        <v>534033</v>
      </c>
      <c r="J13" s="22" t="n">
        <v>533698</v>
      </c>
      <c r="K13" s="21" t="n">
        <v>533570</v>
      </c>
      <c r="L13" s="21" t="n">
        <v>533574</v>
      </c>
      <c r="M13" s="21" t="n">
        <v>533212</v>
      </c>
      <c r="N13" s="2" t="n">
        <v>532905</v>
      </c>
      <c r="O13" s="23"/>
      <c r="Q13" s="2"/>
    </row>
    <row r="14" customFormat="false" ht="12.75" hidden="false" customHeight="false" outlineLevel="0" collapsed="false">
      <c r="A14" s="19" t="s">
        <v>31</v>
      </c>
      <c r="B14" s="20" t="s">
        <v>32</v>
      </c>
      <c r="C14" s="2" t="n">
        <v>692664</v>
      </c>
      <c r="D14" s="2" t="n">
        <v>692247</v>
      </c>
      <c r="E14" s="2" t="n">
        <v>690651</v>
      </c>
      <c r="F14" s="2" t="n">
        <v>688267</v>
      </c>
      <c r="G14" s="2" t="n">
        <v>687348</v>
      </c>
      <c r="H14" s="2" t="n">
        <v>687668</v>
      </c>
      <c r="I14" s="21" t="n">
        <v>686635</v>
      </c>
      <c r="J14" s="22" t="n">
        <v>686460</v>
      </c>
      <c r="K14" s="21" t="n">
        <v>686902</v>
      </c>
      <c r="L14" s="21" t="n">
        <v>686651</v>
      </c>
      <c r="M14" s="21" t="n">
        <v>686680</v>
      </c>
      <c r="N14" s="2" t="n">
        <v>687025</v>
      </c>
      <c r="O14" s="23"/>
      <c r="Q14" s="2"/>
    </row>
    <row r="15" customFormat="false" ht="12.75" hidden="false" customHeight="false" outlineLevel="0" collapsed="false">
      <c r="A15" s="19" t="s">
        <v>33</v>
      </c>
      <c r="B15" s="20" t="s">
        <v>34</v>
      </c>
      <c r="C15" s="2" t="n">
        <v>3879777</v>
      </c>
      <c r="D15" s="2" t="n">
        <v>3877038</v>
      </c>
      <c r="E15" s="2" t="n">
        <v>3878171</v>
      </c>
      <c r="F15" s="2" t="n">
        <v>3880990</v>
      </c>
      <c r="G15" s="2" t="n">
        <v>3884239</v>
      </c>
      <c r="H15" s="2" t="n">
        <v>3881525</v>
      </c>
      <c r="I15" s="21" t="n">
        <v>3883308</v>
      </c>
      <c r="J15" s="22" t="n">
        <v>3881323</v>
      </c>
      <c r="K15" s="21" t="n">
        <v>3883416</v>
      </c>
      <c r="L15" s="21" t="n">
        <v>3885660</v>
      </c>
      <c r="M15" s="21" t="n">
        <v>3885550</v>
      </c>
      <c r="N15" s="2" t="n">
        <v>3886997</v>
      </c>
      <c r="O15" s="23"/>
      <c r="Q15" s="2"/>
    </row>
    <row r="16" customFormat="false" ht="12.75" hidden="false" customHeight="false" outlineLevel="0" collapsed="false">
      <c r="A16" s="19" t="s">
        <v>35</v>
      </c>
      <c r="B16" s="20" t="s">
        <v>36</v>
      </c>
      <c r="C16" s="2" t="n">
        <v>291091</v>
      </c>
      <c r="D16" s="2" t="n">
        <v>291101</v>
      </c>
      <c r="E16" s="2" t="n">
        <v>291178</v>
      </c>
      <c r="F16" s="2" t="n">
        <v>291193</v>
      </c>
      <c r="G16" s="2" t="n">
        <v>291146</v>
      </c>
      <c r="H16" s="2" t="n">
        <v>291186</v>
      </c>
      <c r="I16" s="21" t="n">
        <v>291217</v>
      </c>
      <c r="J16" s="22" t="n">
        <v>291099</v>
      </c>
      <c r="K16" s="21" t="n">
        <v>291476</v>
      </c>
      <c r="L16" s="21" t="n">
        <v>291250</v>
      </c>
      <c r="M16" s="21" t="n">
        <v>291491</v>
      </c>
      <c r="N16" s="2" t="n">
        <v>291587</v>
      </c>
      <c r="O16" s="23"/>
      <c r="Q16" s="2"/>
    </row>
    <row r="17" customFormat="false" ht="12.75" hidden="false" customHeight="false" outlineLevel="0" collapsed="false">
      <c r="A17" s="19" t="s">
        <v>37</v>
      </c>
      <c r="B17" s="20" t="s">
        <v>38</v>
      </c>
      <c r="C17" s="2" t="n">
        <v>335783</v>
      </c>
      <c r="D17" s="2" t="n">
        <v>335884</v>
      </c>
      <c r="E17" s="2" t="n">
        <v>336014</v>
      </c>
      <c r="F17" s="2" t="n">
        <v>335927</v>
      </c>
      <c r="G17" s="2" t="n">
        <v>335916</v>
      </c>
      <c r="H17" s="2" t="n">
        <v>336032</v>
      </c>
      <c r="I17" s="21" t="n">
        <v>336075</v>
      </c>
      <c r="J17" s="22" t="n">
        <v>335973</v>
      </c>
      <c r="K17" s="21" t="n">
        <v>335906</v>
      </c>
      <c r="L17" s="21" t="n">
        <v>335396</v>
      </c>
      <c r="M17" s="21" t="n">
        <v>335365</v>
      </c>
      <c r="N17" s="2" t="n">
        <v>335301</v>
      </c>
      <c r="O17" s="23"/>
      <c r="Q17" s="2"/>
    </row>
    <row r="18" customFormat="false" ht="12.75" hidden="false" customHeight="false" outlineLevel="0" collapsed="false">
      <c r="A18" s="19" t="s">
        <v>39</v>
      </c>
      <c r="B18" s="20" t="s">
        <v>40</v>
      </c>
      <c r="C18" s="2" t="n">
        <v>936786</v>
      </c>
      <c r="D18" s="2" t="n">
        <v>936127</v>
      </c>
      <c r="E18" s="2" t="n">
        <v>935833</v>
      </c>
      <c r="F18" s="2" t="n">
        <v>935202</v>
      </c>
      <c r="G18" s="2" t="n">
        <v>934576</v>
      </c>
      <c r="H18" s="2" t="n">
        <v>933876</v>
      </c>
      <c r="I18" s="21" t="n">
        <v>933437</v>
      </c>
      <c r="J18" s="22" t="n">
        <v>933225</v>
      </c>
      <c r="K18" s="21" t="n">
        <v>932317</v>
      </c>
      <c r="L18" s="21" t="n">
        <v>931488</v>
      </c>
      <c r="M18" s="21" t="n">
        <v>931148</v>
      </c>
      <c r="N18" s="2" t="n">
        <v>929751</v>
      </c>
      <c r="O18" s="23"/>
      <c r="Q18" s="2"/>
    </row>
    <row r="19" customFormat="false" ht="12.75" hidden="false" customHeight="false" outlineLevel="0" collapsed="false">
      <c r="A19" s="19" t="s">
        <v>41</v>
      </c>
      <c r="B19" s="20" t="s">
        <v>42</v>
      </c>
      <c r="C19" s="2" t="n">
        <v>404844</v>
      </c>
      <c r="D19" s="2" t="n">
        <v>404611</v>
      </c>
      <c r="E19" s="2" t="n">
        <v>404562</v>
      </c>
      <c r="F19" s="2" t="n">
        <v>404159</v>
      </c>
      <c r="G19" s="2" t="n">
        <v>403602</v>
      </c>
      <c r="H19" s="2" t="n">
        <v>403099</v>
      </c>
      <c r="I19" s="21" t="n">
        <v>402572</v>
      </c>
      <c r="J19" s="22" t="n">
        <v>402555</v>
      </c>
      <c r="K19" s="21" t="n">
        <v>402492</v>
      </c>
      <c r="L19" s="21" t="n">
        <v>402596</v>
      </c>
      <c r="M19" s="21" t="n">
        <v>402315</v>
      </c>
      <c r="N19" s="2" t="n">
        <v>402094</v>
      </c>
      <c r="O19" s="23"/>
      <c r="Q19" s="2"/>
    </row>
    <row r="20" customFormat="false" ht="12.75" hidden="false" customHeight="false" outlineLevel="0" collapsed="false">
      <c r="A20" s="19" t="s">
        <v>43</v>
      </c>
      <c r="B20" s="20" t="s">
        <v>44</v>
      </c>
      <c r="C20" s="2" t="n">
        <v>392214</v>
      </c>
      <c r="D20" s="2" t="n">
        <v>392109</v>
      </c>
      <c r="E20" s="2" t="n">
        <v>391924</v>
      </c>
      <c r="F20" s="2" t="n">
        <v>391723</v>
      </c>
      <c r="G20" s="2" t="n">
        <v>391623</v>
      </c>
      <c r="H20" s="2" t="n">
        <v>391336</v>
      </c>
      <c r="I20" s="21" t="n">
        <v>390963</v>
      </c>
      <c r="J20" s="22" t="n">
        <v>390854</v>
      </c>
      <c r="K20" s="21" t="n">
        <v>390285</v>
      </c>
      <c r="L20" s="21" t="n">
        <v>390056</v>
      </c>
      <c r="M20" s="21" t="n">
        <v>390133</v>
      </c>
      <c r="N20" s="2" t="n">
        <v>389989</v>
      </c>
      <c r="O20" s="23"/>
      <c r="Q20" s="2"/>
    </row>
    <row r="21" customFormat="false" ht="12.75" hidden="false" customHeight="false" outlineLevel="0" collapsed="false">
      <c r="A21" s="19" t="s">
        <v>45</v>
      </c>
      <c r="B21" s="20" t="s">
        <v>46</v>
      </c>
      <c r="C21" s="2" t="n">
        <v>626595</v>
      </c>
      <c r="D21" s="2" t="n">
        <v>626091</v>
      </c>
      <c r="E21" s="2" t="n">
        <v>626065</v>
      </c>
      <c r="F21" s="2" t="n">
        <v>625948</v>
      </c>
      <c r="G21" s="2" t="n">
        <v>625641</v>
      </c>
      <c r="H21" s="2" t="n">
        <v>625019</v>
      </c>
      <c r="I21" s="21" t="n">
        <v>624853</v>
      </c>
      <c r="J21" s="22" t="n">
        <v>624600</v>
      </c>
      <c r="K21" s="21" t="n">
        <v>623883</v>
      </c>
      <c r="L21" s="21" t="n">
        <v>623888</v>
      </c>
      <c r="M21" s="21" t="n">
        <v>623988</v>
      </c>
      <c r="N21" s="2" t="n">
        <v>623467</v>
      </c>
      <c r="O21" s="23"/>
      <c r="Q21" s="2"/>
    </row>
    <row r="22" customFormat="false" ht="12.75" hidden="false" customHeight="false" outlineLevel="0" collapsed="false">
      <c r="A22" s="19" t="s">
        <v>47</v>
      </c>
      <c r="B22" s="20" t="s">
        <v>48</v>
      </c>
      <c r="C22" s="2" t="n">
        <v>949771</v>
      </c>
      <c r="D22" s="2" t="n">
        <v>949881</v>
      </c>
      <c r="E22" s="2" t="n">
        <v>949820</v>
      </c>
      <c r="F22" s="2" t="n">
        <v>949769</v>
      </c>
      <c r="G22" s="2" t="n">
        <v>949353</v>
      </c>
      <c r="H22" s="2" t="n">
        <v>948709</v>
      </c>
      <c r="I22" s="21" t="n">
        <v>948892</v>
      </c>
      <c r="J22" s="22" t="n">
        <v>948783</v>
      </c>
      <c r="K22" s="21" t="n">
        <v>948373</v>
      </c>
      <c r="L22" s="21" t="n">
        <v>948785</v>
      </c>
      <c r="M22" s="21" t="n">
        <v>948898</v>
      </c>
      <c r="N22" s="2" t="n">
        <v>948766</v>
      </c>
      <c r="O22" s="23"/>
      <c r="Q22" s="2"/>
    </row>
    <row r="23" customFormat="false" ht="12.75" hidden="false" customHeight="false" outlineLevel="0" collapsed="false">
      <c r="A23" s="19" t="s">
        <v>49</v>
      </c>
      <c r="B23" s="20" t="s">
        <v>50</v>
      </c>
      <c r="C23" s="2" t="n">
        <v>161495</v>
      </c>
      <c r="D23" s="2" t="n">
        <v>161705</v>
      </c>
      <c r="E23" s="2" t="n">
        <v>162017</v>
      </c>
      <c r="F23" s="2" t="n">
        <v>161957</v>
      </c>
      <c r="G23" s="2" t="n">
        <v>161937</v>
      </c>
      <c r="H23" s="2" t="n">
        <v>162081</v>
      </c>
      <c r="I23" s="21" t="n">
        <v>162159</v>
      </c>
      <c r="J23" s="22" t="n">
        <v>162016</v>
      </c>
      <c r="K23" s="21" t="n">
        <v>162197</v>
      </c>
      <c r="L23" s="21" t="n">
        <v>161938</v>
      </c>
      <c r="M23" s="21" t="n">
        <v>161811</v>
      </c>
      <c r="N23" s="2" t="n">
        <v>161705</v>
      </c>
      <c r="O23" s="23"/>
      <c r="Q23" s="2"/>
    </row>
    <row r="24" customFormat="false" ht="12.75" hidden="false" customHeight="false" outlineLevel="0" collapsed="false">
      <c r="A24" s="19" t="s">
        <v>51</v>
      </c>
      <c r="B24" s="20" t="s">
        <v>52</v>
      </c>
      <c r="C24" s="2" t="n">
        <v>479424</v>
      </c>
      <c r="D24" s="2" t="n">
        <v>479208</v>
      </c>
      <c r="E24" s="2" t="n">
        <v>478762</v>
      </c>
      <c r="F24" s="2" t="n">
        <v>478358</v>
      </c>
      <c r="G24" s="2" t="n">
        <v>478022</v>
      </c>
      <c r="H24" s="2" t="n">
        <v>477823</v>
      </c>
      <c r="I24" s="21" t="n">
        <v>477613</v>
      </c>
      <c r="J24" s="22" t="n">
        <v>477486</v>
      </c>
      <c r="K24" s="21" t="n">
        <v>477079</v>
      </c>
      <c r="L24" s="21" t="n">
        <v>476517</v>
      </c>
      <c r="M24" s="21" t="n">
        <v>476169</v>
      </c>
      <c r="N24" s="2" t="n">
        <v>476168</v>
      </c>
      <c r="O24" s="23"/>
      <c r="Q24" s="2"/>
    </row>
    <row r="25" customFormat="false" ht="12.75" hidden="false" customHeight="false" outlineLevel="0" collapsed="false">
      <c r="A25" s="19" t="s">
        <v>53</v>
      </c>
      <c r="B25" s="20" t="s">
        <v>54</v>
      </c>
      <c r="C25" s="2" t="n">
        <v>684556</v>
      </c>
      <c r="D25" s="2" t="n">
        <v>684424</v>
      </c>
      <c r="E25" s="2" t="n">
        <v>683927</v>
      </c>
      <c r="F25" s="2" t="n">
        <v>683911</v>
      </c>
      <c r="G25" s="2" t="n">
        <v>683648</v>
      </c>
      <c r="H25" s="2" t="n">
        <v>683300</v>
      </c>
      <c r="I25" s="21" t="n">
        <v>682935</v>
      </c>
      <c r="J25" s="22" t="n">
        <v>682273</v>
      </c>
      <c r="K25" s="21" t="n">
        <v>681933</v>
      </c>
      <c r="L25" s="21" t="n">
        <v>681402</v>
      </c>
      <c r="M25" s="21" t="n">
        <v>680656</v>
      </c>
      <c r="N25" s="2" t="n">
        <v>680847</v>
      </c>
      <c r="O25" s="23"/>
      <c r="Q25" s="2"/>
    </row>
    <row r="26" customFormat="false" ht="12.75" hidden="false" customHeight="false" outlineLevel="0" collapsed="false">
      <c r="A26" s="19" t="s">
        <v>55</v>
      </c>
      <c r="B26" s="20" t="s">
        <v>56</v>
      </c>
      <c r="C26" s="2" t="n">
        <v>165865</v>
      </c>
      <c r="D26" s="2" t="n">
        <v>165740</v>
      </c>
      <c r="E26" s="2" t="n">
        <v>165628</v>
      </c>
      <c r="F26" s="2" t="n">
        <v>165298</v>
      </c>
      <c r="G26" s="2" t="n">
        <v>164880</v>
      </c>
      <c r="H26" s="2" t="n">
        <v>164613</v>
      </c>
      <c r="I26" s="21" t="n">
        <v>164266</v>
      </c>
      <c r="J26" s="22" t="n">
        <v>163981</v>
      </c>
      <c r="K26" s="21" t="n">
        <v>163731</v>
      </c>
      <c r="L26" s="21" t="n">
        <v>162971</v>
      </c>
      <c r="M26" s="21" t="n">
        <v>162611</v>
      </c>
      <c r="N26" s="2" t="n">
        <v>162203</v>
      </c>
      <c r="O26" s="23"/>
      <c r="Q26" s="2"/>
    </row>
    <row r="27" customFormat="false" ht="12.75" hidden="false" customHeight="false" outlineLevel="0" collapsed="false">
      <c r="A27" s="19" t="s">
        <v>57</v>
      </c>
      <c r="B27" s="20" t="s">
        <v>58</v>
      </c>
      <c r="C27" s="2" t="n">
        <v>558430</v>
      </c>
      <c r="D27" s="2" t="n">
        <v>558618</v>
      </c>
      <c r="E27" s="2" t="n">
        <v>558918</v>
      </c>
      <c r="F27" s="2" t="n">
        <v>559090</v>
      </c>
      <c r="G27" s="2" t="n">
        <v>559294</v>
      </c>
      <c r="H27" s="2" t="n">
        <v>559536</v>
      </c>
      <c r="I27" s="21" t="n">
        <v>559709</v>
      </c>
      <c r="J27" s="22" t="n">
        <v>559955</v>
      </c>
      <c r="K27" s="21" t="n">
        <v>560138</v>
      </c>
      <c r="L27" s="21" t="n">
        <v>560113</v>
      </c>
      <c r="M27" s="21" t="n">
        <v>560595</v>
      </c>
      <c r="N27" s="2" t="n">
        <v>560874</v>
      </c>
      <c r="O27" s="23"/>
      <c r="Q27" s="2"/>
    </row>
    <row r="28" customFormat="false" ht="12.75" hidden="false" customHeight="false" outlineLevel="0" collapsed="false">
      <c r="A28" s="19" t="s">
        <v>59</v>
      </c>
      <c r="B28" s="20" t="s">
        <v>60</v>
      </c>
      <c r="C28" s="2" t="n">
        <v>379765</v>
      </c>
      <c r="D28" s="2" t="n">
        <v>379533</v>
      </c>
      <c r="E28" s="2" t="n">
        <v>379276</v>
      </c>
      <c r="F28" s="2" t="n">
        <v>379575</v>
      </c>
      <c r="G28" s="2" t="n">
        <v>379566</v>
      </c>
      <c r="H28" s="2" t="n">
        <v>379249</v>
      </c>
      <c r="I28" s="21" t="n">
        <v>378940</v>
      </c>
      <c r="J28" s="22" t="n">
        <v>379019</v>
      </c>
      <c r="K28" s="21" t="n">
        <v>378760</v>
      </c>
      <c r="L28" s="21" t="n">
        <v>378359</v>
      </c>
      <c r="M28" s="21" t="n">
        <v>378238</v>
      </c>
      <c r="N28" s="2" t="n">
        <v>378044</v>
      </c>
      <c r="O28" s="23"/>
      <c r="Q28" s="2"/>
    </row>
    <row r="29" customFormat="false" ht="12.75" hidden="false" customHeight="false" outlineLevel="0" collapsed="false">
      <c r="A29" s="19" t="s">
        <v>61</v>
      </c>
      <c r="B29" s="20" t="s">
        <v>62</v>
      </c>
      <c r="C29" s="2" t="n">
        <v>171360</v>
      </c>
      <c r="D29" s="2" t="n">
        <v>171346</v>
      </c>
      <c r="E29" s="2" t="n">
        <v>171378</v>
      </c>
      <c r="F29" s="2" t="n">
        <v>171345</v>
      </c>
      <c r="G29" s="2" t="n">
        <v>171327</v>
      </c>
      <c r="H29" s="2" t="n">
        <v>171344</v>
      </c>
      <c r="I29" s="21" t="n">
        <v>171422</v>
      </c>
      <c r="J29" s="22" t="n">
        <v>171330</v>
      </c>
      <c r="K29" s="21" t="n">
        <v>171485</v>
      </c>
      <c r="L29" s="21" t="n">
        <v>171482</v>
      </c>
      <c r="M29" s="21" t="n">
        <v>171503</v>
      </c>
      <c r="N29" s="2" t="n">
        <v>171431</v>
      </c>
      <c r="O29" s="23"/>
      <c r="Q29" s="2"/>
    </row>
    <row r="30" customFormat="false" ht="12.75" hidden="false" customHeight="false" outlineLevel="0" collapsed="false">
      <c r="A30" s="19" t="s">
        <v>63</v>
      </c>
      <c r="B30" s="20" t="s">
        <v>64</v>
      </c>
      <c r="C30" s="2" t="n">
        <v>519138</v>
      </c>
      <c r="D30" s="2" t="n">
        <v>519151</v>
      </c>
      <c r="E30" s="2" t="n">
        <v>519149</v>
      </c>
      <c r="F30" s="2" t="n">
        <v>519370</v>
      </c>
      <c r="G30" s="2" t="n">
        <v>518676</v>
      </c>
      <c r="H30" s="2" t="n">
        <v>518853</v>
      </c>
      <c r="I30" s="21" t="n">
        <v>518604</v>
      </c>
      <c r="J30" s="22" t="n">
        <v>518386</v>
      </c>
      <c r="K30" s="21" t="n">
        <v>518665</v>
      </c>
      <c r="L30" s="21" t="n">
        <v>518410</v>
      </c>
      <c r="M30" s="21" t="n">
        <v>518423</v>
      </c>
      <c r="N30" s="2" t="n">
        <v>518265</v>
      </c>
      <c r="O30" s="23"/>
      <c r="Q30" s="2"/>
    </row>
    <row r="31" customFormat="false" ht="12.75" hidden="false" customHeight="false" outlineLevel="0" collapsed="false">
      <c r="A31" s="19" t="s">
        <v>65</v>
      </c>
      <c r="B31" s="20" t="s">
        <v>66</v>
      </c>
      <c r="C31" s="2" t="n">
        <v>414833</v>
      </c>
      <c r="D31" s="2" t="n">
        <v>415055</v>
      </c>
      <c r="E31" s="2" t="n">
        <v>415225</v>
      </c>
      <c r="F31" s="2" t="n">
        <v>415184</v>
      </c>
      <c r="G31" s="2" t="n">
        <v>415295</v>
      </c>
      <c r="H31" s="2" t="n">
        <v>415386</v>
      </c>
      <c r="I31" s="21" t="n">
        <v>415555</v>
      </c>
      <c r="J31" s="22" t="n">
        <v>415619</v>
      </c>
      <c r="K31" s="21" t="n">
        <v>415408</v>
      </c>
      <c r="L31" s="21" t="n">
        <v>415497</v>
      </c>
      <c r="M31" s="21" t="n">
        <v>415586</v>
      </c>
      <c r="N31" s="2" t="n">
        <v>415511</v>
      </c>
      <c r="O31" s="23"/>
      <c r="Q31" s="2"/>
    </row>
    <row r="32" customFormat="false" ht="12.75" hidden="false" customHeight="false" outlineLevel="0" collapsed="false">
      <c r="A32" s="19" t="s">
        <v>67</v>
      </c>
      <c r="B32" s="20" t="s">
        <v>68</v>
      </c>
      <c r="C32" s="2" t="n">
        <v>300315</v>
      </c>
      <c r="D32" s="2" t="n">
        <v>300452</v>
      </c>
      <c r="E32" s="2" t="n">
        <v>300473</v>
      </c>
      <c r="F32" s="2" t="n">
        <v>300477</v>
      </c>
      <c r="G32" s="2" t="n">
        <v>300393</v>
      </c>
      <c r="H32" s="2" t="n">
        <v>300184</v>
      </c>
      <c r="I32" s="21" t="n">
        <v>300399</v>
      </c>
      <c r="J32" s="22" t="n">
        <v>300401</v>
      </c>
      <c r="K32" s="21" t="n">
        <v>300106</v>
      </c>
      <c r="L32" s="21" t="n">
        <v>300180</v>
      </c>
      <c r="M32" s="21" t="n">
        <v>300146</v>
      </c>
      <c r="N32" s="2" t="n">
        <v>300142</v>
      </c>
      <c r="O32" s="23"/>
      <c r="Q32" s="2"/>
    </row>
    <row r="33" customFormat="false" ht="12.75" hidden="false" customHeight="false" outlineLevel="0" collapsed="false">
      <c r="A33" s="19" t="s">
        <v>69</v>
      </c>
      <c r="B33" s="20" t="s">
        <v>70</v>
      </c>
      <c r="C33" s="2" t="n">
        <v>229880</v>
      </c>
      <c r="D33" s="2" t="n">
        <v>229879</v>
      </c>
      <c r="E33" s="2" t="n">
        <v>229886</v>
      </c>
      <c r="F33" s="2" t="n">
        <v>229777</v>
      </c>
      <c r="G33" s="2" t="n">
        <v>229610</v>
      </c>
      <c r="H33" s="2" t="n">
        <v>229544</v>
      </c>
      <c r="I33" s="21" t="n">
        <v>229501</v>
      </c>
      <c r="J33" s="22" t="n">
        <v>229033</v>
      </c>
      <c r="K33" s="21" t="n">
        <v>229064</v>
      </c>
      <c r="L33" s="21" t="n">
        <v>229112</v>
      </c>
      <c r="M33" s="21" t="n">
        <v>229147</v>
      </c>
      <c r="N33" s="2" t="n">
        <v>229152</v>
      </c>
      <c r="O33" s="23"/>
      <c r="Q33" s="2"/>
    </row>
    <row r="34" customFormat="false" ht="12.75" hidden="false" customHeight="false" outlineLevel="0" collapsed="false">
      <c r="A34" s="19" t="s">
        <v>71</v>
      </c>
      <c r="B34" s="20" t="s">
        <v>72</v>
      </c>
      <c r="C34" s="2" t="n">
        <v>303228</v>
      </c>
      <c r="D34" s="2" t="n">
        <v>303470</v>
      </c>
      <c r="E34" s="2" t="n">
        <v>303562</v>
      </c>
      <c r="F34" s="2" t="n">
        <v>303619</v>
      </c>
      <c r="G34" s="2" t="n">
        <v>303720</v>
      </c>
      <c r="H34" s="2" t="n">
        <v>303712</v>
      </c>
      <c r="I34" s="21" t="n">
        <v>303822</v>
      </c>
      <c r="J34" s="22" t="n">
        <v>303999</v>
      </c>
      <c r="K34" s="21" t="n">
        <v>303994</v>
      </c>
      <c r="L34" s="21" t="n">
        <v>304169</v>
      </c>
      <c r="M34" s="21" t="n">
        <v>304306</v>
      </c>
      <c r="N34" s="2" t="n">
        <v>304578</v>
      </c>
      <c r="O34" s="23"/>
      <c r="Q34" s="2"/>
    </row>
    <row r="35" customFormat="false" ht="12.75" hidden="false" customHeight="false" outlineLevel="0" collapsed="false">
      <c r="A35" s="19" t="s">
        <v>73</v>
      </c>
      <c r="B35" s="20" t="s">
        <v>74</v>
      </c>
      <c r="C35" s="2" t="n">
        <v>4324491</v>
      </c>
      <c r="D35" s="2" t="n">
        <v>4319728</v>
      </c>
      <c r="E35" s="2" t="n">
        <v>4316416</v>
      </c>
      <c r="F35" s="2" t="n">
        <v>4315536</v>
      </c>
      <c r="G35" s="2" t="n">
        <v>4312400</v>
      </c>
      <c r="H35" s="2" t="n">
        <v>4306768</v>
      </c>
      <c r="I35" s="21" t="n">
        <v>4301711</v>
      </c>
      <c r="J35" s="22" t="n">
        <v>4300068</v>
      </c>
      <c r="K35" s="21" t="n">
        <v>4296694</v>
      </c>
      <c r="L35" s="21" t="n">
        <v>4298244</v>
      </c>
      <c r="M35" s="21" t="n">
        <v>4298137</v>
      </c>
      <c r="N35" s="2" t="n">
        <v>4298435</v>
      </c>
      <c r="O35" s="23"/>
      <c r="Q35" s="2"/>
    </row>
    <row r="36" customFormat="false" ht="12.75" hidden="false" customHeight="false" outlineLevel="0" collapsed="false">
      <c r="A36" s="19" t="s">
        <v>75</v>
      </c>
      <c r="B36" s="20" t="s">
        <v>76</v>
      </c>
      <c r="C36" s="2" t="n">
        <v>1043994</v>
      </c>
      <c r="D36" s="2" t="n">
        <v>1043184</v>
      </c>
      <c r="E36" s="2" t="n">
        <v>1042260</v>
      </c>
      <c r="F36" s="2" t="n">
        <v>1041711</v>
      </c>
      <c r="G36" s="2" t="n">
        <v>1040581</v>
      </c>
      <c r="H36" s="2" t="n">
        <v>1039149</v>
      </c>
      <c r="I36" s="21" t="n">
        <v>1038070</v>
      </c>
      <c r="J36" s="22" t="n">
        <v>1037254</v>
      </c>
      <c r="K36" s="21" t="n">
        <v>1036184</v>
      </c>
      <c r="L36" s="21" t="n">
        <v>1035765</v>
      </c>
      <c r="M36" s="21" t="n">
        <v>1035089</v>
      </c>
      <c r="N36" s="2" t="n">
        <v>1034854</v>
      </c>
      <c r="O36" s="23"/>
      <c r="Q36" s="2"/>
    </row>
    <row r="37" customFormat="false" ht="12.75" hidden="false" customHeight="false" outlineLevel="0" collapsed="false">
      <c r="A37" s="19" t="s">
        <v>77</v>
      </c>
      <c r="B37" s="20" t="s">
        <v>78</v>
      </c>
      <c r="C37" s="2" t="n">
        <v>947154</v>
      </c>
      <c r="D37" s="2" t="n">
        <v>946326</v>
      </c>
      <c r="E37" s="2" t="n">
        <v>945820</v>
      </c>
      <c r="F37" s="2" t="n">
        <v>945299</v>
      </c>
      <c r="G37" s="2" t="n">
        <v>944561</v>
      </c>
      <c r="H37" s="2" t="n">
        <v>943814</v>
      </c>
      <c r="I37" s="21" t="n">
        <v>943085</v>
      </c>
      <c r="J37" s="22" t="n">
        <v>942862</v>
      </c>
      <c r="K37" s="21" t="n">
        <v>941430</v>
      </c>
      <c r="L37" s="21" t="n">
        <v>941379</v>
      </c>
      <c r="M37" s="21" t="n">
        <v>941045</v>
      </c>
      <c r="N37" s="2" t="n">
        <v>940680</v>
      </c>
      <c r="O37" s="23"/>
      <c r="Q37" s="2"/>
    </row>
    <row r="38" customFormat="false" ht="12.75" hidden="false" customHeight="false" outlineLevel="0" collapsed="false">
      <c r="A38" s="19" t="s">
        <v>79</v>
      </c>
      <c r="B38" s="20" t="s">
        <v>80</v>
      </c>
      <c r="C38" s="2" t="n">
        <v>458899</v>
      </c>
      <c r="D38" s="2" t="n">
        <v>458694</v>
      </c>
      <c r="E38" s="2" t="n">
        <v>458442</v>
      </c>
      <c r="F38" s="2" t="n">
        <v>458073</v>
      </c>
      <c r="G38" s="2" t="n">
        <v>458019</v>
      </c>
      <c r="H38" s="2" t="n">
        <v>457870</v>
      </c>
      <c r="I38" s="21" t="n">
        <v>456853</v>
      </c>
      <c r="J38" s="22" t="n">
        <v>456302</v>
      </c>
      <c r="K38" s="21" t="n">
        <v>456321</v>
      </c>
      <c r="L38" s="21" t="n">
        <v>456479</v>
      </c>
      <c r="M38" s="21" t="n">
        <v>456023</v>
      </c>
      <c r="N38" s="2" t="n">
        <v>455803</v>
      </c>
      <c r="O38" s="23"/>
      <c r="Q38" s="2"/>
    </row>
    <row r="39" customFormat="false" ht="12.75" hidden="false" customHeight="false" outlineLevel="0" collapsed="false">
      <c r="A39" s="19" t="s">
        <v>81</v>
      </c>
      <c r="B39" s="20" t="s">
        <v>82</v>
      </c>
      <c r="C39" s="2" t="n">
        <v>282184</v>
      </c>
      <c r="D39" s="2" t="n">
        <v>282401</v>
      </c>
      <c r="E39" s="2" t="n">
        <v>282447</v>
      </c>
      <c r="F39" s="2" t="n">
        <v>282424</v>
      </c>
      <c r="G39" s="2" t="n">
        <v>282374</v>
      </c>
      <c r="H39" s="2" t="n">
        <v>282509</v>
      </c>
      <c r="I39" s="21" t="n">
        <v>282613</v>
      </c>
      <c r="J39" s="22" t="n">
        <v>282838</v>
      </c>
      <c r="K39" s="21" t="n">
        <v>282972</v>
      </c>
      <c r="L39" s="21" t="n">
        <v>283258</v>
      </c>
      <c r="M39" s="21" t="n">
        <v>283344</v>
      </c>
      <c r="N39" s="2" t="n">
        <v>283383</v>
      </c>
      <c r="O39" s="23"/>
      <c r="Q39" s="2"/>
    </row>
    <row r="40" customFormat="false" ht="12.75" hidden="false" customHeight="false" outlineLevel="0" collapsed="false">
      <c r="A40" s="19" t="s">
        <v>83</v>
      </c>
      <c r="B40" s="20" t="s">
        <v>84</v>
      </c>
      <c r="C40" s="2" t="n">
        <v>911832</v>
      </c>
      <c r="D40" s="2" t="n">
        <v>912027</v>
      </c>
      <c r="E40" s="2" t="n">
        <v>912150</v>
      </c>
      <c r="F40" s="2" t="n">
        <v>912788</v>
      </c>
      <c r="G40" s="2" t="n">
        <v>912930</v>
      </c>
      <c r="H40" s="2" t="n">
        <v>912885</v>
      </c>
      <c r="I40" s="21" t="n">
        <v>913271</v>
      </c>
      <c r="J40" s="22" t="n">
        <v>913381</v>
      </c>
      <c r="K40" s="21" t="n">
        <v>913805</v>
      </c>
      <c r="L40" s="21" t="n">
        <v>913858</v>
      </c>
      <c r="M40" s="21" t="n">
        <v>914339</v>
      </c>
      <c r="N40" s="2" t="n">
        <v>914815</v>
      </c>
      <c r="O40" s="23"/>
      <c r="Q40" s="2"/>
    </row>
    <row r="41" customFormat="false" ht="12.75" hidden="false" customHeight="false" outlineLevel="0" collapsed="false">
      <c r="A41" s="19" t="s">
        <v>85</v>
      </c>
      <c r="B41" s="20" t="s">
        <v>86</v>
      </c>
      <c r="C41" s="2" t="n">
        <v>144742</v>
      </c>
      <c r="D41" s="2" t="n">
        <v>144893</v>
      </c>
      <c r="E41" s="2" t="n">
        <v>145004</v>
      </c>
      <c r="F41" s="2" t="n">
        <v>145094</v>
      </c>
      <c r="G41" s="2" t="n">
        <v>145170</v>
      </c>
      <c r="H41" s="2" t="n">
        <v>145199</v>
      </c>
      <c r="I41" s="21" t="n">
        <v>145312</v>
      </c>
      <c r="J41" s="22" t="n">
        <v>145413</v>
      </c>
      <c r="K41" s="21" t="n">
        <v>145413</v>
      </c>
      <c r="L41" s="21" t="n">
        <v>145329</v>
      </c>
      <c r="M41" s="21" t="n">
        <v>145409</v>
      </c>
      <c r="N41" s="2" t="n">
        <v>145390</v>
      </c>
      <c r="O41" s="23"/>
      <c r="Q41" s="2"/>
    </row>
    <row r="42" customFormat="false" ht="12.75" hidden="false" customHeight="false" outlineLevel="0" collapsed="false">
      <c r="A42" s="19" t="s">
        <v>87</v>
      </c>
      <c r="B42" s="20" t="s">
        <v>88</v>
      </c>
      <c r="C42" s="2" t="n">
        <v>743571</v>
      </c>
      <c r="D42" s="2" t="n">
        <v>742565</v>
      </c>
      <c r="E42" s="2" t="n">
        <v>742542</v>
      </c>
      <c r="F42" s="2" t="n">
        <v>741778</v>
      </c>
      <c r="G42" s="2" t="n">
        <v>740746</v>
      </c>
      <c r="H42" s="2" t="n">
        <v>740718</v>
      </c>
      <c r="I42" s="21" t="n">
        <v>740381</v>
      </c>
      <c r="J42" s="22" t="n">
        <v>739275</v>
      </c>
      <c r="K42" s="21" t="n">
        <v>739436</v>
      </c>
      <c r="L42" s="21" t="n">
        <v>739325</v>
      </c>
      <c r="M42" s="21" t="n">
        <v>739271</v>
      </c>
      <c r="N42" s="2" t="n">
        <v>739189</v>
      </c>
      <c r="O42" s="23"/>
      <c r="Q42" s="2"/>
    </row>
    <row r="43" customFormat="false" ht="12.75" hidden="false" customHeight="false" outlineLevel="0" collapsed="false">
      <c r="A43" s="19" t="s">
        <v>89</v>
      </c>
      <c r="B43" s="20" t="s">
        <v>90</v>
      </c>
      <c r="C43" s="2" t="n">
        <v>769177</v>
      </c>
      <c r="D43" s="2" t="n">
        <v>768999</v>
      </c>
      <c r="E43" s="2" t="n">
        <v>768771</v>
      </c>
      <c r="F43" s="2" t="n">
        <v>768670</v>
      </c>
      <c r="G43" s="2" t="n">
        <v>768677</v>
      </c>
      <c r="H43" s="2" t="n">
        <v>767828</v>
      </c>
      <c r="I43" s="21" t="n">
        <v>767835</v>
      </c>
      <c r="J43" s="22" t="n">
        <v>767259</v>
      </c>
      <c r="K43" s="21" t="n">
        <v>767409</v>
      </c>
      <c r="L43" s="21" t="n">
        <v>767572</v>
      </c>
      <c r="M43" s="21" t="n">
        <v>767611</v>
      </c>
      <c r="N43" s="2" t="n">
        <v>767666</v>
      </c>
      <c r="O43" s="23"/>
      <c r="Q43" s="2"/>
    </row>
    <row r="44" customFormat="false" ht="12.75" hidden="false" customHeight="false" outlineLevel="0" collapsed="false">
      <c r="A44" s="19" t="s">
        <v>91</v>
      </c>
      <c r="B44" s="20" t="s">
        <v>92</v>
      </c>
      <c r="C44" s="2" t="n">
        <v>289734</v>
      </c>
      <c r="D44" s="2" t="n">
        <v>289849</v>
      </c>
      <c r="E44" s="2" t="n">
        <v>289879</v>
      </c>
      <c r="F44" s="2" t="n">
        <v>289986</v>
      </c>
      <c r="G44" s="2" t="n">
        <v>289942</v>
      </c>
      <c r="H44" s="2" t="n">
        <v>289927</v>
      </c>
      <c r="I44" s="21" t="n">
        <v>289976</v>
      </c>
      <c r="J44" s="22" t="n">
        <v>289842</v>
      </c>
      <c r="K44" s="21" t="n">
        <v>290009</v>
      </c>
      <c r="L44" s="21" t="n">
        <v>290108</v>
      </c>
      <c r="M44" s="21" t="n">
        <v>290217</v>
      </c>
      <c r="N44" s="2" t="n">
        <v>290388</v>
      </c>
      <c r="O44" s="23"/>
      <c r="Q44" s="2"/>
    </row>
    <row r="45" customFormat="false" ht="12.75" hidden="false" customHeight="false" outlineLevel="0" collapsed="false">
      <c r="A45" s="19" t="s">
        <v>93</v>
      </c>
      <c r="B45" s="20" t="s">
        <v>94</v>
      </c>
      <c r="C45" s="2" t="n">
        <v>702933</v>
      </c>
      <c r="D45" s="2" t="n">
        <v>702012</v>
      </c>
      <c r="E45" s="2" t="n">
        <v>702007</v>
      </c>
      <c r="F45" s="2" t="n">
        <v>701596</v>
      </c>
      <c r="G45" s="2" t="n">
        <v>701131</v>
      </c>
      <c r="H45" s="2" t="n">
        <v>700007</v>
      </c>
      <c r="I45" s="21" t="n">
        <v>698767</v>
      </c>
      <c r="J45" s="22" t="n">
        <v>698794</v>
      </c>
      <c r="K45" s="21" t="n">
        <v>699089</v>
      </c>
      <c r="L45" s="21" t="n">
        <v>698677</v>
      </c>
      <c r="M45" s="21" t="n">
        <v>697454</v>
      </c>
      <c r="N45" s="2" t="n">
        <v>697289</v>
      </c>
      <c r="O45" s="23"/>
      <c r="Q45" s="2"/>
    </row>
    <row r="46" customFormat="false" ht="12.75" hidden="false" customHeight="false" outlineLevel="0" collapsed="false">
      <c r="A46" s="19" t="s">
        <v>95</v>
      </c>
      <c r="B46" s="20" t="s">
        <v>96</v>
      </c>
      <c r="C46" s="2" t="n">
        <v>466163</v>
      </c>
      <c r="D46" s="2" t="n">
        <v>465988</v>
      </c>
      <c r="E46" s="2" t="n">
        <v>465888</v>
      </c>
      <c r="F46" s="2" t="n">
        <v>465474</v>
      </c>
      <c r="G46" s="2" t="n">
        <v>465109</v>
      </c>
      <c r="H46" s="2" t="n">
        <v>465255</v>
      </c>
      <c r="I46" s="21" t="n">
        <v>464812</v>
      </c>
      <c r="J46" s="22" t="n">
        <v>464830</v>
      </c>
      <c r="K46" s="21" t="n">
        <v>464739</v>
      </c>
      <c r="L46" s="21" t="n">
        <v>464629</v>
      </c>
      <c r="M46" s="21" t="n">
        <v>464622</v>
      </c>
      <c r="N46" s="2" t="n">
        <v>464944</v>
      </c>
      <c r="O46" s="23"/>
      <c r="Q46" s="2"/>
    </row>
    <row r="47" customFormat="false" ht="12.75" hidden="false" customHeight="false" outlineLevel="0" collapsed="false">
      <c r="A47" s="19" t="s">
        <v>97</v>
      </c>
      <c r="B47" s="20" t="s">
        <v>98</v>
      </c>
      <c r="C47" s="2" t="n">
        <v>121601</v>
      </c>
      <c r="D47" s="2" t="n">
        <v>121627</v>
      </c>
      <c r="E47" s="2" t="n">
        <v>121724</v>
      </c>
      <c r="F47" s="2" t="n">
        <v>121764</v>
      </c>
      <c r="G47" s="2" t="n">
        <v>121710</v>
      </c>
      <c r="H47" s="2" t="n">
        <v>121848</v>
      </c>
      <c r="I47" s="21" t="n">
        <v>121812</v>
      </c>
      <c r="J47" s="22" t="n">
        <v>121857</v>
      </c>
      <c r="K47" s="21" t="n">
        <v>121741</v>
      </c>
      <c r="L47" s="21" t="n">
        <v>121742</v>
      </c>
      <c r="M47" s="21" t="n">
        <v>121716</v>
      </c>
      <c r="N47" s="2" t="n">
        <v>121677</v>
      </c>
      <c r="O47" s="23"/>
      <c r="Q47" s="2"/>
    </row>
    <row r="48" customFormat="false" ht="12.75" hidden="false" customHeight="false" outlineLevel="0" collapsed="false">
      <c r="A48" s="19" t="s">
        <v>99</v>
      </c>
      <c r="B48" s="20" t="s">
        <v>100</v>
      </c>
      <c r="C48" s="2" t="n">
        <v>1441249</v>
      </c>
      <c r="D48" s="2" t="n">
        <v>1441194</v>
      </c>
      <c r="E48" s="2" t="n">
        <v>1440449</v>
      </c>
      <c r="F48" s="2" t="n">
        <v>1440099</v>
      </c>
      <c r="G48" s="2" t="n">
        <v>1440421</v>
      </c>
      <c r="H48" s="2" t="n">
        <v>1439178</v>
      </c>
      <c r="I48" s="21" t="n">
        <v>1438446</v>
      </c>
      <c r="J48" s="22" t="n">
        <v>1438966</v>
      </c>
      <c r="K48" s="21" t="n">
        <v>1436782</v>
      </c>
      <c r="L48" s="21" t="n">
        <v>1434683</v>
      </c>
      <c r="M48" s="21" t="n">
        <v>1434388</v>
      </c>
      <c r="N48" s="2" t="n">
        <v>1434014</v>
      </c>
      <c r="O48" s="23"/>
      <c r="Q48" s="2"/>
    </row>
    <row r="49" customFormat="false" ht="12.75" hidden="false" customHeight="false" outlineLevel="0" collapsed="false">
      <c r="A49" s="19" t="s">
        <v>101</v>
      </c>
      <c r="B49" s="20" t="s">
        <v>102</v>
      </c>
      <c r="C49" s="2" t="n">
        <v>73819</v>
      </c>
      <c r="D49" s="2" t="n">
        <v>73819</v>
      </c>
      <c r="E49" s="2" t="n">
        <v>73842</v>
      </c>
      <c r="F49" s="2" t="n">
        <v>73933</v>
      </c>
      <c r="G49" s="2" t="n">
        <v>73963</v>
      </c>
      <c r="H49" s="2" t="n">
        <v>73964</v>
      </c>
      <c r="I49" s="21" t="n">
        <v>74024</v>
      </c>
      <c r="J49" s="22" t="n">
        <v>73981</v>
      </c>
      <c r="K49" s="21" t="n">
        <v>74009</v>
      </c>
      <c r="L49" s="21" t="n">
        <v>74081</v>
      </c>
      <c r="M49" s="21" t="n">
        <v>74186</v>
      </c>
      <c r="N49" s="2" t="n">
        <v>74227</v>
      </c>
      <c r="O49" s="23"/>
      <c r="Q49" s="2"/>
    </row>
    <row r="50" customFormat="false" ht="12.75" hidden="false" customHeight="false" outlineLevel="0" collapsed="false">
      <c r="A50" s="19" t="s">
        <v>103</v>
      </c>
      <c r="B50" s="20" t="s">
        <v>104</v>
      </c>
      <c r="C50" s="2" t="n">
        <v>532798</v>
      </c>
      <c r="D50" s="2" t="n">
        <v>532043</v>
      </c>
      <c r="E50" s="2" t="n">
        <v>531562</v>
      </c>
      <c r="F50" s="2" t="n">
        <v>530990</v>
      </c>
      <c r="G50" s="2" t="n">
        <v>529041</v>
      </c>
      <c r="H50" s="2" t="n">
        <v>529849</v>
      </c>
      <c r="I50" s="21" t="n">
        <v>527835</v>
      </c>
      <c r="J50" s="22" t="n">
        <v>528484</v>
      </c>
      <c r="K50" s="21" t="n">
        <v>528237</v>
      </c>
      <c r="L50" s="21" t="n">
        <v>528237</v>
      </c>
      <c r="M50" s="21" t="n">
        <v>527958</v>
      </c>
      <c r="N50" s="2" t="n">
        <v>527388</v>
      </c>
      <c r="O50" s="23"/>
      <c r="Q50" s="2"/>
    </row>
    <row r="51" customFormat="false" ht="12.75" hidden="false" customHeight="false" outlineLevel="0" collapsed="false">
      <c r="A51" s="19" t="s">
        <v>105</v>
      </c>
      <c r="B51" s="20" t="s">
        <v>106</v>
      </c>
      <c r="C51" s="2" t="n">
        <v>110524</v>
      </c>
      <c r="D51" s="2" t="n">
        <v>110642</v>
      </c>
      <c r="E51" s="2" t="n">
        <v>110822</v>
      </c>
      <c r="F51" s="2" t="n">
        <v>110862</v>
      </c>
      <c r="G51" s="2" t="n">
        <v>110926</v>
      </c>
      <c r="H51" s="2" t="n">
        <v>110881</v>
      </c>
      <c r="I51" s="21" t="n">
        <v>110992</v>
      </c>
      <c r="J51" s="22" t="n">
        <v>111116</v>
      </c>
      <c r="K51" s="21" t="n">
        <v>111163</v>
      </c>
      <c r="L51" s="21" t="n">
        <v>111136</v>
      </c>
      <c r="M51" s="21" t="n">
        <v>111195</v>
      </c>
      <c r="N51" s="2" t="n">
        <v>111207</v>
      </c>
      <c r="O51" s="23"/>
      <c r="Q51" s="2"/>
    </row>
    <row r="52" customFormat="false" ht="12.75" hidden="false" customHeight="false" outlineLevel="0" collapsed="false">
      <c r="A52" s="19" t="s">
        <v>107</v>
      </c>
      <c r="B52" s="20" t="s">
        <v>108</v>
      </c>
      <c r="C52" s="2" t="n">
        <v>479927</v>
      </c>
      <c r="D52" s="2" t="n">
        <v>479306</v>
      </c>
      <c r="E52" s="2" t="n">
        <v>478451</v>
      </c>
      <c r="F52" s="2" t="n">
        <v>477458</v>
      </c>
      <c r="G52" s="2" t="n">
        <v>476784</v>
      </c>
      <c r="H52" s="2" t="n">
        <v>476030</v>
      </c>
      <c r="I52" s="21" t="n">
        <v>474680</v>
      </c>
      <c r="J52" s="22" t="n">
        <v>472747</v>
      </c>
      <c r="K52" s="21" t="n">
        <v>473577</v>
      </c>
      <c r="L52" s="21" t="n">
        <v>472340</v>
      </c>
      <c r="M52" s="21" t="n">
        <v>471458</v>
      </c>
      <c r="N52" s="2" t="n">
        <v>470618</v>
      </c>
      <c r="O52" s="23"/>
      <c r="Q52" s="2"/>
    </row>
    <row r="53" customFormat="false" ht="12.75" hidden="false" customHeight="false" outlineLevel="0" collapsed="false">
      <c r="A53" s="19" t="s">
        <v>109</v>
      </c>
      <c r="B53" s="20" t="s">
        <v>110</v>
      </c>
      <c r="C53" s="2" t="n">
        <v>1858151</v>
      </c>
      <c r="D53" s="2" t="n">
        <v>1857723</v>
      </c>
      <c r="E53" s="2" t="n">
        <v>1857201</v>
      </c>
      <c r="F53" s="2" t="n">
        <v>1858088</v>
      </c>
      <c r="G53" s="2" t="n">
        <v>1857630</v>
      </c>
      <c r="H53" s="2" t="n">
        <v>1857013</v>
      </c>
      <c r="I53" s="21" t="n">
        <v>1855749</v>
      </c>
      <c r="J53" s="22" t="n">
        <v>1855108</v>
      </c>
      <c r="K53" s="21" t="n">
        <v>1854488</v>
      </c>
      <c r="L53" s="21" t="n">
        <v>1854919</v>
      </c>
      <c r="M53" s="21" t="n">
        <v>1855730</v>
      </c>
      <c r="N53" s="2" t="n">
        <v>1856516</v>
      </c>
      <c r="O53" s="23"/>
      <c r="Q53" s="2"/>
    </row>
    <row r="54" customFormat="false" ht="12.75" hidden="false" customHeight="false" outlineLevel="0" collapsed="false">
      <c r="A54" s="19" t="s">
        <v>111</v>
      </c>
      <c r="B54" s="20" t="s">
        <v>112</v>
      </c>
      <c r="C54" s="2" t="n">
        <v>423884</v>
      </c>
      <c r="D54" s="2" t="n">
        <v>424028</v>
      </c>
      <c r="E54" s="2" t="n">
        <v>424121</v>
      </c>
      <c r="F54" s="2" t="n">
        <v>424081</v>
      </c>
      <c r="G54" s="2" t="n">
        <v>424050</v>
      </c>
      <c r="H54" s="2" t="n">
        <v>423971</v>
      </c>
      <c r="I54" s="21" t="n">
        <v>423791</v>
      </c>
      <c r="J54" s="22" t="n">
        <v>423530</v>
      </c>
      <c r="K54" s="21" t="n">
        <v>423933</v>
      </c>
      <c r="L54" s="21" t="n">
        <v>423803</v>
      </c>
      <c r="M54" s="21" t="n">
        <v>423837</v>
      </c>
      <c r="N54" s="2" t="n">
        <v>423816</v>
      </c>
      <c r="O54" s="23"/>
      <c r="Q54" s="2"/>
    </row>
    <row r="55" customFormat="false" ht="12.75" hidden="false" customHeight="false" outlineLevel="0" collapsed="false">
      <c r="A55" s="19" t="s">
        <v>113</v>
      </c>
      <c r="B55" s="20" t="s">
        <v>114</v>
      </c>
      <c r="C55" s="2" t="n">
        <v>931187</v>
      </c>
      <c r="D55" s="2" t="n">
        <v>931692</v>
      </c>
      <c r="E55" s="2" t="n">
        <v>932017</v>
      </c>
      <c r="F55" s="2" t="n">
        <v>932725</v>
      </c>
      <c r="G55" s="2" t="n">
        <v>933200</v>
      </c>
      <c r="H55" s="2" t="n">
        <v>933447</v>
      </c>
      <c r="I55" s="21" t="n">
        <v>933072</v>
      </c>
      <c r="J55" s="22" t="n">
        <v>933324</v>
      </c>
      <c r="K55" s="21" t="n">
        <v>934188</v>
      </c>
      <c r="L55" s="21" t="n">
        <v>934803</v>
      </c>
      <c r="M55" s="21" t="n">
        <v>935445</v>
      </c>
      <c r="N55" s="2" t="n">
        <v>936044</v>
      </c>
      <c r="O55" s="23"/>
      <c r="Q55" s="2"/>
    </row>
    <row r="56" customFormat="false" ht="12.75" hidden="false" customHeight="false" outlineLevel="0" collapsed="false">
      <c r="A56" s="19" t="s">
        <v>115</v>
      </c>
      <c r="B56" s="20" t="s">
        <v>116</v>
      </c>
      <c r="C56" s="2" t="n">
        <v>166396</v>
      </c>
      <c r="D56" s="2" t="n">
        <v>166556</v>
      </c>
      <c r="E56" s="2" t="n">
        <v>166673</v>
      </c>
      <c r="F56" s="2" t="n">
        <v>166702</v>
      </c>
      <c r="G56" s="2" t="n">
        <v>166787</v>
      </c>
      <c r="H56" s="2" t="n">
        <v>166885</v>
      </c>
      <c r="I56" s="21" t="n">
        <v>167033</v>
      </c>
      <c r="J56" s="22" t="n">
        <v>167151</v>
      </c>
      <c r="K56" s="21" t="n">
        <v>167359</v>
      </c>
      <c r="L56" s="21" t="n">
        <v>167380</v>
      </c>
      <c r="M56" s="21" t="n">
        <v>167455</v>
      </c>
      <c r="N56" s="2" t="n">
        <v>167490</v>
      </c>
      <c r="O56" s="23"/>
      <c r="Q56" s="2"/>
    </row>
    <row r="57" customFormat="false" ht="12.75" hidden="false" customHeight="false" outlineLevel="0" collapsed="false">
      <c r="A57" s="19" t="s">
        <v>117</v>
      </c>
      <c r="B57" s="20" t="s">
        <v>118</v>
      </c>
      <c r="C57" s="2" t="n">
        <v>710132</v>
      </c>
      <c r="D57" s="2" t="n">
        <v>710190</v>
      </c>
      <c r="E57" s="2" t="n">
        <v>710958</v>
      </c>
      <c r="F57" s="2" t="n">
        <v>711007</v>
      </c>
      <c r="G57" s="2" t="n">
        <v>711054</v>
      </c>
      <c r="H57" s="2" t="n">
        <v>711282</v>
      </c>
      <c r="I57" s="21" t="n">
        <v>711221</v>
      </c>
      <c r="J57" s="22" t="n">
        <v>710823</v>
      </c>
      <c r="K57" s="21" t="n">
        <v>710752</v>
      </c>
      <c r="L57" s="21" t="n">
        <v>710612</v>
      </c>
      <c r="M57" s="21" t="n">
        <v>710880</v>
      </c>
      <c r="N57" s="2" t="n">
        <v>710901</v>
      </c>
      <c r="O57" s="23"/>
      <c r="Q57" s="2"/>
    </row>
    <row r="58" customFormat="false" ht="12.75" hidden="false" customHeight="false" outlineLevel="0" collapsed="false">
      <c r="A58" s="19" t="s">
        <v>119</v>
      </c>
      <c r="B58" s="20" t="s">
        <v>120</v>
      </c>
      <c r="C58" s="2" t="n">
        <v>55450</v>
      </c>
      <c r="D58" s="2" t="n">
        <v>55490</v>
      </c>
      <c r="E58" s="2" t="n">
        <v>55593</v>
      </c>
      <c r="F58" s="2" t="n">
        <v>55576</v>
      </c>
      <c r="G58" s="2" t="n">
        <v>55533</v>
      </c>
      <c r="H58" s="2" t="n">
        <v>55521</v>
      </c>
      <c r="I58" s="21" t="n">
        <v>55495</v>
      </c>
      <c r="J58" s="22" t="n">
        <v>55503</v>
      </c>
      <c r="K58" s="21" t="n">
        <v>55390</v>
      </c>
      <c r="L58" s="21" t="n">
        <v>55217</v>
      </c>
      <c r="M58" s="21" t="n">
        <v>55225</v>
      </c>
      <c r="N58" s="2" t="n">
        <v>55243</v>
      </c>
      <c r="O58" s="23"/>
      <c r="Q58" s="2"/>
    </row>
    <row r="59" customFormat="false" ht="12.75" hidden="false" customHeight="false" outlineLevel="0" collapsed="false">
      <c r="A59" s="19" t="s">
        <v>121</v>
      </c>
      <c r="B59" s="20" t="s">
        <v>122</v>
      </c>
      <c r="C59" s="2" t="n">
        <v>47359</v>
      </c>
      <c r="D59" s="2" t="n">
        <v>47295</v>
      </c>
      <c r="E59" s="2" t="n">
        <v>47283</v>
      </c>
      <c r="F59" s="2" t="n">
        <v>47155</v>
      </c>
      <c r="G59" s="2" t="n">
        <v>47133</v>
      </c>
      <c r="H59" s="2" t="n">
        <v>47081</v>
      </c>
      <c r="I59" s="21" t="n">
        <v>47014</v>
      </c>
      <c r="J59" s="22" t="n">
        <v>47018</v>
      </c>
      <c r="K59" s="21" t="n">
        <v>46859</v>
      </c>
      <c r="L59" s="21" t="n">
        <v>46815</v>
      </c>
      <c r="M59" s="21" t="n">
        <v>46775</v>
      </c>
      <c r="N59" s="2" t="n">
        <v>46837</v>
      </c>
      <c r="O59" s="23"/>
      <c r="Q59" s="2"/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7-11-15T08:47:41Z</cp:lastPrinted>
  <dcterms:modified xsi:type="dcterms:W3CDTF">2008-01-10T10:59:03Z</dcterms:modified>
  <cp:revision>0</cp:revision>
  <dc:subject/>
  <dc:title>Censo electoral cerrado el 1 de diciembre de 2001</dc:title>
</cp:coreProperties>
</file>