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 Anexo tablas" sheetId="1" state="visible" r:id="rId2"/>
    <sheet name="Tabla 1" sheetId="2" state="visible" r:id="rId3"/>
    <sheet name="Tabla 2" sheetId="3" state="visible" r:id="rId4"/>
    <sheet name="Tabla3" sheetId="4" state="visible" r:id="rId5"/>
    <sheet name="Tabla 4" sheetId="5" state="visible" r:id="rId6"/>
  </sheets>
  <definedNames>
    <definedName function="false" hidden="false" name="_xlfn_SINGLE" vbProcedure="false"/>
    <definedName function="false" hidden="false" localSheetId="2" name="_Hlk121819749" vbProcedure="false">#REF!</definedName>
    <definedName function="false" hidden="false" localSheetId="4" name="_Hlk12181974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8">
  <si>
    <t xml:space="preserve">26 de mayo de 2025</t>
  </si>
  <si>
    <t xml:space="preserve">Encuesta de consumos energéticos</t>
  </si>
  <si>
    <t xml:space="preserve">Año 2023</t>
  </si>
  <si>
    <t xml:space="preserve">Tabla 1</t>
  </si>
  <si>
    <t xml:space="preserve">Consumo energético en la industria, por ramas de actividad. Año 2023</t>
  </si>
  <si>
    <t xml:space="preserve">Tabla 2</t>
  </si>
  <si>
    <t xml:space="preserve">Consumo energético sobre el total de compras, por ramas de actividad. Año 2023</t>
  </si>
  <si>
    <t xml:space="preserve">Tabla 3</t>
  </si>
  <si>
    <t xml:space="preserve">Distribución porcentual del consumo energético, por tipos de energía y ramas de actividad. Año 2023</t>
  </si>
  <si>
    <t xml:space="preserve">Tabla 4</t>
  </si>
  <si>
    <t xml:space="preserve">Distribución porcentual del consumo energético en la industria, por tipos de energía y comunidades autónomas. Año 2023 </t>
  </si>
  <si>
    <t xml:space="preserve">Consumo energético en la industria, por ramas de actividad. Año 2023 </t>
  </si>
  <si>
    <t xml:space="preserve">Ramas de actividad</t>
  </si>
  <si>
    <r>
      <rPr>
        <b val="true"/>
        <sz val="9"/>
        <rFont val="Arial"/>
        <family val="2"/>
      </rPr>
      <t xml:space="preserve">Consumo
energético
</t>
    </r>
    <r>
      <rPr>
        <sz val="8"/>
        <rFont val="Arial"/>
        <family val="2"/>
      </rPr>
      <t xml:space="preserve">(miles de euros)</t>
    </r>
  </si>
  <si>
    <t xml:space="preserve">% sobre el total</t>
  </si>
  <si>
    <t xml:space="preserve">Industria de la alimentación</t>
  </si>
  <si>
    <t xml:space="preserve">Fabricación de otros productos minerales no metálicos </t>
  </si>
  <si>
    <t xml:space="preserve">Metalurgia; fabricación de productos de hierro, acero y ferroaleaciones</t>
  </si>
  <si>
    <t xml:space="preserve">Industria química</t>
  </si>
  <si>
    <t xml:space="preserve">Coqueréas y refino de petróleo</t>
  </si>
  <si>
    <t xml:space="preserve">Industria del papel</t>
  </si>
  <si>
    <t xml:space="preserve">Fabricación de vehículos de motor, remolques y semirremolques</t>
  </si>
  <si>
    <t xml:space="preserve">Fabricación de productos de caucho y plásticos</t>
  </si>
  <si>
    <t xml:space="preserve">Fabricación de productos metálicos, excepto maquinaria y equipo</t>
  </si>
  <si>
    <t xml:space="preserve">Industrias extractivas</t>
  </si>
  <si>
    <t xml:space="preserve">Fabricación de bebidas</t>
  </si>
  <si>
    <t xml:space="preserve">Fabricación de productos farmacéuticos</t>
  </si>
  <si>
    <t xml:space="preserve">Industria de la madera y del corcho, excepto muebles; cestería y espartería</t>
  </si>
  <si>
    <t xml:space="preserve">Industria textil</t>
  </si>
  <si>
    <t xml:space="preserve">Fabricación de maquinaria y equipo n.c.o.p.</t>
  </si>
  <si>
    <t xml:space="preserve">Fabricación de material y equipo eléctrico</t>
  </si>
  <si>
    <t xml:space="preserve">Fabricación de otro material de transporte</t>
  </si>
  <si>
    <t xml:space="preserve">Reparación e instalación de maquinaria y equipo</t>
  </si>
  <si>
    <t xml:space="preserve">Artes gráficas y reproducción de soportes grabados</t>
  </si>
  <si>
    <t xml:space="preserve">Fabricación de muebles</t>
  </si>
  <si>
    <t xml:space="preserve">Industria del cuero y del calzado</t>
  </si>
  <si>
    <t xml:space="preserve">Otras industrias manufactureras</t>
  </si>
  <si>
    <t xml:space="preserve">Fabricación de productos informáticos, electrónicos y ópticos</t>
  </si>
  <si>
    <t xml:space="preserve">Confección de prendas de vestir</t>
  </si>
  <si>
    <t xml:space="preserve">Industria del tabaco</t>
  </si>
  <si>
    <t xml:space="preserve">TOTAL</t>
  </si>
  <si>
    <t xml:space="preserve">Consumo energético  sobre el total  de compras, por ramas de actividad. 
Año 2023</t>
  </si>
  <si>
    <r>
      <rPr>
        <b val="true"/>
        <sz val="9"/>
        <rFont val="Arial"/>
        <family val="2"/>
      </rPr>
      <t xml:space="preserve">Consumo energético
</t>
    </r>
    <r>
      <rPr>
        <sz val="8"/>
        <rFont val="Arial"/>
        <family val="2"/>
      </rPr>
      <t xml:space="preserve">(miles de euros)</t>
    </r>
  </si>
  <si>
    <r>
      <rPr>
        <b val="true"/>
        <sz val="9"/>
        <rFont val="Arial"/>
        <family val="2"/>
      </rPr>
      <t xml:space="preserve">Consumo energético/
Total de compras</t>
    </r>
    <r>
      <rPr>
        <sz val="9"/>
        <rFont val="Arial"/>
        <family val="2"/>
      </rPr>
      <t xml:space="preserve"> (%)</t>
    </r>
  </si>
  <si>
    <t xml:space="preserve">Industria manufacturera</t>
  </si>
  <si>
    <t xml:space="preserve">Coquerías y refino de petróleo</t>
  </si>
  <si>
    <t xml:space="preserve">Fabricación de otros productos minerales no metálicos</t>
  </si>
  <si>
    <t xml:space="preserve">Electricidad</t>
  </si>
  <si>
    <t xml:space="preserve">Gas</t>
  </si>
  <si>
    <t xml:space="preserve">Productos petrolíferos</t>
  </si>
  <si>
    <t xml:space="preserve">Otros</t>
  </si>
  <si>
    <t xml:space="preserve">Distribución porcentual del consumo energético en la industria, por tipos de energía y comunidades autónomas. Año 2023</t>
  </si>
  <si>
    <t xml:space="preserve">Comunidades autónomas</t>
  </si>
  <si>
    <t xml:space="preserve">Electrici-
dad</t>
  </si>
  <si>
    <t xml:space="preserve">Productos petrolífe-
ros</t>
  </si>
  <si>
    <t xml:space="preserve">Carbón y coque</t>
  </si>
  <si>
    <t xml:space="preserve">Biocom-
bustibles</t>
  </si>
  <si>
    <t xml:space="preserve">Andalucía </t>
  </si>
  <si>
    <t xml:space="preserve">Aragón </t>
  </si>
  <si>
    <t xml:space="preserve">Asturias, Principado de </t>
  </si>
  <si>
    <t xml:space="preserve">Balears, Illes </t>
  </si>
  <si>
    <t xml:space="preserve">Canarias </t>
  </si>
  <si>
    <t xml:space="preserve">Cantabria </t>
  </si>
  <si>
    <t xml:space="preserve">Castilla y León </t>
  </si>
  <si>
    <t xml:space="preserve">Castilla - La Mancha </t>
  </si>
  <si>
    <t xml:space="preserve">Cataluña </t>
  </si>
  <si>
    <t xml:space="preserve">Comunitat Valenciana </t>
  </si>
  <si>
    <t xml:space="preserve">Extremadura </t>
  </si>
  <si>
    <t xml:space="preserve">Galicia </t>
  </si>
  <si>
    <t xml:space="preserve">Madrid, Comunidad de </t>
  </si>
  <si>
    <t xml:space="preserve">Murcia, Región de </t>
  </si>
  <si>
    <t xml:space="preserve">Navarra, Comunidad Foral de </t>
  </si>
  <si>
    <t xml:space="preserve">País Vasco </t>
  </si>
  <si>
    <t xml:space="preserve">Rioja, La </t>
  </si>
  <si>
    <t xml:space="preserve">Ceuta</t>
  </si>
  <si>
    <t xml:space="preserve">*</t>
  </si>
  <si>
    <t xml:space="preserve">Melilla</t>
  </si>
  <si>
    <t xml:space="preserve">(*) Dato protegido por secreto estadísti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.0"/>
    <numFmt numFmtId="168" formatCode="@"/>
    <numFmt numFmtId="169" formatCode="0.00"/>
    <numFmt numFmtId="170" formatCode="0.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8"/>
      <name val="Univer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1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66CC"/>
      <name val="Calibri"/>
      <family val="2"/>
    </font>
    <font>
      <b val="true"/>
      <sz val="14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3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3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3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rmal_TablaNotaPrensaValores-1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240</xdr:colOff>
      <xdr:row>1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63831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04880</xdr:colOff>
      <xdr:row>1</xdr:row>
      <xdr:rowOff>1908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0" y="0"/>
          <a:ext cx="61995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27360</xdr:colOff>
      <xdr:row>1</xdr:row>
      <xdr:rowOff>4788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0" y="0"/>
          <a:ext cx="65120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15760</xdr:colOff>
      <xdr:row>1</xdr:row>
      <xdr:rowOff>284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0" y="0"/>
          <a:ext cx="67118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3000</xdr:colOff>
      <xdr:row>1</xdr:row>
      <xdr:rowOff>6696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0" y="0"/>
          <a:ext cx="65570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8.85"/>
    <col collapsed="false" customWidth="true" hidden="false" outlineLevel="0" max="3" min="3" style="1" width="9.85"/>
    <col collapsed="false" customWidth="true" hidden="false" outlineLevel="0" max="4" min="4" style="1" width="8.7"/>
    <col collapsed="false" customWidth="false" hidden="false" outlineLevel="0" max="257" min="5" style="1" width="11.42"/>
  </cols>
  <sheetData>
    <row r="1" customFormat="false" ht="66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</row>
    <row r="3" customFormat="false" ht="14.25" hidden="false" customHeight="false" outlineLevel="0" collapsed="false">
      <c r="B3" s="3"/>
    </row>
    <row r="4" customFormat="false" ht="30" hidden="false" customHeight="true" outlineLevel="0" collapsed="false">
      <c r="A4" s="4" t="s">
        <v>1</v>
      </c>
      <c r="B4" s="4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6" t="s">
        <v>2</v>
      </c>
      <c r="B5" s="6"/>
      <c r="C5" s="7"/>
      <c r="D5" s="7"/>
      <c r="E5" s="7"/>
      <c r="F5" s="7"/>
      <c r="G5" s="7"/>
      <c r="H5" s="7"/>
    </row>
    <row r="6" customFormat="false" ht="14.25" hidden="false" customHeight="false" outlineLevel="0" collapsed="false">
      <c r="A6" s="8"/>
      <c r="B6" s="9"/>
      <c r="C6" s="7"/>
      <c r="D6" s="7"/>
      <c r="E6" s="7"/>
      <c r="F6" s="7"/>
      <c r="G6" s="7"/>
      <c r="H6" s="7"/>
    </row>
    <row r="7" customFormat="false" ht="14.25" hidden="false" customHeight="false" outlineLevel="0" collapsed="false">
      <c r="A7" s="10"/>
    </row>
    <row r="8" s="12" customFormat="true" ht="21.75" hidden="false" customHeight="true" outlineLevel="0" collapsed="false">
      <c r="A8" s="11" t="s">
        <v>3</v>
      </c>
      <c r="B8" s="12" t="s">
        <v>4</v>
      </c>
    </row>
    <row r="9" s="12" customFormat="true" ht="21.75" hidden="false" customHeight="true" outlineLevel="0" collapsed="false">
      <c r="A9" s="11" t="s">
        <v>5</v>
      </c>
      <c r="B9" s="12" t="s">
        <v>6</v>
      </c>
    </row>
    <row r="10" s="12" customFormat="true" ht="21.75" hidden="false" customHeight="true" outlineLevel="0" collapsed="false">
      <c r="A10" s="11" t="s">
        <v>7</v>
      </c>
      <c r="B10" s="12" t="s">
        <v>8</v>
      </c>
    </row>
    <row r="11" s="12" customFormat="true" ht="21.75" hidden="false" customHeight="true" outlineLevel="0" collapsed="false">
      <c r="A11" s="11" t="s">
        <v>9</v>
      </c>
      <c r="B11" s="13" t="s">
        <v>10</v>
      </c>
      <c r="C11" s="13"/>
      <c r="D11" s="13"/>
    </row>
    <row r="12" s="12" customFormat="true" ht="18.75" hidden="false" customHeight="true" outlineLevel="0" collapsed="false">
      <c r="A12" s="14"/>
      <c r="B12" s="13"/>
      <c r="C12" s="13"/>
      <c r="D12" s="13"/>
    </row>
    <row r="13" customFormat="false" ht="14.25" hidden="false" customHeight="false" outlineLevel="0" collapsed="false">
      <c r="A13" s="10"/>
    </row>
  </sheetData>
  <mergeCells count="4">
    <mergeCell ref="A2:C2"/>
    <mergeCell ref="A4:B4"/>
    <mergeCell ref="A5:B5"/>
    <mergeCell ref="B11:D12"/>
  </mergeCells>
  <hyperlinks>
    <hyperlink ref="A8" location="'Tabla 1'!A1" display="Tabla 1"/>
    <hyperlink ref="A9" location="'Tabla 2'!A1" display="Tabla 2"/>
    <hyperlink ref="A10" location="Tabla3!A1" display="Tabla 3"/>
    <hyperlink ref="A11" location="'Tabla 4'!A1" display="Tabla 4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0" activeCellId="0" sqref="K10"/>
    </sheetView>
  </sheetViews>
  <sheetFormatPr defaultColWidth="67.41796875" defaultRowHeight="14.2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0.85"/>
    <col collapsed="false" customWidth="true" hidden="false" outlineLevel="0" max="3" min="3" style="15" width="14.7"/>
    <col collapsed="false" customWidth="true" hidden="false" outlineLevel="0" max="4" min="4" style="1" width="0.85"/>
    <col collapsed="false" customWidth="true" hidden="false" outlineLevel="0" max="5" min="5" style="1" width="12.42"/>
    <col collapsed="false" customWidth="true" hidden="false" outlineLevel="0" max="6" min="6" style="1" width="0.85"/>
    <col collapsed="false" customWidth="true" hidden="false" outlineLevel="0" max="7" min="7" style="1" width="11.42"/>
    <col collapsed="false" customWidth="true" hidden="false" outlineLevel="0" max="8" min="8" style="1" width="15.41"/>
    <col collapsed="false" customWidth="true" hidden="false" outlineLevel="0" max="244" min="9" style="1" width="11.42"/>
    <col collapsed="false" customWidth="false" hidden="false" outlineLevel="0" max="257" min="245" style="1" width="67.41"/>
  </cols>
  <sheetData>
    <row r="1" customFormat="false" ht="66" hidden="false" customHeight="true" outlineLevel="0" collapsed="false">
      <c r="A1" s="16"/>
      <c r="B1" s="16"/>
      <c r="C1" s="17"/>
      <c r="D1" s="16"/>
      <c r="E1" s="16"/>
    </row>
    <row r="2" customFormat="false" ht="17.25" hidden="false" customHeight="true" outlineLevel="0" collapsed="false">
      <c r="A2" s="18" t="str">
        <f aca="false">'Índice Anexo tablas'!A2</f>
        <v>26 de mayo de 2025</v>
      </c>
      <c r="B2" s="18"/>
      <c r="C2" s="18"/>
      <c r="D2" s="18"/>
      <c r="E2" s="18"/>
      <c r="F2" s="18"/>
    </row>
    <row r="3" customFormat="false" ht="14.1" hidden="false" customHeight="true" outlineLevel="0" collapsed="false">
      <c r="A3" s="16"/>
      <c r="B3" s="16"/>
      <c r="C3" s="17"/>
      <c r="D3" s="16"/>
      <c r="E3" s="16"/>
    </row>
    <row r="4" customFormat="false" ht="20.1" hidden="false" customHeight="true" outlineLevel="0" collapsed="false">
      <c r="A4" s="19" t="str">
        <f aca="false">'Índice Anexo tablas'!A4:B4</f>
        <v>Encuesta de consumos energéticos</v>
      </c>
      <c r="B4" s="19"/>
      <c r="C4" s="19"/>
      <c r="D4" s="19"/>
      <c r="E4" s="19"/>
      <c r="F4" s="19"/>
    </row>
    <row r="5" customFormat="false" ht="15" hidden="false" customHeight="true" outlineLevel="0" collapsed="false">
      <c r="A5" s="20" t="str">
        <f aca="false">'Índice Anexo tablas'!A5:B5</f>
        <v>Año 2023</v>
      </c>
      <c r="B5" s="20"/>
      <c r="C5" s="20"/>
      <c r="D5" s="20"/>
      <c r="E5" s="20"/>
      <c r="F5" s="20"/>
    </row>
    <row r="6" customFormat="false" ht="15" hidden="false" customHeight="true" outlineLevel="0" collapsed="false">
      <c r="A6" s="21"/>
      <c r="B6" s="21"/>
      <c r="C6" s="22"/>
      <c r="D6" s="21"/>
      <c r="E6" s="21"/>
    </row>
    <row r="7" customFormat="false" ht="15" hidden="false" customHeight="true" outlineLevel="0" collapsed="false">
      <c r="A7" s="16"/>
      <c r="B7" s="16"/>
      <c r="C7" s="17"/>
      <c r="D7" s="16"/>
      <c r="E7" s="16"/>
    </row>
    <row r="8" s="24" customFormat="true" ht="27" hidden="false" customHeight="true" outlineLevel="0" collapsed="false">
      <c r="A8" s="23" t="s">
        <v>11</v>
      </c>
      <c r="B8" s="23"/>
      <c r="C8" s="23"/>
      <c r="D8" s="23"/>
      <c r="E8" s="23"/>
      <c r="F8" s="23"/>
    </row>
    <row r="9" customFormat="false" ht="42" hidden="false" customHeight="true" outlineLevel="0" collapsed="false">
      <c r="A9" s="25" t="s">
        <v>12</v>
      </c>
      <c r="B9" s="26"/>
      <c r="C9" s="27" t="s">
        <v>13</v>
      </c>
      <c r="D9" s="28"/>
      <c r="E9" s="29" t="s">
        <v>14</v>
      </c>
      <c r="F9" s="29"/>
    </row>
    <row r="10" s="36" customFormat="true" ht="15.95" hidden="false" customHeight="true" outlineLevel="0" collapsed="false">
      <c r="A10" s="30" t="s">
        <v>15</v>
      </c>
      <c r="B10" s="31"/>
      <c r="C10" s="32" t="n">
        <v>2895601</v>
      </c>
      <c r="D10" s="33"/>
      <c r="E10" s="34" t="n">
        <v>18.6</v>
      </c>
      <c r="F10" s="35"/>
    </row>
    <row r="11" s="36" customFormat="true" ht="15.95" hidden="false" customHeight="true" outlineLevel="0" collapsed="false">
      <c r="A11" s="37" t="s">
        <v>16</v>
      </c>
      <c r="B11" s="38"/>
      <c r="C11" s="39" t="n">
        <v>2185132</v>
      </c>
      <c r="D11" s="40"/>
      <c r="E11" s="41" t="n">
        <v>14.1</v>
      </c>
      <c r="F11" s="35"/>
    </row>
    <row r="12" s="36" customFormat="true" ht="15.95" hidden="false" customHeight="true" outlineLevel="0" collapsed="false">
      <c r="A12" s="37" t="s">
        <v>17</v>
      </c>
      <c r="B12" s="42"/>
      <c r="C12" s="43" t="n">
        <v>2156191</v>
      </c>
      <c r="D12" s="44"/>
      <c r="E12" s="45" t="n">
        <v>13.9</v>
      </c>
      <c r="F12" s="35"/>
    </row>
    <row r="13" s="24" customFormat="true" ht="15.95" hidden="false" customHeight="true" outlineLevel="0" collapsed="false">
      <c r="A13" s="37" t="s">
        <v>18</v>
      </c>
      <c r="B13" s="31"/>
      <c r="C13" s="39" t="n">
        <v>2038406</v>
      </c>
      <c r="D13" s="40"/>
      <c r="E13" s="41" t="n">
        <v>13.1</v>
      </c>
      <c r="F13" s="46"/>
      <c r="G13" s="36"/>
    </row>
    <row r="14" s="36" customFormat="true" ht="15.95" hidden="false" customHeight="true" outlineLevel="0" collapsed="false">
      <c r="A14" s="47" t="s">
        <v>19</v>
      </c>
      <c r="B14" s="31"/>
      <c r="C14" s="48" t="n">
        <v>962133</v>
      </c>
      <c r="D14" s="40"/>
      <c r="E14" s="49" t="n">
        <v>6.2</v>
      </c>
      <c r="F14" s="35"/>
    </row>
    <row r="15" s="36" customFormat="true" ht="15.95" hidden="false" customHeight="true" outlineLevel="0" collapsed="false">
      <c r="A15" s="40" t="s">
        <v>20</v>
      </c>
      <c r="B15" s="40"/>
      <c r="C15" s="50" t="n">
        <v>816523</v>
      </c>
      <c r="D15" s="40"/>
      <c r="E15" s="51" t="n">
        <v>5.3</v>
      </c>
      <c r="F15" s="35"/>
    </row>
    <row r="16" s="36" customFormat="true" ht="15.95" hidden="false" customHeight="true" outlineLevel="0" collapsed="false">
      <c r="A16" s="40" t="s">
        <v>21</v>
      </c>
      <c r="B16" s="31"/>
      <c r="C16" s="50" t="n">
        <v>733012</v>
      </c>
      <c r="D16" s="40"/>
      <c r="E16" s="51" t="n">
        <v>4.7</v>
      </c>
      <c r="F16" s="35"/>
    </row>
    <row r="17" s="36" customFormat="true" ht="15.95" hidden="false" customHeight="true" outlineLevel="0" collapsed="false">
      <c r="A17" s="40" t="s">
        <v>22</v>
      </c>
      <c r="B17" s="31"/>
      <c r="C17" s="50" t="n">
        <v>713271</v>
      </c>
      <c r="D17" s="40"/>
      <c r="E17" s="51" t="n">
        <v>4.6</v>
      </c>
      <c r="F17" s="35"/>
    </row>
    <row r="18" s="24" customFormat="true" ht="15.95" hidden="false" customHeight="true" outlineLevel="0" collapsed="false">
      <c r="A18" s="40" t="s">
        <v>23</v>
      </c>
      <c r="B18" s="38"/>
      <c r="C18" s="50" t="n">
        <v>648455</v>
      </c>
      <c r="D18" s="40"/>
      <c r="E18" s="51" t="n">
        <v>4.2</v>
      </c>
      <c r="F18" s="46"/>
      <c r="G18" s="36"/>
    </row>
    <row r="19" s="36" customFormat="true" ht="15.95" hidden="false" customHeight="true" outlineLevel="0" collapsed="false">
      <c r="A19" s="47" t="s">
        <v>24</v>
      </c>
      <c r="B19" s="31"/>
      <c r="C19" s="48" t="n">
        <v>389760</v>
      </c>
      <c r="D19" s="40"/>
      <c r="E19" s="49" t="n">
        <v>2.5</v>
      </c>
      <c r="F19" s="35"/>
    </row>
    <row r="20" s="36" customFormat="true" ht="15.95" hidden="false" customHeight="true" outlineLevel="0" collapsed="false">
      <c r="A20" s="40" t="s">
        <v>25</v>
      </c>
      <c r="B20" s="40"/>
      <c r="C20" s="50" t="n">
        <v>373836</v>
      </c>
      <c r="D20" s="40"/>
      <c r="E20" s="51" t="n">
        <v>2.4</v>
      </c>
      <c r="F20" s="35"/>
    </row>
    <row r="21" s="36" customFormat="true" ht="15.95" hidden="false" customHeight="true" outlineLevel="0" collapsed="false">
      <c r="A21" s="40" t="s">
        <v>26</v>
      </c>
      <c r="B21" s="31"/>
      <c r="C21" s="50" t="n">
        <v>286855</v>
      </c>
      <c r="D21" s="40"/>
      <c r="E21" s="51" t="n">
        <v>1.8</v>
      </c>
      <c r="F21" s="35"/>
    </row>
    <row r="22" s="36" customFormat="true" ht="15.95" hidden="false" customHeight="true" outlineLevel="0" collapsed="false">
      <c r="A22" s="40" t="s">
        <v>27</v>
      </c>
      <c r="B22" s="31"/>
      <c r="C22" s="50" t="n">
        <v>233264</v>
      </c>
      <c r="D22" s="40"/>
      <c r="E22" s="51" t="n">
        <v>1.5</v>
      </c>
      <c r="F22" s="35"/>
    </row>
    <row r="23" s="24" customFormat="true" ht="15.95" hidden="false" customHeight="true" outlineLevel="0" collapsed="false">
      <c r="A23" s="40" t="s">
        <v>28</v>
      </c>
      <c r="B23" s="38"/>
      <c r="C23" s="50" t="n">
        <v>201742</v>
      </c>
      <c r="D23" s="40"/>
      <c r="E23" s="51" t="n">
        <v>1.3</v>
      </c>
      <c r="F23" s="46"/>
      <c r="G23" s="36"/>
    </row>
    <row r="24" s="36" customFormat="true" ht="15.95" hidden="false" customHeight="true" outlineLevel="0" collapsed="false">
      <c r="A24" s="47" t="s">
        <v>29</v>
      </c>
      <c r="B24" s="31"/>
      <c r="C24" s="48" t="n">
        <v>191238</v>
      </c>
      <c r="D24" s="40"/>
      <c r="E24" s="49" t="n">
        <v>1.2</v>
      </c>
      <c r="F24" s="35"/>
    </row>
    <row r="25" s="36" customFormat="true" ht="15.95" hidden="false" customHeight="true" outlineLevel="0" collapsed="false">
      <c r="A25" s="40" t="s">
        <v>30</v>
      </c>
      <c r="B25" s="40"/>
      <c r="C25" s="50" t="n">
        <v>189804</v>
      </c>
      <c r="D25" s="40"/>
      <c r="E25" s="51" t="n">
        <v>1.2</v>
      </c>
      <c r="F25" s="35"/>
    </row>
    <row r="26" s="36" customFormat="true" ht="15.95" hidden="false" customHeight="true" outlineLevel="0" collapsed="false">
      <c r="A26" s="40" t="s">
        <v>31</v>
      </c>
      <c r="B26" s="31"/>
      <c r="C26" s="50" t="n">
        <v>127382</v>
      </c>
      <c r="D26" s="40"/>
      <c r="E26" s="51" t="n">
        <v>0.8</v>
      </c>
      <c r="F26" s="35"/>
    </row>
    <row r="27" s="36" customFormat="true" ht="15.95" hidden="false" customHeight="true" outlineLevel="0" collapsed="false">
      <c r="A27" s="40" t="s">
        <v>32</v>
      </c>
      <c r="B27" s="31"/>
      <c r="C27" s="50" t="n">
        <v>98487</v>
      </c>
      <c r="D27" s="40"/>
      <c r="E27" s="51" t="n">
        <v>0.6</v>
      </c>
      <c r="F27" s="35"/>
    </row>
    <row r="28" s="24" customFormat="true" ht="15.95" hidden="false" customHeight="true" outlineLevel="0" collapsed="false">
      <c r="A28" s="40" t="s">
        <v>33</v>
      </c>
      <c r="B28" s="38"/>
      <c r="C28" s="50" t="n">
        <v>90355</v>
      </c>
      <c r="D28" s="40"/>
      <c r="E28" s="51" t="n">
        <v>0.6</v>
      </c>
      <c r="F28" s="46"/>
      <c r="G28" s="36"/>
    </row>
    <row r="29" s="36" customFormat="true" ht="15.95" hidden="false" customHeight="true" outlineLevel="0" collapsed="false">
      <c r="A29" s="47" t="s">
        <v>34</v>
      </c>
      <c r="B29" s="31"/>
      <c r="C29" s="48" t="n">
        <v>76987</v>
      </c>
      <c r="D29" s="40"/>
      <c r="E29" s="49" t="n">
        <v>0.5</v>
      </c>
      <c r="F29" s="35"/>
    </row>
    <row r="30" s="36" customFormat="true" ht="15.95" hidden="false" customHeight="true" outlineLevel="0" collapsed="false">
      <c r="A30" s="40" t="s">
        <v>35</v>
      </c>
      <c r="B30" s="40"/>
      <c r="C30" s="50" t="n">
        <v>40335</v>
      </c>
      <c r="D30" s="40"/>
      <c r="E30" s="51" t="n">
        <v>0.3</v>
      </c>
      <c r="F30" s="35"/>
    </row>
    <row r="31" s="36" customFormat="true" ht="15.95" hidden="false" customHeight="true" outlineLevel="0" collapsed="false">
      <c r="A31" s="40" t="s">
        <v>36</v>
      </c>
      <c r="B31" s="31"/>
      <c r="C31" s="50" t="n">
        <v>39397</v>
      </c>
      <c r="D31" s="40"/>
      <c r="E31" s="51" t="n">
        <v>0.3</v>
      </c>
      <c r="F31" s="35"/>
    </row>
    <row r="32" s="24" customFormat="true" ht="15.95" hidden="false" customHeight="true" outlineLevel="0" collapsed="false">
      <c r="A32" s="40" t="s">
        <v>37</v>
      </c>
      <c r="B32" s="40"/>
      <c r="C32" s="50" t="n">
        <v>38215</v>
      </c>
      <c r="D32" s="40"/>
      <c r="E32" s="51" t="n">
        <v>0.2</v>
      </c>
      <c r="F32" s="46"/>
      <c r="G32" s="36"/>
      <c r="H32" s="52"/>
    </row>
    <row r="33" s="36" customFormat="true" ht="15.95" hidden="false" customHeight="true" outlineLevel="0" collapsed="false">
      <c r="A33" s="40" t="s">
        <v>38</v>
      </c>
      <c r="B33" s="40"/>
      <c r="C33" s="50" t="n">
        <v>17288</v>
      </c>
      <c r="D33" s="40"/>
      <c r="E33" s="31" t="n">
        <v>0.1</v>
      </c>
      <c r="F33" s="35"/>
    </row>
    <row r="34" s="36" customFormat="true" ht="15.95" hidden="false" customHeight="true" outlineLevel="0" collapsed="false">
      <c r="A34" s="53" t="s">
        <v>39</v>
      </c>
      <c r="B34" s="54"/>
      <c r="C34" s="55" t="n">
        <v>4479</v>
      </c>
      <c r="D34" s="54"/>
      <c r="E34" s="56" t="n">
        <v>0</v>
      </c>
      <c r="F34" s="57"/>
    </row>
    <row r="35" s="36" customFormat="true" ht="15.95" hidden="false" customHeight="true" outlineLevel="0" collapsed="false">
      <c r="A35" s="58" t="s">
        <v>40</v>
      </c>
      <c r="B35" s="58"/>
      <c r="C35" s="59" t="n">
        <v>15548149</v>
      </c>
      <c r="D35" s="58" t="n">
        <v>100</v>
      </c>
      <c r="E35" s="60" t="n">
        <v>100</v>
      </c>
      <c r="F35" s="61"/>
      <c r="G35" s="1"/>
      <c r="H35" s="1"/>
      <c r="I35" s="1"/>
      <c r="J35" s="1"/>
      <c r="K35" s="1"/>
      <c r="L35" s="1"/>
      <c r="M35" s="1"/>
      <c r="N35" s="1"/>
      <c r="O35" s="1"/>
    </row>
  </sheetData>
  <mergeCells count="4">
    <mergeCell ref="A2:F2"/>
    <mergeCell ref="A4:F4"/>
    <mergeCell ref="A5:F5"/>
    <mergeCell ref="A8:F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67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1.28"/>
    <col collapsed="false" customWidth="true" hidden="false" outlineLevel="0" max="3" min="3" style="1" width="0.85"/>
    <col collapsed="false" customWidth="true" hidden="false" outlineLevel="0" max="4" min="4" style="1" width="13.56"/>
    <col collapsed="false" customWidth="true" hidden="false" outlineLevel="0" max="5" min="5" style="1" width="0.85"/>
    <col collapsed="false" customWidth="true" hidden="false" outlineLevel="0" max="6" min="6" style="1" width="17.14"/>
    <col collapsed="false" customWidth="true" hidden="false" outlineLevel="0" max="7" min="7" style="1" width="1.99"/>
    <col collapsed="false" customWidth="true" hidden="false" outlineLevel="0" max="39" min="8" style="0" width="11.42"/>
    <col collapsed="false" customWidth="true" hidden="false" outlineLevel="0" max="241" min="40" style="1" width="11.42"/>
    <col collapsed="false" customWidth="false" hidden="false" outlineLevel="0" max="257" min="242" style="1" width="67.41"/>
  </cols>
  <sheetData>
    <row r="1" customFormat="false" ht="66" hidden="false" customHeight="true" outlineLevel="0" collapsed="false">
      <c r="A1" s="16"/>
      <c r="B1" s="16"/>
      <c r="C1" s="16"/>
      <c r="D1" s="16"/>
      <c r="E1" s="16"/>
      <c r="F1" s="16"/>
    </row>
    <row r="2" customFormat="false" ht="17.25" hidden="false" customHeight="true" outlineLevel="0" collapsed="false">
      <c r="A2" s="18" t="str">
        <f aca="false">'Índice Anexo tablas'!A2</f>
        <v>26 de mayo de 2025</v>
      </c>
      <c r="B2" s="18"/>
      <c r="C2" s="18"/>
      <c r="D2" s="18"/>
      <c r="E2" s="18"/>
      <c r="F2" s="18"/>
      <c r="G2" s="62"/>
    </row>
    <row r="3" customFormat="false" ht="15" hidden="false" customHeight="false" outlineLevel="0" collapsed="false">
      <c r="A3" s="16"/>
      <c r="B3" s="16"/>
      <c r="C3" s="16"/>
      <c r="D3" s="16"/>
      <c r="E3" s="16"/>
      <c r="F3" s="16"/>
    </row>
    <row r="4" customFormat="false" ht="22.5" hidden="false" customHeight="true" outlineLevel="0" collapsed="false">
      <c r="A4" s="19" t="str">
        <f aca="false">'Índice Anexo tablas'!A4:B4</f>
        <v>Encuesta de consumos energéticos</v>
      </c>
      <c r="B4" s="19"/>
      <c r="C4" s="19"/>
      <c r="D4" s="19"/>
      <c r="E4" s="19"/>
      <c r="F4" s="19"/>
      <c r="G4" s="19"/>
    </row>
    <row r="5" customFormat="false" ht="15" hidden="false" customHeight="true" outlineLevel="0" collapsed="false">
      <c r="A5" s="20" t="str">
        <f aca="false">'Índice Anexo tablas'!A5:B5</f>
        <v>Año 2023</v>
      </c>
      <c r="B5" s="20"/>
      <c r="C5" s="20"/>
      <c r="D5" s="20"/>
      <c r="E5" s="20"/>
      <c r="F5" s="20"/>
      <c r="G5" s="21"/>
    </row>
    <row r="6" customFormat="false" ht="15" hidden="false" customHeight="true" outlineLevel="0" collapsed="false">
      <c r="A6" s="21"/>
      <c r="B6" s="21"/>
      <c r="C6" s="21"/>
      <c r="D6" s="21"/>
      <c r="E6" s="21"/>
      <c r="F6" s="21"/>
    </row>
    <row r="7" customFormat="false" ht="15" hidden="false" customHeight="true" outlineLevel="0" collapsed="false">
      <c r="A7" s="16"/>
      <c r="B7" s="16"/>
      <c r="C7" s="16"/>
      <c r="D7" s="16"/>
      <c r="E7" s="16"/>
      <c r="F7" s="16"/>
    </row>
    <row r="8" customFormat="false" ht="38.25" hidden="false" customHeight="true" outlineLevel="0" collapsed="false">
      <c r="A8" s="63" t="s">
        <v>41</v>
      </c>
      <c r="B8" s="63"/>
      <c r="C8" s="63"/>
      <c r="D8" s="63"/>
      <c r="E8" s="63"/>
      <c r="F8" s="63"/>
      <c r="G8" s="64"/>
    </row>
    <row r="9" customFormat="false" ht="50.25" hidden="false" customHeight="true" outlineLevel="0" collapsed="false">
      <c r="A9" s="25" t="s">
        <v>12</v>
      </c>
      <c r="B9" s="29"/>
      <c r="C9" s="28"/>
      <c r="D9" s="65" t="s">
        <v>42</v>
      </c>
      <c r="E9" s="66"/>
      <c r="F9" s="67" t="s">
        <v>43</v>
      </c>
    </row>
    <row r="10" customFormat="false" ht="19.5" hidden="false" customHeight="true" outlineLevel="0" collapsed="false">
      <c r="A10" s="68" t="s">
        <v>24</v>
      </c>
      <c r="B10" s="69"/>
      <c r="C10" s="42"/>
      <c r="D10" s="70" t="n">
        <v>389760</v>
      </c>
      <c r="E10" s="71"/>
      <c r="F10" s="72" t="n">
        <v>13.2636538931679</v>
      </c>
    </row>
    <row r="11" customFormat="false" ht="15" hidden="false" customHeight="true" outlineLevel="0" collapsed="false">
      <c r="A11" s="73" t="s">
        <v>44</v>
      </c>
      <c r="B11" s="42"/>
      <c r="C11" s="42"/>
      <c r="D11" s="74" t="n">
        <v>15158388</v>
      </c>
      <c r="E11" s="40"/>
      <c r="F11" s="75" t="n">
        <v>3</v>
      </c>
    </row>
    <row r="12" customFormat="false" ht="15" hidden="false" customHeight="true" outlineLevel="0" collapsed="false">
      <c r="A12" s="76"/>
      <c r="B12" s="31" t="s">
        <v>15</v>
      </c>
      <c r="C12" s="31"/>
      <c r="D12" s="50" t="n">
        <v>2895601</v>
      </c>
      <c r="E12" s="40"/>
      <c r="F12" s="51" t="n">
        <v>2.51060085354158</v>
      </c>
    </row>
    <row r="13" customFormat="false" ht="15" hidden="false" customHeight="true" outlineLevel="0" collapsed="false">
      <c r="A13" s="76"/>
      <c r="B13" s="31" t="s">
        <v>25</v>
      </c>
      <c r="C13" s="31"/>
      <c r="D13" s="50" t="n">
        <v>373836</v>
      </c>
      <c r="E13" s="40"/>
      <c r="F13" s="51" t="n">
        <v>2.54828107665245</v>
      </c>
    </row>
    <row r="14" customFormat="false" ht="15" hidden="false" customHeight="true" outlineLevel="0" collapsed="false">
      <c r="A14" s="76"/>
      <c r="B14" s="31" t="s">
        <v>39</v>
      </c>
      <c r="C14" s="31"/>
      <c r="D14" s="50" t="n">
        <v>4479</v>
      </c>
      <c r="E14" s="40"/>
      <c r="F14" s="51" t="n">
        <v>0.818274346526652</v>
      </c>
    </row>
    <row r="15" customFormat="false" ht="15" hidden="false" customHeight="true" outlineLevel="0" collapsed="false">
      <c r="A15" s="76"/>
      <c r="B15" s="31" t="s">
        <v>28</v>
      </c>
      <c r="C15" s="31"/>
      <c r="D15" s="50" t="n">
        <v>201742</v>
      </c>
      <c r="E15" s="40"/>
      <c r="F15" s="51" t="n">
        <v>5.57501793655907</v>
      </c>
    </row>
    <row r="16" customFormat="false" ht="15" hidden="false" customHeight="true" outlineLevel="0" collapsed="false">
      <c r="A16" s="76"/>
      <c r="B16" s="77" t="s">
        <v>38</v>
      </c>
      <c r="C16" s="38"/>
      <c r="D16" s="48" t="n">
        <v>17288</v>
      </c>
      <c r="E16" s="40"/>
      <c r="F16" s="49" t="n">
        <v>0.547717276434069</v>
      </c>
    </row>
    <row r="17" customFormat="false" ht="15" hidden="false" customHeight="true" outlineLevel="0" collapsed="false">
      <c r="A17" s="76"/>
      <c r="B17" s="31" t="s">
        <v>35</v>
      </c>
      <c r="C17" s="31"/>
      <c r="D17" s="50" t="n">
        <v>40335</v>
      </c>
      <c r="E17" s="40"/>
      <c r="F17" s="51" t="n">
        <v>1.39892167670881</v>
      </c>
    </row>
    <row r="18" customFormat="false" ht="15" hidden="false" customHeight="true" outlineLevel="0" collapsed="false">
      <c r="A18" s="78"/>
      <c r="B18" s="79" t="s">
        <v>27</v>
      </c>
      <c r="C18" s="79"/>
      <c r="D18" s="80" t="n">
        <v>233264</v>
      </c>
      <c r="E18" s="81"/>
      <c r="F18" s="82" t="n">
        <v>4.9802609998343</v>
      </c>
    </row>
    <row r="19" customFormat="false" ht="15" hidden="false" customHeight="true" outlineLevel="0" collapsed="false">
      <c r="A19" s="76"/>
      <c r="B19" s="79" t="s">
        <v>20</v>
      </c>
      <c r="C19" s="79"/>
      <c r="D19" s="80" t="n">
        <v>816523</v>
      </c>
      <c r="E19" s="81"/>
      <c r="F19" s="82" t="n">
        <v>6.60615552420481</v>
      </c>
    </row>
    <row r="20" customFormat="false" ht="15" hidden="false" customHeight="true" outlineLevel="0" collapsed="false">
      <c r="A20" s="76"/>
      <c r="B20" s="31" t="s">
        <v>33</v>
      </c>
      <c r="C20" s="31"/>
      <c r="D20" s="50" t="n">
        <v>90355</v>
      </c>
      <c r="E20" s="40"/>
      <c r="F20" s="51" t="n">
        <v>3.91513767587143</v>
      </c>
    </row>
    <row r="21" customFormat="false" ht="15" hidden="false" customHeight="true" outlineLevel="0" collapsed="false">
      <c r="A21" s="76"/>
      <c r="B21" s="77" t="s">
        <v>45</v>
      </c>
      <c r="C21" s="38"/>
      <c r="D21" s="48" t="n">
        <v>962133</v>
      </c>
      <c r="E21" s="40"/>
      <c r="F21" s="49" t="n">
        <v>1.74881788958441</v>
      </c>
    </row>
    <row r="22" customFormat="false" ht="15" hidden="false" customHeight="true" outlineLevel="0" collapsed="false">
      <c r="A22" s="76"/>
      <c r="B22" s="31" t="s">
        <v>18</v>
      </c>
      <c r="C22" s="31"/>
      <c r="D22" s="50" t="n">
        <v>2038406</v>
      </c>
      <c r="E22" s="40"/>
      <c r="F22" s="51" t="n">
        <v>5.04893161601136</v>
      </c>
    </row>
    <row r="23" customFormat="false" ht="15" hidden="false" customHeight="true" outlineLevel="0" collapsed="false">
      <c r="A23" s="76"/>
      <c r="B23" s="79" t="s">
        <v>26</v>
      </c>
      <c r="C23" s="79"/>
      <c r="D23" s="80" t="n">
        <v>286855</v>
      </c>
      <c r="E23" s="83"/>
      <c r="F23" s="82" t="n">
        <v>2.19151235216912</v>
      </c>
    </row>
    <row r="24" customFormat="false" ht="15" hidden="false" customHeight="true" outlineLevel="0" collapsed="false">
      <c r="A24" s="76"/>
      <c r="B24" s="31" t="s">
        <v>22</v>
      </c>
      <c r="C24" s="31"/>
      <c r="D24" s="50" t="n">
        <v>713271</v>
      </c>
      <c r="E24" s="40"/>
      <c r="F24" s="51" t="n">
        <v>4.38953783826837</v>
      </c>
    </row>
    <row r="25" customFormat="false" ht="15" hidden="false" customHeight="true" outlineLevel="0" collapsed="false">
      <c r="A25" s="76"/>
      <c r="B25" s="31" t="s">
        <v>46</v>
      </c>
      <c r="C25" s="31"/>
      <c r="D25" s="50" t="n">
        <v>2185132</v>
      </c>
      <c r="E25" s="40"/>
      <c r="F25" s="51" t="n">
        <v>13.2204992968726</v>
      </c>
    </row>
    <row r="26" customFormat="false" ht="15" hidden="false" customHeight="true" outlineLevel="0" collapsed="false">
      <c r="A26" s="76"/>
      <c r="B26" s="77" t="s">
        <v>17</v>
      </c>
      <c r="C26" s="38"/>
      <c r="D26" s="48" t="n">
        <v>2156191</v>
      </c>
      <c r="E26" s="40"/>
      <c r="F26" s="49" t="n">
        <v>7.12197373128194</v>
      </c>
    </row>
    <row r="27" customFormat="false" ht="15" hidden="false" customHeight="true" outlineLevel="0" collapsed="false">
      <c r="A27" s="76"/>
      <c r="B27" s="79" t="s">
        <v>23</v>
      </c>
      <c r="C27" s="79"/>
      <c r="D27" s="80" t="n">
        <v>648455</v>
      </c>
      <c r="E27" s="81"/>
      <c r="F27" s="82" t="n">
        <v>2.41520825872721</v>
      </c>
    </row>
    <row r="28" customFormat="false" ht="15" hidden="false" customHeight="true" outlineLevel="0" collapsed="false">
      <c r="A28" s="76"/>
      <c r="B28" s="31" t="s">
        <v>37</v>
      </c>
      <c r="C28" s="31"/>
      <c r="D28" s="50" t="n">
        <v>38215</v>
      </c>
      <c r="E28" s="40"/>
      <c r="F28" s="51" t="n">
        <v>0.947651345171751</v>
      </c>
    </row>
    <row r="29" customFormat="false" ht="15" hidden="false" customHeight="true" outlineLevel="0" collapsed="false">
      <c r="A29" s="76"/>
      <c r="B29" s="31" t="s">
        <v>30</v>
      </c>
      <c r="C29" s="31"/>
      <c r="D29" s="50" t="n">
        <v>189804</v>
      </c>
      <c r="E29" s="40"/>
      <c r="F29" s="51" t="n">
        <v>1.05524603086716</v>
      </c>
    </row>
    <row r="30" customFormat="false" ht="15" hidden="false" customHeight="true" outlineLevel="0" collapsed="false">
      <c r="A30" s="76"/>
      <c r="B30" s="31" t="s">
        <v>29</v>
      </c>
      <c r="C30" s="40"/>
      <c r="D30" s="50" t="n">
        <v>191238</v>
      </c>
      <c r="E30" s="84"/>
      <c r="F30" s="51" t="n">
        <v>1.10805556993622</v>
      </c>
    </row>
    <row r="31" customFormat="false" ht="15" hidden="false" customHeight="true" outlineLevel="0" collapsed="false">
      <c r="A31" s="76"/>
      <c r="B31" s="77" t="s">
        <v>21</v>
      </c>
      <c r="C31" s="40"/>
      <c r="D31" s="48" t="n">
        <v>733012</v>
      </c>
      <c r="E31" s="40"/>
      <c r="F31" s="49" t="n">
        <v>0.927292517519933</v>
      </c>
    </row>
    <row r="32" customFormat="false" ht="15" hidden="false" customHeight="true" outlineLevel="0" collapsed="false">
      <c r="A32" s="76"/>
      <c r="B32" s="31" t="s">
        <v>31</v>
      </c>
      <c r="C32" s="40"/>
      <c r="D32" s="50" t="n">
        <v>127382</v>
      </c>
      <c r="E32" s="40"/>
      <c r="F32" s="51" t="n">
        <v>0.88397820843179</v>
      </c>
    </row>
    <row r="33" customFormat="false" ht="15" hidden="false" customHeight="true" outlineLevel="0" collapsed="false">
      <c r="A33" s="76"/>
      <c r="B33" s="31" t="s">
        <v>34</v>
      </c>
      <c r="C33" s="40"/>
      <c r="D33" s="50" t="n">
        <v>76987</v>
      </c>
      <c r="E33" s="40"/>
      <c r="F33" s="51" t="n">
        <v>1.99688514819852</v>
      </c>
    </row>
    <row r="34" customFormat="false" ht="15" hidden="false" customHeight="true" outlineLevel="0" collapsed="false">
      <c r="A34" s="76"/>
      <c r="B34" s="31" t="s">
        <v>36</v>
      </c>
      <c r="C34" s="40"/>
      <c r="D34" s="50" t="n">
        <v>39397</v>
      </c>
      <c r="E34" s="40"/>
      <c r="F34" s="51" t="n">
        <v>1.45494332040938</v>
      </c>
    </row>
    <row r="35" customFormat="false" ht="15" hidden="false" customHeight="true" outlineLevel="0" collapsed="false">
      <c r="A35" s="85"/>
      <c r="B35" s="86" t="s">
        <v>32</v>
      </c>
      <c r="C35" s="40"/>
      <c r="D35" s="48" t="n">
        <v>98487</v>
      </c>
      <c r="E35" s="40"/>
      <c r="F35" s="87" t="n">
        <v>2.09306411865275</v>
      </c>
    </row>
    <row r="36" customFormat="false" ht="15" hidden="false" customHeight="true" outlineLevel="0" collapsed="false">
      <c r="A36" s="58" t="s">
        <v>40</v>
      </c>
      <c r="B36" s="58"/>
      <c r="C36" s="58"/>
      <c r="D36" s="59" t="n">
        <v>15548149</v>
      </c>
      <c r="E36" s="88"/>
      <c r="F36" s="88" t="n">
        <v>3.1</v>
      </c>
    </row>
  </sheetData>
  <mergeCells count="4">
    <mergeCell ref="A2:F2"/>
    <mergeCell ref="A4:G4"/>
    <mergeCell ref="A5:F5"/>
    <mergeCell ref="A8:F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67.41796875" defaultRowHeight="14.2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0.85"/>
    <col collapsed="false" customWidth="true" hidden="false" outlineLevel="0" max="3" min="3" style="89" width="12.42"/>
    <col collapsed="false" customWidth="true" hidden="false" outlineLevel="0" max="4" min="4" style="1" width="0.85"/>
    <col collapsed="false" customWidth="true" hidden="false" outlineLevel="0" max="5" min="5" style="1" width="11.42"/>
    <col collapsed="false" customWidth="true" hidden="false" outlineLevel="0" max="6" min="6" style="1" width="0.85"/>
    <col collapsed="false" customWidth="true" hidden="false" outlineLevel="0" max="7" min="7" style="1" width="11.7"/>
    <col collapsed="false" customWidth="true" hidden="false" outlineLevel="0" max="8" min="8" style="1" width="0.99"/>
    <col collapsed="false" customWidth="true" hidden="false" outlineLevel="0" max="9" min="9" style="1" width="10.85"/>
    <col collapsed="false" customWidth="true" hidden="false" outlineLevel="0" max="10" min="10" style="1" width="2.13"/>
    <col collapsed="false" customWidth="true" hidden="false" outlineLevel="0" max="236" min="11" style="1" width="11.42"/>
    <col collapsed="false" customWidth="false" hidden="false" outlineLevel="0" max="257" min="237" style="1" width="67.41"/>
  </cols>
  <sheetData>
    <row r="1" customFormat="false" ht="66" hidden="false" customHeight="true" outlineLevel="0" collapsed="false">
      <c r="A1" s="16"/>
      <c r="B1" s="16"/>
      <c r="C1" s="90"/>
      <c r="D1" s="16"/>
      <c r="E1" s="16"/>
    </row>
    <row r="2" customFormat="false" ht="17.25" hidden="false" customHeight="true" outlineLevel="0" collapsed="false">
      <c r="A2" s="91" t="str">
        <f aca="false">'Índice Anexo tablas'!A2</f>
        <v>26 de mayo de 2025</v>
      </c>
      <c r="B2" s="91"/>
      <c r="C2" s="91"/>
      <c r="D2" s="91"/>
      <c r="E2" s="91"/>
      <c r="F2" s="91"/>
      <c r="G2" s="91"/>
      <c r="H2" s="91"/>
      <c r="I2" s="91"/>
    </row>
    <row r="3" customFormat="false" ht="14.1" hidden="false" customHeight="true" outlineLevel="0" collapsed="false">
      <c r="A3" s="16"/>
      <c r="B3" s="16"/>
      <c r="C3" s="90"/>
      <c r="D3" s="16"/>
      <c r="E3" s="16"/>
    </row>
    <row r="4" customFormat="false" ht="20.1" hidden="false" customHeight="true" outlineLevel="0" collapsed="false">
      <c r="A4" s="19" t="str">
        <f aca="false">'Índice Anexo tablas'!A4:B4</f>
        <v>Encuesta de consumos energéticos</v>
      </c>
      <c r="B4" s="19"/>
      <c r="C4" s="19"/>
      <c r="D4" s="19"/>
      <c r="E4" s="19"/>
      <c r="F4" s="19"/>
    </row>
    <row r="5" customFormat="false" ht="15" hidden="false" customHeight="true" outlineLevel="0" collapsed="false">
      <c r="A5" s="20" t="str">
        <f aca="false">'Índice Anexo tablas'!A5:B5</f>
        <v>Año 2023</v>
      </c>
      <c r="B5" s="20"/>
      <c r="C5" s="20"/>
      <c r="D5" s="20"/>
      <c r="E5" s="20"/>
      <c r="F5" s="20"/>
    </row>
    <row r="6" customFormat="false" ht="15" hidden="false" customHeight="true" outlineLevel="0" collapsed="false">
      <c r="A6" s="21"/>
      <c r="B6" s="21"/>
      <c r="C6" s="92"/>
      <c r="D6" s="21"/>
      <c r="E6" s="21"/>
    </row>
    <row r="7" customFormat="false" ht="15" hidden="false" customHeight="true" outlineLevel="0" collapsed="false">
      <c r="A7" s="16"/>
      <c r="B7" s="16"/>
      <c r="C7" s="90"/>
      <c r="D7" s="16"/>
      <c r="E7" s="16"/>
    </row>
    <row r="8" s="93" customFormat="true" ht="38.25" hidden="false" customHeight="true" outlineLevel="0" collapsed="false">
      <c r="A8" s="64" t="s">
        <v>8</v>
      </c>
      <c r="B8" s="64"/>
      <c r="C8" s="64"/>
      <c r="D8" s="64"/>
      <c r="E8" s="64"/>
      <c r="F8" s="64"/>
      <c r="G8" s="64"/>
      <c r="H8" s="64"/>
      <c r="I8" s="64"/>
    </row>
    <row r="9" customFormat="false" ht="33.75" hidden="false" customHeight="true" outlineLevel="0" collapsed="false">
      <c r="A9" s="25" t="s">
        <v>12</v>
      </c>
      <c r="B9" s="26"/>
      <c r="C9" s="94" t="s">
        <v>47</v>
      </c>
      <c r="D9" s="28"/>
      <c r="E9" s="29" t="s">
        <v>48</v>
      </c>
      <c r="F9" s="28"/>
      <c r="G9" s="29" t="s">
        <v>49</v>
      </c>
      <c r="H9" s="28"/>
      <c r="I9" s="29" t="s">
        <v>50</v>
      </c>
    </row>
    <row r="10" s="36" customFormat="true" ht="15" hidden="false" customHeight="true" outlineLevel="0" collapsed="false">
      <c r="A10" s="40" t="s">
        <v>37</v>
      </c>
      <c r="B10" s="38"/>
      <c r="C10" s="95" t="n">
        <v>88.5</v>
      </c>
      <c r="D10" s="40"/>
      <c r="E10" s="95" t="n">
        <v>5.2</v>
      </c>
      <c r="F10" s="96"/>
      <c r="G10" s="95" t="n">
        <v>5.9</v>
      </c>
      <c r="H10" s="40"/>
      <c r="I10" s="95" t="n">
        <v>0.5</v>
      </c>
    </row>
    <row r="11" s="36" customFormat="true" ht="15" hidden="false" customHeight="true" outlineLevel="0" collapsed="false">
      <c r="A11" s="40" t="s">
        <v>39</v>
      </c>
      <c r="B11" s="42"/>
      <c r="C11" s="95" t="n">
        <v>81.8</v>
      </c>
      <c r="D11" s="44"/>
      <c r="E11" s="95" t="n">
        <v>2.9</v>
      </c>
      <c r="F11" s="96"/>
      <c r="G11" s="95" t="n">
        <v>14</v>
      </c>
      <c r="H11" s="40"/>
      <c r="I11" s="95" t="n">
        <v>1.3</v>
      </c>
    </row>
    <row r="12" s="36" customFormat="true" ht="15" hidden="false" customHeight="true" outlineLevel="0" collapsed="false">
      <c r="A12" s="40" t="s">
        <v>30</v>
      </c>
      <c r="B12" s="31"/>
      <c r="C12" s="95" t="n">
        <v>80.9</v>
      </c>
      <c r="D12" s="40"/>
      <c r="E12" s="95" t="n">
        <v>13.3</v>
      </c>
      <c r="F12" s="97"/>
      <c r="G12" s="95" t="n">
        <v>5.1</v>
      </c>
      <c r="H12" s="37"/>
      <c r="I12" s="95" t="n">
        <v>0.7</v>
      </c>
    </row>
    <row r="13" s="24" customFormat="true" ht="15" hidden="false" customHeight="true" outlineLevel="0" collapsed="false">
      <c r="A13" s="40" t="s">
        <v>36</v>
      </c>
      <c r="B13" s="31"/>
      <c r="C13" s="95" t="n">
        <v>80.2</v>
      </c>
      <c r="D13" s="40"/>
      <c r="E13" s="95" t="n">
        <v>8.1</v>
      </c>
      <c r="F13" s="96"/>
      <c r="G13" s="95" t="n">
        <v>11.5</v>
      </c>
      <c r="H13" s="40"/>
      <c r="I13" s="95" t="n">
        <v>0.1</v>
      </c>
    </row>
    <row r="14" s="36" customFormat="true" ht="15" hidden="false" customHeight="true" outlineLevel="0" collapsed="false">
      <c r="A14" s="87" t="s">
        <v>22</v>
      </c>
      <c r="B14" s="40"/>
      <c r="C14" s="87" t="n">
        <v>79.3</v>
      </c>
      <c r="D14" s="40"/>
      <c r="E14" s="87" t="n">
        <v>13.3</v>
      </c>
      <c r="F14" s="96"/>
      <c r="G14" s="87" t="n">
        <v>2.7</v>
      </c>
      <c r="H14" s="40"/>
      <c r="I14" s="87" t="n">
        <v>4.7</v>
      </c>
    </row>
    <row r="15" s="36" customFormat="true" ht="15" hidden="false" customHeight="true" outlineLevel="0" collapsed="false">
      <c r="A15" s="40" t="s">
        <v>38</v>
      </c>
      <c r="B15" s="38"/>
      <c r="C15" s="95" t="n">
        <v>78.2</v>
      </c>
      <c r="D15" s="40"/>
      <c r="E15" s="95" t="n">
        <v>5.4</v>
      </c>
      <c r="F15" s="96"/>
      <c r="G15" s="95" t="n">
        <v>16.2</v>
      </c>
      <c r="H15" s="40"/>
      <c r="I15" s="95" t="n">
        <v>0.2</v>
      </c>
    </row>
    <row r="16" s="36" customFormat="true" ht="15" hidden="false" customHeight="true" outlineLevel="0" collapsed="false">
      <c r="A16" s="40" t="s">
        <v>33</v>
      </c>
      <c r="B16" s="42"/>
      <c r="C16" s="95" t="n">
        <v>77.6</v>
      </c>
      <c r="D16" s="44"/>
      <c r="E16" s="95" t="n">
        <v>15.8</v>
      </c>
      <c r="F16" s="96"/>
      <c r="G16" s="95" t="n">
        <v>6.3</v>
      </c>
      <c r="H16" s="40"/>
      <c r="I16" s="95" t="n">
        <v>0.3</v>
      </c>
    </row>
    <row r="17" s="36" customFormat="true" ht="15" hidden="false" customHeight="true" outlineLevel="0" collapsed="false">
      <c r="A17" s="40" t="s">
        <v>27</v>
      </c>
      <c r="B17" s="31"/>
      <c r="C17" s="95" t="n">
        <v>77.1</v>
      </c>
      <c r="D17" s="40"/>
      <c r="E17" s="95" t="n">
        <v>6.7</v>
      </c>
      <c r="F17" s="97"/>
      <c r="G17" s="95" t="n">
        <v>14.6</v>
      </c>
      <c r="H17" s="37"/>
      <c r="I17" s="95" t="n">
        <v>1.6</v>
      </c>
    </row>
    <row r="18" s="24" customFormat="true" ht="15" hidden="false" customHeight="true" outlineLevel="0" collapsed="false">
      <c r="A18" s="40" t="s">
        <v>31</v>
      </c>
      <c r="B18" s="31"/>
      <c r="C18" s="95" t="n">
        <v>69.6</v>
      </c>
      <c r="D18" s="40"/>
      <c r="E18" s="95" t="n">
        <v>23.5</v>
      </c>
      <c r="F18" s="96"/>
      <c r="G18" s="95" t="n">
        <v>6.2</v>
      </c>
      <c r="H18" s="40"/>
      <c r="I18" s="95" t="n">
        <v>0.7</v>
      </c>
    </row>
    <row r="19" s="36" customFormat="true" ht="15" hidden="false" customHeight="true" outlineLevel="0" collapsed="false">
      <c r="A19" s="87" t="s">
        <v>35</v>
      </c>
      <c r="B19" s="40"/>
      <c r="C19" s="87" t="n">
        <v>68.6</v>
      </c>
      <c r="D19" s="40"/>
      <c r="E19" s="87" t="n">
        <v>21.2</v>
      </c>
      <c r="F19" s="96"/>
      <c r="G19" s="87" t="n">
        <v>9.4</v>
      </c>
      <c r="H19" s="40"/>
      <c r="I19" s="87" t="n">
        <v>0.7</v>
      </c>
    </row>
    <row r="20" s="36" customFormat="true" ht="15" hidden="false" customHeight="true" outlineLevel="0" collapsed="false">
      <c r="A20" s="40" t="s">
        <v>21</v>
      </c>
      <c r="B20" s="38"/>
      <c r="C20" s="95" t="n">
        <v>67.1</v>
      </c>
      <c r="D20" s="40"/>
      <c r="E20" s="95" t="n">
        <v>26.9</v>
      </c>
      <c r="F20" s="96"/>
      <c r="G20" s="95" t="n">
        <v>5</v>
      </c>
      <c r="H20" s="40"/>
      <c r="I20" s="95" t="n">
        <v>1</v>
      </c>
    </row>
    <row r="21" s="36" customFormat="true" ht="15" hidden="false" customHeight="true" outlineLevel="0" collapsed="false">
      <c r="A21" s="40" t="s">
        <v>34</v>
      </c>
      <c r="B21" s="42"/>
      <c r="C21" s="95" t="n">
        <v>66.4</v>
      </c>
      <c r="D21" s="44"/>
      <c r="E21" s="95" t="n">
        <v>10.5</v>
      </c>
      <c r="F21" s="96"/>
      <c r="G21" s="95" t="n">
        <v>22.5</v>
      </c>
      <c r="H21" s="40"/>
      <c r="I21" s="95" t="n">
        <v>0.6</v>
      </c>
    </row>
    <row r="22" s="36" customFormat="true" ht="15" hidden="false" customHeight="true" outlineLevel="0" collapsed="false">
      <c r="A22" s="40" t="s">
        <v>29</v>
      </c>
      <c r="B22" s="31"/>
      <c r="C22" s="95" t="n">
        <v>64.7</v>
      </c>
      <c r="D22" s="40"/>
      <c r="E22" s="95" t="n">
        <v>16.7</v>
      </c>
      <c r="F22" s="97"/>
      <c r="G22" s="95" t="n">
        <v>18</v>
      </c>
      <c r="H22" s="37"/>
      <c r="I22" s="95" t="n">
        <v>0.7</v>
      </c>
    </row>
    <row r="23" s="24" customFormat="true" ht="15" hidden="false" customHeight="true" outlineLevel="0" collapsed="false">
      <c r="A23" s="40" t="s">
        <v>20</v>
      </c>
      <c r="B23" s="31"/>
      <c r="C23" s="95" t="n">
        <v>64.5</v>
      </c>
      <c r="D23" s="40"/>
      <c r="E23" s="95" t="n">
        <v>28.4</v>
      </c>
      <c r="F23" s="96"/>
      <c r="G23" s="95" t="n">
        <v>4.2</v>
      </c>
      <c r="H23" s="40"/>
      <c r="I23" s="95" t="n">
        <v>3</v>
      </c>
    </row>
    <row r="24" s="36" customFormat="true" ht="15" hidden="false" customHeight="true" outlineLevel="0" collapsed="false">
      <c r="A24" s="87" t="s">
        <v>23</v>
      </c>
      <c r="B24" s="40"/>
      <c r="C24" s="87" t="n">
        <v>63.5</v>
      </c>
      <c r="D24" s="40"/>
      <c r="E24" s="87" t="n">
        <v>24.4</v>
      </c>
      <c r="F24" s="96"/>
      <c r="G24" s="87" t="n">
        <v>11</v>
      </c>
      <c r="H24" s="40"/>
      <c r="I24" s="87" t="n">
        <v>1.1</v>
      </c>
    </row>
    <row r="25" s="36" customFormat="true" ht="15" hidden="false" customHeight="true" outlineLevel="0" collapsed="false">
      <c r="A25" s="40" t="s">
        <v>26</v>
      </c>
      <c r="B25" s="38"/>
      <c r="C25" s="95" t="n">
        <v>62.2</v>
      </c>
      <c r="D25" s="40"/>
      <c r="E25" s="95" t="n">
        <v>32.4</v>
      </c>
      <c r="F25" s="96"/>
      <c r="G25" s="95" t="n">
        <v>3.3</v>
      </c>
      <c r="H25" s="40"/>
      <c r="I25" s="95" t="n">
        <v>2</v>
      </c>
    </row>
    <row r="26" s="36" customFormat="true" ht="15" hidden="false" customHeight="true" outlineLevel="0" collapsed="false">
      <c r="A26" s="40" t="s">
        <v>17</v>
      </c>
      <c r="B26" s="42"/>
      <c r="C26" s="95" t="n">
        <v>61.3</v>
      </c>
      <c r="D26" s="44"/>
      <c r="E26" s="95" t="n">
        <v>31.4</v>
      </c>
      <c r="F26" s="96"/>
      <c r="G26" s="95" t="n">
        <v>2.3</v>
      </c>
      <c r="H26" s="40"/>
      <c r="I26" s="95" t="n">
        <v>5</v>
      </c>
    </row>
    <row r="27" s="36" customFormat="true" ht="15" hidden="false" customHeight="true" outlineLevel="0" collapsed="false">
      <c r="A27" s="40" t="s">
        <v>28</v>
      </c>
      <c r="B27" s="31"/>
      <c r="C27" s="95" t="n">
        <v>59.5</v>
      </c>
      <c r="D27" s="40"/>
      <c r="E27" s="95" t="n">
        <v>35.7</v>
      </c>
      <c r="F27" s="97"/>
      <c r="G27" s="95" t="n">
        <v>4.3</v>
      </c>
      <c r="H27" s="37"/>
      <c r="I27" s="95" t="n">
        <v>0.5</v>
      </c>
    </row>
    <row r="28" s="24" customFormat="true" ht="15" hidden="false" customHeight="true" outlineLevel="0" collapsed="false">
      <c r="A28" s="40" t="s">
        <v>24</v>
      </c>
      <c r="B28" s="31"/>
      <c r="C28" s="95" t="n">
        <v>57.3</v>
      </c>
      <c r="D28" s="40"/>
      <c r="E28" s="95" t="n">
        <v>10</v>
      </c>
      <c r="F28" s="96"/>
      <c r="G28" s="95" t="n">
        <v>27.2</v>
      </c>
      <c r="H28" s="40"/>
      <c r="I28" s="95" t="n">
        <v>5.5</v>
      </c>
    </row>
    <row r="29" s="36" customFormat="true" ht="15" hidden="false" customHeight="true" outlineLevel="0" collapsed="false">
      <c r="A29" s="87" t="s">
        <v>25</v>
      </c>
      <c r="B29" s="40"/>
      <c r="C29" s="87" t="n">
        <v>53.5</v>
      </c>
      <c r="D29" s="40"/>
      <c r="E29" s="87" t="n">
        <v>34.1</v>
      </c>
      <c r="F29" s="96"/>
      <c r="G29" s="87" t="n">
        <v>9.4</v>
      </c>
      <c r="H29" s="40"/>
      <c r="I29" s="87" t="n">
        <v>3</v>
      </c>
    </row>
    <row r="30" s="36" customFormat="true" ht="15" hidden="false" customHeight="true" outlineLevel="0" collapsed="false">
      <c r="A30" s="40" t="s">
        <v>15</v>
      </c>
      <c r="B30" s="38"/>
      <c r="C30" s="95" t="n">
        <v>53.1</v>
      </c>
      <c r="D30" s="40"/>
      <c r="E30" s="95" t="n">
        <v>36.2</v>
      </c>
      <c r="F30" s="96"/>
      <c r="G30" s="95" t="n">
        <v>8.5</v>
      </c>
      <c r="H30" s="40"/>
      <c r="I30" s="95" t="n">
        <v>2.2</v>
      </c>
    </row>
    <row r="31" s="36" customFormat="true" ht="15" hidden="false" customHeight="true" outlineLevel="0" collapsed="false">
      <c r="A31" s="40" t="s">
        <v>18</v>
      </c>
      <c r="B31" s="42"/>
      <c r="C31" s="95" t="n">
        <v>51.1</v>
      </c>
      <c r="D31" s="44"/>
      <c r="E31" s="95" t="n">
        <v>32.5</v>
      </c>
      <c r="F31" s="96"/>
      <c r="G31" s="95" t="n">
        <v>1.7</v>
      </c>
      <c r="H31" s="40"/>
      <c r="I31" s="95" t="n">
        <v>14.7</v>
      </c>
    </row>
    <row r="32" s="24" customFormat="true" ht="15" hidden="false" customHeight="true" outlineLevel="0" collapsed="false">
      <c r="A32" s="40" t="s">
        <v>32</v>
      </c>
      <c r="B32" s="31"/>
      <c r="C32" s="95" t="n">
        <v>40.6</v>
      </c>
      <c r="D32" s="40"/>
      <c r="E32" s="95" t="n">
        <v>19.1</v>
      </c>
      <c r="F32" s="97"/>
      <c r="G32" s="95" t="n">
        <v>39.4</v>
      </c>
      <c r="H32" s="37"/>
      <c r="I32" s="95" t="n">
        <v>1</v>
      </c>
    </row>
    <row r="33" s="36" customFormat="true" ht="15" hidden="false" customHeight="true" outlineLevel="0" collapsed="false">
      <c r="A33" s="40" t="s">
        <v>46</v>
      </c>
      <c r="B33" s="31"/>
      <c r="C33" s="95" t="n">
        <v>34.9</v>
      </c>
      <c r="D33" s="40"/>
      <c r="E33" s="95" t="n">
        <v>51.3</v>
      </c>
      <c r="F33" s="96"/>
      <c r="G33" s="95" t="n">
        <v>10.1</v>
      </c>
      <c r="H33" s="40"/>
      <c r="I33" s="95" t="n">
        <v>3.6</v>
      </c>
    </row>
    <row r="34" s="36" customFormat="true" ht="15" hidden="false" customHeight="true" outlineLevel="0" collapsed="false">
      <c r="A34" s="87" t="s">
        <v>45</v>
      </c>
      <c r="B34" s="40"/>
      <c r="C34" s="87" t="n">
        <v>31.4</v>
      </c>
      <c r="D34" s="40"/>
      <c r="E34" s="87" t="n">
        <v>45.4</v>
      </c>
      <c r="F34" s="96"/>
      <c r="G34" s="87" t="n">
        <v>0.1</v>
      </c>
      <c r="H34" s="40"/>
      <c r="I34" s="87" t="n">
        <v>23.2</v>
      </c>
    </row>
    <row r="35" s="36" customFormat="true" ht="15" hidden="false" customHeight="true" outlineLevel="0" collapsed="false">
      <c r="A35" s="58" t="s">
        <v>40</v>
      </c>
      <c r="B35" s="58"/>
      <c r="C35" s="58" t="n">
        <v>54.7</v>
      </c>
      <c r="D35" s="58"/>
      <c r="E35" s="58" t="n">
        <v>32.9</v>
      </c>
      <c r="F35" s="58"/>
      <c r="G35" s="58" t="n">
        <v>6.7</v>
      </c>
      <c r="H35" s="58"/>
      <c r="I35" s="58" t="n">
        <v>5.7</v>
      </c>
    </row>
    <row r="38" s="93" customFormat="true" ht="14.25" hidden="false" customHeight="false" outlineLevel="0" collapsed="false">
      <c r="A38" s="98"/>
      <c r="C38" s="99"/>
    </row>
    <row r="39" s="93" customFormat="true" ht="14.25" hidden="false" customHeight="false" outlineLevel="0" collapsed="false">
      <c r="C39" s="99"/>
    </row>
  </sheetData>
  <mergeCells count="4">
    <mergeCell ref="A2:I2"/>
    <mergeCell ref="A4:F4"/>
    <mergeCell ref="A5:F5"/>
    <mergeCell ref="A8:I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4" activeCellId="0" sqref="R4"/>
    </sheetView>
  </sheetViews>
  <sheetFormatPr defaultColWidth="67.41796875" defaultRowHeight="14.2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0.85"/>
    <col collapsed="false" customWidth="true" hidden="false" outlineLevel="0" max="3" min="3" style="1" width="9.99"/>
    <col collapsed="false" customWidth="true" hidden="false" outlineLevel="0" max="4" min="4" style="1" width="0.85"/>
    <col collapsed="false" customWidth="true" hidden="false" outlineLevel="0" max="5" min="5" style="1" width="7.28"/>
    <col collapsed="false" customWidth="true" hidden="false" outlineLevel="0" max="6" min="6" style="1" width="0.85"/>
    <col collapsed="false" customWidth="true" hidden="false" outlineLevel="0" max="7" min="7" style="1" width="10.85"/>
    <col collapsed="false" customWidth="true" hidden="false" outlineLevel="0" max="8" min="8" style="1" width="1.28"/>
    <col collapsed="false" customWidth="true" hidden="false" outlineLevel="0" max="9" min="9" style="1" width="9.99"/>
    <col collapsed="false" customWidth="true" hidden="false" outlineLevel="0" max="10" min="10" style="1" width="0.85"/>
    <col collapsed="false" customWidth="true" hidden="false" outlineLevel="0" max="11" min="11" style="1" width="9.7"/>
    <col collapsed="false" customWidth="true" hidden="false" outlineLevel="0" max="12" min="12" style="1" width="0.85"/>
    <col collapsed="false" customWidth="true" hidden="false" outlineLevel="0" max="13" min="13" style="1" width="8.41"/>
    <col collapsed="false" customWidth="true" hidden="false" outlineLevel="0" max="14" min="14" style="1" width="0.85"/>
    <col collapsed="false" customWidth="true" hidden="false" outlineLevel="0" max="15" min="15" style="1" width="2.28"/>
    <col collapsed="false" customWidth="true" hidden="false" outlineLevel="0" max="251" min="16" style="1" width="11.42"/>
    <col collapsed="false" customWidth="false" hidden="false" outlineLevel="0" max="257" min="252" style="1" width="67.41"/>
  </cols>
  <sheetData>
    <row r="1" customFormat="false" ht="66" hidden="false" customHeight="true" outlineLevel="0" collapsed="false">
      <c r="A1" s="16"/>
      <c r="B1" s="16"/>
      <c r="C1" s="16"/>
      <c r="D1" s="16"/>
      <c r="E1" s="16"/>
    </row>
    <row r="2" customFormat="false" ht="17.25" hidden="false" customHeight="true" outlineLevel="0" collapsed="false">
      <c r="A2" s="91" t="str">
        <f aca="false">'Índice Anexo tablas'!A2</f>
        <v>26 de mayo de 2025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customFormat="false" ht="14.25" hidden="false" customHeight="false" outlineLevel="0" collapsed="false">
      <c r="A3" s="16"/>
      <c r="B3" s="16"/>
      <c r="C3" s="16"/>
      <c r="D3" s="16"/>
      <c r="E3" s="16"/>
    </row>
    <row r="4" customFormat="false" ht="22.5" hidden="false" customHeight="true" outlineLevel="0" collapsed="false">
      <c r="A4" s="19" t="str">
        <f aca="false">'Índice Anexo tablas'!A4:B4</f>
        <v>Encuesta de consumos energéticos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5" hidden="false" customHeight="true" outlineLevel="0" collapsed="false">
      <c r="A5" s="20" t="str">
        <f aca="false">'Índice Anexo tablas'!A5:B5</f>
        <v>Año 202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customFormat="false" ht="15" hidden="false" customHeight="true" outlineLevel="0" collapsed="false">
      <c r="A6" s="21"/>
      <c r="B6" s="21"/>
      <c r="C6" s="21"/>
      <c r="D6" s="21"/>
      <c r="E6" s="21"/>
    </row>
    <row r="7" customFormat="false" ht="15" hidden="false" customHeight="true" outlineLevel="0" collapsed="false">
      <c r="A7" s="16"/>
      <c r="B7" s="16"/>
      <c r="C7" s="16"/>
      <c r="D7" s="16"/>
      <c r="E7" s="16"/>
    </row>
    <row r="8" customFormat="false" ht="37.5" hidden="false" customHeight="true" outlineLevel="0" collapsed="false">
      <c r="A8" s="63" t="s">
        <v>51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</row>
    <row r="9" customFormat="false" ht="39.75" hidden="false" customHeight="true" outlineLevel="0" collapsed="false">
      <c r="A9" s="100" t="s">
        <v>52</v>
      </c>
      <c r="B9" s="101"/>
      <c r="C9" s="102" t="s">
        <v>53</v>
      </c>
      <c r="D9" s="103"/>
      <c r="E9" s="102" t="s">
        <v>48</v>
      </c>
      <c r="F9" s="103"/>
      <c r="G9" s="102" t="s">
        <v>54</v>
      </c>
      <c r="H9" s="103"/>
      <c r="I9" s="102" t="s">
        <v>55</v>
      </c>
      <c r="J9" s="103"/>
      <c r="K9" s="102" t="s">
        <v>56</v>
      </c>
      <c r="L9" s="103"/>
      <c r="M9" s="102" t="s">
        <v>50</v>
      </c>
    </row>
    <row r="10" s="36" customFormat="true" ht="15" hidden="false" customHeight="true" outlineLevel="0" collapsed="false">
      <c r="A10" s="54" t="s">
        <v>57</v>
      </c>
      <c r="B10" s="54"/>
      <c r="C10" s="104" t="n">
        <v>51.2</v>
      </c>
      <c r="D10" s="104"/>
      <c r="E10" s="104" t="n">
        <v>30.6</v>
      </c>
      <c r="F10" s="104"/>
      <c r="G10" s="104" t="n">
        <v>8.4</v>
      </c>
      <c r="H10" s="104"/>
      <c r="I10" s="104" t="n">
        <v>0.2</v>
      </c>
      <c r="J10" s="104"/>
      <c r="K10" s="104" t="n">
        <v>0.8</v>
      </c>
      <c r="L10" s="104"/>
      <c r="M10" s="104" t="n">
        <v>8.7</v>
      </c>
    </row>
    <row r="11" s="36" customFormat="true" ht="15" hidden="false" customHeight="true" outlineLevel="0" collapsed="false">
      <c r="A11" s="54" t="s">
        <v>58</v>
      </c>
      <c r="B11" s="54"/>
      <c r="C11" s="104" t="n">
        <v>58</v>
      </c>
      <c r="D11" s="104"/>
      <c r="E11" s="104" t="n">
        <v>34.3</v>
      </c>
      <c r="F11" s="104"/>
      <c r="G11" s="104" t="n">
        <v>6.1</v>
      </c>
      <c r="H11" s="104"/>
      <c r="I11" s="104" t="n">
        <v>0.1</v>
      </c>
      <c r="J11" s="104"/>
      <c r="K11" s="104" t="n">
        <v>1</v>
      </c>
      <c r="L11" s="104"/>
      <c r="M11" s="104" t="n">
        <v>0.4</v>
      </c>
    </row>
    <row r="12" s="36" customFormat="true" ht="15" hidden="false" customHeight="true" outlineLevel="0" collapsed="false">
      <c r="A12" s="54" t="s">
        <v>59</v>
      </c>
      <c r="B12" s="54"/>
      <c r="C12" s="104" t="n">
        <v>66.3</v>
      </c>
      <c r="D12" s="104"/>
      <c r="E12" s="104" t="n">
        <v>20.8</v>
      </c>
      <c r="F12" s="104"/>
      <c r="G12" s="104" t="n">
        <v>6.4</v>
      </c>
      <c r="H12" s="104"/>
      <c r="I12" s="104" t="n">
        <v>0.2</v>
      </c>
      <c r="J12" s="104"/>
      <c r="K12" s="104" t="n">
        <v>0.1</v>
      </c>
      <c r="L12" s="104"/>
      <c r="M12" s="104" t="n">
        <v>6.2</v>
      </c>
    </row>
    <row r="13" s="36" customFormat="true" ht="15" hidden="false" customHeight="true" outlineLevel="0" collapsed="false">
      <c r="A13" s="105" t="s">
        <v>60</v>
      </c>
      <c r="B13" s="54"/>
      <c r="C13" s="106" t="n">
        <v>56.3</v>
      </c>
      <c r="D13" s="104"/>
      <c r="E13" s="106" t="n">
        <v>16.1</v>
      </c>
      <c r="F13" s="104"/>
      <c r="G13" s="106" t="n">
        <v>26.8</v>
      </c>
      <c r="H13" s="104"/>
      <c r="I13" s="106" t="n">
        <v>0.1</v>
      </c>
      <c r="J13" s="104"/>
      <c r="K13" s="106" t="n">
        <v>0.6</v>
      </c>
      <c r="L13" s="104"/>
      <c r="M13" s="106" t="n">
        <v>0.2</v>
      </c>
    </row>
    <row r="14" s="36" customFormat="true" ht="15" hidden="false" customHeight="true" outlineLevel="0" collapsed="false">
      <c r="A14" s="54" t="s">
        <v>61</v>
      </c>
      <c r="B14" s="54"/>
      <c r="C14" s="104" t="n">
        <v>59.2</v>
      </c>
      <c r="D14" s="104"/>
      <c r="E14" s="104" t="n">
        <v>6</v>
      </c>
      <c r="F14" s="104"/>
      <c r="G14" s="104" t="n">
        <v>31.7</v>
      </c>
      <c r="H14" s="104"/>
      <c r="I14" s="104" t="n">
        <v>0</v>
      </c>
      <c r="J14" s="104"/>
      <c r="K14" s="104" t="n">
        <v>2.6</v>
      </c>
      <c r="L14" s="104"/>
      <c r="M14" s="104" t="n">
        <v>0.5</v>
      </c>
    </row>
    <row r="15" s="36" customFormat="true" ht="15" hidden="false" customHeight="true" outlineLevel="0" collapsed="false">
      <c r="A15" s="54" t="s">
        <v>62</v>
      </c>
      <c r="B15" s="54"/>
      <c r="C15" s="104" t="n">
        <v>60.1</v>
      </c>
      <c r="D15" s="104"/>
      <c r="E15" s="104" t="n">
        <v>24.9</v>
      </c>
      <c r="F15" s="104"/>
      <c r="G15" s="104" t="n">
        <v>5.1</v>
      </c>
      <c r="H15" s="104"/>
      <c r="I15" s="104" t="n">
        <v>0</v>
      </c>
      <c r="J15" s="104"/>
      <c r="K15" s="104" t="n">
        <v>0.6</v>
      </c>
      <c r="L15" s="104"/>
      <c r="M15" s="104" t="n">
        <v>9.3</v>
      </c>
    </row>
    <row r="16" s="36" customFormat="true" ht="15" hidden="false" customHeight="true" outlineLevel="0" collapsed="false">
      <c r="A16" s="54" t="s">
        <v>63</v>
      </c>
      <c r="B16" s="54"/>
      <c r="C16" s="104" t="n">
        <v>54.2</v>
      </c>
      <c r="D16" s="104"/>
      <c r="E16" s="104" t="n">
        <v>32.9</v>
      </c>
      <c r="F16" s="104"/>
      <c r="G16" s="104" t="n">
        <v>8.3</v>
      </c>
      <c r="H16" s="104"/>
      <c r="I16" s="104" t="n">
        <v>0.2</v>
      </c>
      <c r="J16" s="104"/>
      <c r="K16" s="104" t="n">
        <v>0.6</v>
      </c>
      <c r="L16" s="104"/>
      <c r="M16" s="104" t="n">
        <v>3.8</v>
      </c>
    </row>
    <row r="17" s="36" customFormat="true" ht="15" hidden="false" customHeight="true" outlineLevel="0" collapsed="false">
      <c r="A17" s="105" t="s">
        <v>64</v>
      </c>
      <c r="B17" s="54"/>
      <c r="C17" s="106" t="n">
        <v>52.6</v>
      </c>
      <c r="D17" s="104"/>
      <c r="E17" s="106" t="n">
        <v>33.7</v>
      </c>
      <c r="F17" s="104"/>
      <c r="G17" s="106" t="n">
        <v>8.6</v>
      </c>
      <c r="H17" s="104"/>
      <c r="I17" s="106" t="n">
        <v>0</v>
      </c>
      <c r="J17" s="104"/>
      <c r="K17" s="106" t="n">
        <v>0.9</v>
      </c>
      <c r="L17" s="104"/>
      <c r="M17" s="106" t="n">
        <v>4.2</v>
      </c>
    </row>
    <row r="18" s="36" customFormat="true" ht="15" hidden="false" customHeight="true" outlineLevel="0" collapsed="false">
      <c r="A18" s="54" t="s">
        <v>65</v>
      </c>
      <c r="B18" s="54"/>
      <c r="C18" s="104" t="n">
        <v>58.7</v>
      </c>
      <c r="D18" s="104"/>
      <c r="E18" s="104" t="n">
        <v>28.6</v>
      </c>
      <c r="F18" s="104"/>
      <c r="G18" s="104" t="n">
        <v>4.4</v>
      </c>
      <c r="H18" s="104"/>
      <c r="I18" s="104" t="n">
        <v>0.3</v>
      </c>
      <c r="J18" s="104"/>
      <c r="K18" s="104" t="n">
        <v>0.5</v>
      </c>
      <c r="L18" s="104"/>
      <c r="M18" s="104" t="n">
        <v>7.5</v>
      </c>
    </row>
    <row r="19" s="36" customFormat="true" ht="15" hidden="false" customHeight="true" outlineLevel="0" collapsed="false">
      <c r="A19" s="54" t="s">
        <v>66</v>
      </c>
      <c r="B19" s="54"/>
      <c r="C19" s="104" t="n">
        <v>41.9</v>
      </c>
      <c r="D19" s="104"/>
      <c r="E19" s="104" t="n">
        <v>50.8</v>
      </c>
      <c r="F19" s="104"/>
      <c r="G19" s="104" t="n">
        <v>5</v>
      </c>
      <c r="H19" s="104"/>
      <c r="I19" s="104" t="n">
        <v>0.1</v>
      </c>
      <c r="J19" s="104"/>
      <c r="K19" s="104" t="n">
        <v>0.4</v>
      </c>
      <c r="L19" s="104"/>
      <c r="M19" s="104" t="n">
        <v>1.9</v>
      </c>
    </row>
    <row r="20" s="36" customFormat="true" ht="15" hidden="false" customHeight="true" outlineLevel="0" collapsed="false">
      <c r="A20" s="54" t="s">
        <v>67</v>
      </c>
      <c r="B20" s="54"/>
      <c r="C20" s="104" t="n">
        <v>50.6</v>
      </c>
      <c r="D20" s="104"/>
      <c r="E20" s="104" t="n">
        <v>40.1</v>
      </c>
      <c r="F20" s="104"/>
      <c r="G20" s="104" t="n">
        <v>7.6</v>
      </c>
      <c r="H20" s="104"/>
      <c r="I20" s="104" t="n">
        <v>0</v>
      </c>
      <c r="J20" s="104"/>
      <c r="K20" s="104" t="n">
        <v>1.4</v>
      </c>
      <c r="L20" s="104"/>
      <c r="M20" s="104" t="n">
        <v>0.3</v>
      </c>
    </row>
    <row r="21" s="36" customFormat="true" ht="15" hidden="false" customHeight="true" outlineLevel="0" collapsed="false">
      <c r="A21" s="105" t="s">
        <v>68</v>
      </c>
      <c r="B21" s="54"/>
      <c r="C21" s="106" t="n">
        <v>57.6</v>
      </c>
      <c r="D21" s="104"/>
      <c r="E21" s="106" t="n">
        <v>27.2</v>
      </c>
      <c r="F21" s="104"/>
      <c r="G21" s="106" t="n">
        <v>11.3</v>
      </c>
      <c r="H21" s="104"/>
      <c r="I21" s="106" t="n">
        <v>0.2</v>
      </c>
      <c r="J21" s="104"/>
      <c r="K21" s="106" t="n">
        <v>0.5</v>
      </c>
      <c r="L21" s="104"/>
      <c r="M21" s="106" t="n">
        <v>3.1</v>
      </c>
    </row>
    <row r="22" s="36" customFormat="true" ht="15" hidden="false" customHeight="true" outlineLevel="0" collapsed="false">
      <c r="A22" s="54" t="s">
        <v>69</v>
      </c>
      <c r="B22" s="54"/>
      <c r="C22" s="104" t="n">
        <v>61.8</v>
      </c>
      <c r="D22" s="104"/>
      <c r="E22" s="104" t="n">
        <v>27.4</v>
      </c>
      <c r="F22" s="104"/>
      <c r="G22" s="104" t="n">
        <v>9.2</v>
      </c>
      <c r="H22" s="104"/>
      <c r="I22" s="104" t="n">
        <v>0.1</v>
      </c>
      <c r="J22" s="104"/>
      <c r="K22" s="104" t="n">
        <v>0.4</v>
      </c>
      <c r="L22" s="104"/>
      <c r="M22" s="104" t="n">
        <v>1.2</v>
      </c>
    </row>
    <row r="23" s="36" customFormat="true" ht="15" hidden="false" customHeight="true" outlineLevel="0" collapsed="false">
      <c r="A23" s="54" t="s">
        <v>70</v>
      </c>
      <c r="B23" s="54"/>
      <c r="C23" s="104" t="n">
        <v>47.4</v>
      </c>
      <c r="D23" s="104"/>
      <c r="E23" s="104" t="n">
        <v>30</v>
      </c>
      <c r="F23" s="104"/>
      <c r="G23" s="104" t="n">
        <v>7.1</v>
      </c>
      <c r="H23" s="104"/>
      <c r="I23" s="104" t="n">
        <v>0</v>
      </c>
      <c r="J23" s="104"/>
      <c r="K23" s="104" t="n">
        <v>0.3</v>
      </c>
      <c r="L23" s="104"/>
      <c r="M23" s="104" t="n">
        <v>15.2</v>
      </c>
    </row>
    <row r="24" s="36" customFormat="true" ht="15" hidden="false" customHeight="true" outlineLevel="0" collapsed="false">
      <c r="A24" s="54" t="s">
        <v>71</v>
      </c>
      <c r="B24" s="54"/>
      <c r="C24" s="104" t="n">
        <v>56</v>
      </c>
      <c r="D24" s="104"/>
      <c r="E24" s="104" t="n">
        <v>28.3</v>
      </c>
      <c r="F24" s="104"/>
      <c r="G24" s="104" t="n">
        <v>8</v>
      </c>
      <c r="H24" s="104"/>
      <c r="I24" s="104" t="n">
        <v>3.3</v>
      </c>
      <c r="J24" s="104"/>
      <c r="K24" s="104" t="n">
        <v>3.1</v>
      </c>
      <c r="L24" s="104"/>
      <c r="M24" s="104" t="n">
        <v>1.3</v>
      </c>
    </row>
    <row r="25" s="36" customFormat="true" ht="15" hidden="false" customHeight="true" outlineLevel="0" collapsed="false">
      <c r="A25" s="105" t="s">
        <v>72</v>
      </c>
      <c r="B25" s="54"/>
      <c r="C25" s="106" t="n">
        <v>59.9</v>
      </c>
      <c r="D25" s="104"/>
      <c r="E25" s="106" t="n">
        <v>34</v>
      </c>
      <c r="F25" s="104"/>
      <c r="G25" s="106" t="n">
        <v>3.5</v>
      </c>
      <c r="H25" s="104"/>
      <c r="I25" s="106" t="n">
        <v>0.1</v>
      </c>
      <c r="J25" s="104"/>
      <c r="K25" s="106" t="n">
        <v>0.3</v>
      </c>
      <c r="L25" s="104"/>
      <c r="M25" s="106" t="n">
        <v>2.2</v>
      </c>
    </row>
    <row r="26" s="36" customFormat="true" ht="15" hidden="false" customHeight="true" outlineLevel="0" collapsed="false">
      <c r="A26" s="54" t="s">
        <v>73</v>
      </c>
      <c r="B26" s="54"/>
      <c r="C26" s="104" t="n">
        <v>60.9</v>
      </c>
      <c r="D26" s="104"/>
      <c r="E26" s="104" t="n">
        <v>26.7</v>
      </c>
      <c r="F26" s="104"/>
      <c r="G26" s="104" t="n">
        <v>10.8</v>
      </c>
      <c r="H26" s="104"/>
      <c r="I26" s="104" t="n">
        <v>0</v>
      </c>
      <c r="J26" s="104"/>
      <c r="K26" s="104" t="n">
        <v>0.7</v>
      </c>
      <c r="L26" s="104"/>
      <c r="M26" s="104" t="n">
        <v>0.9</v>
      </c>
    </row>
    <row r="27" s="36" customFormat="true" ht="15" hidden="false" customHeight="true" outlineLevel="0" collapsed="false">
      <c r="A27" s="54" t="s">
        <v>74</v>
      </c>
      <c r="B27" s="54"/>
      <c r="C27" s="107" t="s">
        <v>75</v>
      </c>
      <c r="D27" s="107"/>
      <c r="E27" s="107" t="s">
        <v>75</v>
      </c>
      <c r="F27" s="107"/>
      <c r="G27" s="107" t="s">
        <v>75</v>
      </c>
      <c r="H27" s="107"/>
      <c r="I27" s="107" t="s">
        <v>75</v>
      </c>
      <c r="J27" s="107"/>
      <c r="K27" s="107" t="s">
        <v>75</v>
      </c>
      <c r="L27" s="107"/>
      <c r="M27" s="107" t="s">
        <v>75</v>
      </c>
    </row>
    <row r="28" s="36" customFormat="true" ht="15" hidden="false" customHeight="true" outlineLevel="0" collapsed="false">
      <c r="A28" s="105" t="s">
        <v>76</v>
      </c>
      <c r="B28" s="54"/>
      <c r="C28" s="108" t="s">
        <v>75</v>
      </c>
      <c r="D28" s="107"/>
      <c r="E28" s="108" t="s">
        <v>75</v>
      </c>
      <c r="F28" s="107"/>
      <c r="G28" s="108" t="s">
        <v>75</v>
      </c>
      <c r="H28" s="107"/>
      <c r="I28" s="108" t="s">
        <v>75</v>
      </c>
      <c r="J28" s="107"/>
      <c r="K28" s="108" t="s">
        <v>75</v>
      </c>
      <c r="L28" s="107"/>
      <c r="M28" s="108" t="s">
        <v>75</v>
      </c>
    </row>
    <row r="29" s="36" customFormat="true" ht="15" hidden="false" customHeight="true" outlineLevel="0" collapsed="false">
      <c r="A29" s="58" t="s">
        <v>40</v>
      </c>
      <c r="B29" s="58"/>
      <c r="C29" s="88" t="n">
        <v>54.7</v>
      </c>
      <c r="D29" s="88"/>
      <c r="E29" s="88" t="n">
        <v>32.9</v>
      </c>
      <c r="F29" s="88"/>
      <c r="G29" s="88" t="n">
        <v>6.7</v>
      </c>
      <c r="H29" s="88"/>
      <c r="I29" s="88" t="n">
        <v>0.3</v>
      </c>
      <c r="J29" s="88"/>
      <c r="K29" s="88" t="n">
        <v>0.7</v>
      </c>
      <c r="L29" s="88"/>
      <c r="M29" s="88" t="n">
        <v>4.8</v>
      </c>
    </row>
    <row r="30" s="36" customFormat="true" ht="17.25" hidden="false" customHeight="true" outlineLevel="0" collapsed="false">
      <c r="A30" s="40" t="s">
        <v>77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</sheetData>
  <mergeCells count="4">
    <mergeCell ref="A2:M2"/>
    <mergeCell ref="A4:M4"/>
    <mergeCell ref="A5:M5"/>
    <mergeCell ref="A8:M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14:18:26Z</dcterms:created>
  <dc:creator>U073245</dc:creator>
  <dc:description/>
  <dc:language>en-US</dc:language>
  <cp:lastModifiedBy>ine</cp:lastModifiedBy>
  <cp:lastPrinted>2025-05-20T05:50:00Z</cp:lastPrinted>
  <dcterms:modified xsi:type="dcterms:W3CDTF">2025-05-21T10:18:58Z</dcterms:modified>
  <cp:revision>0</cp:revision>
  <dc:subject/>
  <dc:title/>
</cp:coreProperties>
</file>