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Índices de comercio al por menor.Base 1994</t>
  </si>
  <si>
    <t xml:space="preserve">Datos provisionales (Enero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Grandes superficies no especializadas</t>
  </si>
  <si>
    <t xml:space="preserve">Índices de ventas: general y de grupos</t>
  </si>
  <si>
    <t xml:space="preserve">Mes a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1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5996422715755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21240125205"/>
          <c:y val="0.204323363932484"/>
          <c:w val="0.849977641973469"/>
          <c:h val="0.706544270062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46951"/>
        <c:axId val="73013986"/>
      </c:lineChart>
      <c:catAx>
        <c:axId val="31646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3013986"/>
        <c:crossesAt val="0"/>
        <c:auto val="1"/>
        <c:lblAlgn val="ctr"/>
        <c:lblOffset val="100"/>
        <c:noMultiLvlLbl val="0"/>
      </c:catAx>
      <c:valAx>
        <c:axId val="7301398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16469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996422715755"/>
          <c:y val="0.9235021221991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865195708024785"/>
          <c:y val="0.024615990547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0491159136"/>
          <c:y val="0.248719968491532"/>
          <c:w val="0.867084781623092"/>
          <c:h val="0.656656163844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801510"/>
        <c:axId val="80397806"/>
      </c:lineChart>
      <c:catAx>
        <c:axId val="50801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0397806"/>
        <c:crossesAt val="0"/>
        <c:auto val="1"/>
        <c:lblAlgn val="ctr"/>
        <c:lblOffset val="100"/>
        <c:noMultiLvlLbl val="0"/>
      </c:catAx>
      <c:valAx>
        <c:axId val="80397806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080151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3409400030225"/>
          <c:y val="0.919062623079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5</xdr:row>
      <xdr:rowOff>27720</xdr:rowOff>
    </xdr:from>
    <xdr:to>
      <xdr:col>9</xdr:col>
      <xdr:colOff>75240</xdr:colOff>
      <xdr:row>34</xdr:row>
      <xdr:rowOff>139320</xdr:rowOff>
    </xdr:to>
    <xdr:graphicFrame>
      <xdr:nvGraphicFramePr>
        <xdr:cNvPr id="0" name="Chart 2"/>
        <xdr:cNvGraphicFramePr/>
      </xdr:nvGraphicFramePr>
      <xdr:xfrm>
        <a:off x="7560" y="3459240"/>
        <a:ext cx="4830120" cy="36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509400</xdr:colOff>
      <xdr:row>32</xdr:row>
      <xdr:rowOff>120600</xdr:rowOff>
    </xdr:to>
    <xdr:graphicFrame>
      <xdr:nvGraphicFramePr>
        <xdr:cNvPr id="1" name="Chart 2"/>
        <xdr:cNvGraphicFramePr/>
      </xdr:nvGraphicFramePr>
      <xdr:xfrm>
        <a:off x="0" y="3059280"/>
        <a:ext cx="476388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13" t="n">
        <v>108.21</v>
      </c>
      <c r="E8" s="13"/>
      <c r="F8" s="13" t="n">
        <v>-25.71</v>
      </c>
      <c r="G8" s="13"/>
      <c r="H8" s="13" t="n">
        <v>7.38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55.58</v>
      </c>
      <c r="E9" s="13"/>
      <c r="F9" s="13" t="n">
        <v>-13.29</v>
      </c>
      <c r="G9" s="13"/>
      <c r="H9" s="13" t="n">
        <v>10</v>
      </c>
    </row>
    <row r="10" customFormat="false" ht="14.65" hidden="false" customHeight="false" outlineLevel="0" collapsed="false">
      <c r="A10" s="15" t="s">
        <v>11</v>
      </c>
      <c r="B10" s="16"/>
      <c r="C10" s="12"/>
      <c r="D10" s="13" t="n">
        <v>135.54</v>
      </c>
      <c r="E10" s="13"/>
      <c r="F10" s="13" t="n">
        <v>-16.94</v>
      </c>
      <c r="G10" s="13"/>
      <c r="H10" s="13" t="n">
        <v>10.79</v>
      </c>
    </row>
    <row r="11" customFormat="false" ht="14.65" hidden="false" customHeight="false" outlineLevel="0" collapsed="false">
      <c r="A11" s="6" t="s">
        <v>12</v>
      </c>
      <c r="B11" s="12"/>
      <c r="C11" s="12"/>
      <c r="D11" s="13" t="n">
        <v>140.69</v>
      </c>
      <c r="E11" s="13"/>
      <c r="F11" s="13" t="n">
        <v>-13.6</v>
      </c>
      <c r="G11" s="13"/>
      <c r="H11" s="13" t="n">
        <v>12.51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29.36</v>
      </c>
      <c r="E12" s="13"/>
      <c r="F12" s="17" t="n">
        <v>-22.05</v>
      </c>
      <c r="G12" s="13"/>
      <c r="H12" s="17" t="n">
        <v>8.54</v>
      </c>
    </row>
    <row r="14" customFormat="false" ht="14.65" hidden="false" customHeight="false" outlineLevel="0" collapsed="false">
      <c r="I14" s="18"/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14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15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16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19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24.72</v>
      </c>
      <c r="E8" s="13"/>
      <c r="F8" s="13" t="n">
        <v>-37.87</v>
      </c>
      <c r="G8" s="13"/>
      <c r="H8" s="13" t="n">
        <v>5.32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99.07</v>
      </c>
      <c r="E9" s="13"/>
      <c r="F9" s="13" t="n">
        <v>-12.99</v>
      </c>
      <c r="G9" s="13"/>
      <c r="H9" s="13" t="n">
        <v>9.87</v>
      </c>
    </row>
    <row r="10" customFormat="false" ht="14.65" hidden="false" customHeight="false" outlineLevel="0" collapsed="false">
      <c r="A10" s="4" t="s">
        <v>11</v>
      </c>
      <c r="B10" s="5"/>
      <c r="C10" s="12"/>
      <c r="D10" s="17" t="n">
        <v>162.27</v>
      </c>
      <c r="E10" s="13"/>
      <c r="F10" s="17" t="n">
        <v>-24.47</v>
      </c>
      <c r="G10" s="13"/>
      <c r="H10" s="17" t="n">
        <v>8.07</v>
      </c>
    </row>
    <row r="12" customFormat="false" ht="14.65" hidden="false" customHeight="false" outlineLevel="0" collapsed="false">
      <c r="I12" s="18"/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