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</definedName>
    <definedName function="false" hidden="false" localSheetId="1" name="_xlnm.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May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2000 ENERO</t>
  </si>
  <si>
    <t xml:space="preserve">* MARZO</t>
  </si>
  <si>
    <t xml:space="preserve">* ABRIL</t>
  </si>
  <si>
    <t xml:space="preserve">* MAYO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5996422715755"/>
          <c:y val="0.027149767992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32568191981"/>
          <c:y val="0.184124790206338"/>
          <c:w val="0.849977641973469"/>
          <c:h val="0.70796722282555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1999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>JULIO</c:v>
                </c:pt>
                <c:pt idx="15">
                  <c:v>AGOSTO</c:v>
                </c:pt>
                <c:pt idx="16">
                  <c:v>SEPTIEMBRE</c:v>
                </c:pt>
                <c:pt idx="17">
                  <c:v>OCTUBRE</c:v>
                </c:pt>
                <c:pt idx="18">
                  <c:v>NOVIEMBRE</c:v>
                </c:pt>
                <c:pt idx="19">
                  <c:v>DICIEMBRE</c:v>
                </c:pt>
                <c:pt idx="20">
                  <c:v>2000 ENERO</c:v>
                </c:pt>
                <c:pt idx="21">
                  <c:v>FEBRERO</c:v>
                </c:pt>
                <c:pt idx="22">
                  <c:v>* MARZO</c:v>
                </c:pt>
                <c:pt idx="23">
                  <c:v>* ABRIL</c:v>
                </c:pt>
                <c:pt idx="24">
                  <c:v>* MAY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4.34</c:v>
                </c:pt>
                <c:pt idx="1">
                  <c:v>115.01</c:v>
                </c:pt>
                <c:pt idx="2">
                  <c:v>127.31</c:v>
                </c:pt>
                <c:pt idx="3">
                  <c:v>107.42</c:v>
                </c:pt>
                <c:pt idx="4">
                  <c:v>117.13</c:v>
                </c:pt>
                <c:pt idx="5">
                  <c:v>123.45</c:v>
                </c:pt>
                <c:pt idx="6">
                  <c:v>111.52</c:v>
                </c:pt>
                <c:pt idx="7">
                  <c:v>151.99</c:v>
                </c:pt>
                <c:pt idx="8">
                  <c:v>122.34</c:v>
                </c:pt>
                <c:pt idx="9">
                  <c:v>99.73</c:v>
                </c:pt>
                <c:pt idx="10">
                  <c:v>115.12</c:v>
                </c:pt>
                <c:pt idx="11">
                  <c:v>112.08</c:v>
                </c:pt>
                <c:pt idx="12">
                  <c:v>116.87</c:v>
                </c:pt>
                <c:pt idx="13">
                  <c:v>121.13</c:v>
                </c:pt>
                <c:pt idx="14">
                  <c:v>135.07</c:v>
                </c:pt>
                <c:pt idx="15">
                  <c:v>113.33</c:v>
                </c:pt>
                <c:pt idx="16">
                  <c:v>122.53</c:v>
                </c:pt>
                <c:pt idx="17">
                  <c:v>127.73</c:v>
                </c:pt>
                <c:pt idx="18">
                  <c:v>121.45</c:v>
                </c:pt>
                <c:pt idx="19">
                  <c:v>163.19</c:v>
                </c:pt>
                <c:pt idx="20">
                  <c:v>130.2</c:v>
                </c:pt>
                <c:pt idx="21">
                  <c:v>112.89</c:v>
                </c:pt>
                <c:pt idx="22">
                  <c:v>124.16</c:v>
                </c:pt>
                <c:pt idx="23">
                  <c:v>121.23</c:v>
                </c:pt>
                <c:pt idx="24">
                  <c:v>12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1999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>JULIO</c:v>
                </c:pt>
                <c:pt idx="15">
                  <c:v>AGOSTO</c:v>
                </c:pt>
                <c:pt idx="16">
                  <c:v>SEPTIEMBRE</c:v>
                </c:pt>
                <c:pt idx="17">
                  <c:v>OCTUBRE</c:v>
                </c:pt>
                <c:pt idx="18">
                  <c:v>NOVIEMBRE</c:v>
                </c:pt>
                <c:pt idx="19">
                  <c:v>DICIEMBRE</c:v>
                </c:pt>
                <c:pt idx="20">
                  <c:v>2000 ENERO</c:v>
                </c:pt>
                <c:pt idx="21">
                  <c:v>FEBRERO</c:v>
                </c:pt>
                <c:pt idx="22">
                  <c:v>* MARZO</c:v>
                </c:pt>
                <c:pt idx="23">
                  <c:v>* ABRIL</c:v>
                </c:pt>
                <c:pt idx="24">
                  <c:v>* MAYO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16.81</c:v>
                </c:pt>
                <c:pt idx="1">
                  <c:v>115.58</c:v>
                </c:pt>
                <c:pt idx="2">
                  <c:v>126.17</c:v>
                </c:pt>
                <c:pt idx="3">
                  <c:v>99.37</c:v>
                </c:pt>
                <c:pt idx="4">
                  <c:v>118.72</c:v>
                </c:pt>
                <c:pt idx="5">
                  <c:v>124.66</c:v>
                </c:pt>
                <c:pt idx="6">
                  <c:v>113.11</c:v>
                </c:pt>
                <c:pt idx="7">
                  <c:v>152.05</c:v>
                </c:pt>
                <c:pt idx="8">
                  <c:v>125.05</c:v>
                </c:pt>
                <c:pt idx="9">
                  <c:v>98.69</c:v>
                </c:pt>
                <c:pt idx="10">
                  <c:v>116.69</c:v>
                </c:pt>
                <c:pt idx="11">
                  <c:v>113.76</c:v>
                </c:pt>
                <c:pt idx="12">
                  <c:v>119.19</c:v>
                </c:pt>
                <c:pt idx="13">
                  <c:v>123.47</c:v>
                </c:pt>
                <c:pt idx="14">
                  <c:v>134.13</c:v>
                </c:pt>
                <c:pt idx="15">
                  <c:v>105.64</c:v>
                </c:pt>
                <c:pt idx="16">
                  <c:v>123.05</c:v>
                </c:pt>
                <c:pt idx="17">
                  <c:v>130.35</c:v>
                </c:pt>
                <c:pt idx="18">
                  <c:v>123.85</c:v>
                </c:pt>
                <c:pt idx="19">
                  <c:v>162.83</c:v>
                </c:pt>
                <c:pt idx="20">
                  <c:v>135.17</c:v>
                </c:pt>
                <c:pt idx="21">
                  <c:v>114.37</c:v>
                </c:pt>
                <c:pt idx="22">
                  <c:v>125.87</c:v>
                </c:pt>
                <c:pt idx="23">
                  <c:v>120.7</c:v>
                </c:pt>
                <c:pt idx="24">
                  <c:v>129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1999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>JULIO</c:v>
                </c:pt>
                <c:pt idx="15">
                  <c:v>AGOSTO</c:v>
                </c:pt>
                <c:pt idx="16">
                  <c:v>SEPTIEMBRE</c:v>
                </c:pt>
                <c:pt idx="17">
                  <c:v>OCTUBRE</c:v>
                </c:pt>
                <c:pt idx="18">
                  <c:v>NOVIEMBRE</c:v>
                </c:pt>
                <c:pt idx="19">
                  <c:v>DICIEMBRE</c:v>
                </c:pt>
                <c:pt idx="20">
                  <c:v>2000 ENERO</c:v>
                </c:pt>
                <c:pt idx="21">
                  <c:v>FEBRERO</c:v>
                </c:pt>
                <c:pt idx="22">
                  <c:v>* MARZO</c:v>
                </c:pt>
                <c:pt idx="23">
                  <c:v>* ABRIL</c:v>
                </c:pt>
                <c:pt idx="24">
                  <c:v>* MAYO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11.73</c:v>
                </c:pt>
                <c:pt idx="1">
                  <c:v>115.49</c:v>
                </c:pt>
                <c:pt idx="2">
                  <c:v>130.76</c:v>
                </c:pt>
                <c:pt idx="3">
                  <c:v>122.08</c:v>
                </c:pt>
                <c:pt idx="4">
                  <c:v>115.81</c:v>
                </c:pt>
                <c:pt idx="5">
                  <c:v>122.83</c:v>
                </c:pt>
                <c:pt idx="6">
                  <c:v>110.15</c:v>
                </c:pt>
                <c:pt idx="7">
                  <c:v>153.57</c:v>
                </c:pt>
                <c:pt idx="8">
                  <c:v>119.18</c:v>
                </c:pt>
                <c:pt idx="9">
                  <c:v>102.55</c:v>
                </c:pt>
                <c:pt idx="10">
                  <c:v>113.72</c:v>
                </c:pt>
                <c:pt idx="11">
                  <c:v>110.46</c:v>
                </c:pt>
                <c:pt idx="12">
                  <c:v>114.23</c:v>
                </c:pt>
                <c:pt idx="13">
                  <c:v>118.56</c:v>
                </c:pt>
                <c:pt idx="14">
                  <c:v>138.26</c:v>
                </c:pt>
                <c:pt idx="15">
                  <c:v>127.82</c:v>
                </c:pt>
                <c:pt idx="16">
                  <c:v>123.22</c:v>
                </c:pt>
                <c:pt idx="17">
                  <c:v>125.06</c:v>
                </c:pt>
                <c:pt idx="18">
                  <c:v>119.06</c:v>
                </c:pt>
                <c:pt idx="19">
                  <c:v>165.95</c:v>
                </c:pt>
                <c:pt idx="20">
                  <c:v>123.6</c:v>
                </c:pt>
                <c:pt idx="21">
                  <c:v>112.07</c:v>
                </c:pt>
                <c:pt idx="22">
                  <c:v>123.13</c:v>
                </c:pt>
                <c:pt idx="23">
                  <c:v>123.96</c:v>
                </c:pt>
                <c:pt idx="24">
                  <c:v>12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3184"/>
        <c:axId val="13499833"/>
      </c:lineChart>
      <c:catAx>
        <c:axId val="93513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3499833"/>
        <c:crossesAt val="0"/>
        <c:auto val="1"/>
        <c:lblAlgn val="ctr"/>
        <c:lblOffset val="100"/>
        <c:noMultiLvlLbl val="0"/>
      </c:catAx>
      <c:valAx>
        <c:axId val="1349983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35131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6360113280668"/>
          <c:y val="0.9246717346233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24697995950004"/>
          <c:y val="0.024295432458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27246700649"/>
          <c:y val="0.185793798038696"/>
          <c:w val="0.865791495007332"/>
          <c:h val="0.7284212386253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1999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>JULIO</c:v>
                </c:pt>
                <c:pt idx="15">
                  <c:v>AGOSTO</c:v>
                </c:pt>
                <c:pt idx="16">
                  <c:v>SEPTIEMBRE</c:v>
                </c:pt>
                <c:pt idx="17">
                  <c:v>OCTUBRE</c:v>
                </c:pt>
                <c:pt idx="18">
                  <c:v>NOVIEMBRE</c:v>
                </c:pt>
                <c:pt idx="19">
                  <c:v>DICIEMBRE</c:v>
                </c:pt>
                <c:pt idx="20">
                  <c:v>2000 ENERO</c:v>
                </c:pt>
                <c:pt idx="21">
                  <c:v>FEBRERO</c:v>
                </c:pt>
                <c:pt idx="22">
                  <c:v>* MARZO</c:v>
                </c:pt>
                <c:pt idx="23">
                  <c:v>* ABRIL</c:v>
                </c:pt>
                <c:pt idx="24">
                  <c:v>* MAY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4.34</c:v>
                </c:pt>
                <c:pt idx="1">
                  <c:v>115.01</c:v>
                </c:pt>
                <c:pt idx="2">
                  <c:v>127.31</c:v>
                </c:pt>
                <c:pt idx="3">
                  <c:v>107.42</c:v>
                </c:pt>
                <c:pt idx="4">
                  <c:v>117.13</c:v>
                </c:pt>
                <c:pt idx="5">
                  <c:v>123.45</c:v>
                </c:pt>
                <c:pt idx="6">
                  <c:v>111.52</c:v>
                </c:pt>
                <c:pt idx="7">
                  <c:v>151.99</c:v>
                </c:pt>
                <c:pt idx="8">
                  <c:v>122.34</c:v>
                </c:pt>
                <c:pt idx="9">
                  <c:v>99.73</c:v>
                </c:pt>
                <c:pt idx="10">
                  <c:v>115.12</c:v>
                </c:pt>
                <c:pt idx="11">
                  <c:v>112.08</c:v>
                </c:pt>
                <c:pt idx="12">
                  <c:v>116.87</c:v>
                </c:pt>
                <c:pt idx="13">
                  <c:v>121.13</c:v>
                </c:pt>
                <c:pt idx="14">
                  <c:v>135.07</c:v>
                </c:pt>
                <c:pt idx="15">
                  <c:v>113.33</c:v>
                </c:pt>
                <c:pt idx="16">
                  <c:v>122.53</c:v>
                </c:pt>
                <c:pt idx="17">
                  <c:v>127.73</c:v>
                </c:pt>
                <c:pt idx="18">
                  <c:v>121.45</c:v>
                </c:pt>
                <c:pt idx="19">
                  <c:v>163.19</c:v>
                </c:pt>
                <c:pt idx="20">
                  <c:v>130.2</c:v>
                </c:pt>
                <c:pt idx="21">
                  <c:v>112.89</c:v>
                </c:pt>
                <c:pt idx="22">
                  <c:v>124.16</c:v>
                </c:pt>
                <c:pt idx="23">
                  <c:v>121.23</c:v>
                </c:pt>
                <c:pt idx="24">
                  <c:v>12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1999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>JULIO</c:v>
                </c:pt>
                <c:pt idx="15">
                  <c:v>AGOSTO</c:v>
                </c:pt>
                <c:pt idx="16">
                  <c:v>SEPTIEMBRE</c:v>
                </c:pt>
                <c:pt idx="17">
                  <c:v>OCTUBRE</c:v>
                </c:pt>
                <c:pt idx="18">
                  <c:v>NOVIEMBRE</c:v>
                </c:pt>
                <c:pt idx="19">
                  <c:v>DICIEMBRE</c:v>
                </c:pt>
                <c:pt idx="20">
                  <c:v>2000 ENERO</c:v>
                </c:pt>
                <c:pt idx="21">
                  <c:v>FEBRERO</c:v>
                </c:pt>
                <c:pt idx="22">
                  <c:v>* MARZO</c:v>
                </c:pt>
                <c:pt idx="23">
                  <c:v>* ABRIL</c:v>
                </c:pt>
                <c:pt idx="24">
                  <c:v>* MAYO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14.69</c:v>
                </c:pt>
                <c:pt idx="1">
                  <c:v>116.45</c:v>
                </c:pt>
                <c:pt idx="2">
                  <c:v>139.17</c:v>
                </c:pt>
                <c:pt idx="3">
                  <c:v>122.48</c:v>
                </c:pt>
                <c:pt idx="4">
                  <c:v>121.58</c:v>
                </c:pt>
                <c:pt idx="5">
                  <c:v>132.05</c:v>
                </c:pt>
                <c:pt idx="6">
                  <c:v>122.87</c:v>
                </c:pt>
                <c:pt idx="7">
                  <c:v>194.3</c:v>
                </c:pt>
                <c:pt idx="8">
                  <c:v>150.15</c:v>
                </c:pt>
                <c:pt idx="9">
                  <c:v>113.08</c:v>
                </c:pt>
                <c:pt idx="10">
                  <c:v>127.19</c:v>
                </c:pt>
                <c:pt idx="11">
                  <c:v>120.59</c:v>
                </c:pt>
                <c:pt idx="12">
                  <c:v>125.63</c:v>
                </c:pt>
                <c:pt idx="13">
                  <c:v>129.37</c:v>
                </c:pt>
                <c:pt idx="14">
                  <c:v>160.32</c:v>
                </c:pt>
                <c:pt idx="15">
                  <c:v>136.32</c:v>
                </c:pt>
                <c:pt idx="16">
                  <c:v>136.05</c:v>
                </c:pt>
                <c:pt idx="17">
                  <c:v>145.19</c:v>
                </c:pt>
                <c:pt idx="18">
                  <c:v>140.89</c:v>
                </c:pt>
                <c:pt idx="19">
                  <c:v>214.85</c:v>
                </c:pt>
                <c:pt idx="20">
                  <c:v>162.44</c:v>
                </c:pt>
                <c:pt idx="21">
                  <c:v>126.39</c:v>
                </c:pt>
                <c:pt idx="22">
                  <c:v>136.28</c:v>
                </c:pt>
                <c:pt idx="23">
                  <c:v>137.71</c:v>
                </c:pt>
                <c:pt idx="24">
                  <c:v>14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8789"/>
        <c:axId val="38202677"/>
      </c:lineChart>
      <c:catAx>
        <c:axId val="63838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8202677"/>
        <c:crossesAt val="0"/>
        <c:auto val="1"/>
        <c:lblAlgn val="ctr"/>
        <c:lblOffset val="100"/>
        <c:noMultiLvlLbl val="0"/>
      </c:catAx>
      <c:valAx>
        <c:axId val="38202677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383878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8318553173661"/>
          <c:y val="0.926495273434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19080</xdr:rowOff>
    </xdr:from>
    <xdr:to>
      <xdr:col>9</xdr:col>
      <xdr:colOff>75240</xdr:colOff>
      <xdr:row>34</xdr:row>
      <xdr:rowOff>129960</xdr:rowOff>
    </xdr:to>
    <xdr:graphicFrame>
      <xdr:nvGraphicFramePr>
        <xdr:cNvPr id="0" name="Chart 2"/>
        <xdr:cNvGraphicFramePr/>
      </xdr:nvGraphicFramePr>
      <xdr:xfrm>
        <a:off x="7560" y="3450600"/>
        <a:ext cx="48301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0720</xdr:colOff>
      <xdr:row>34</xdr:row>
      <xdr:rowOff>167040</xdr:rowOff>
    </xdr:to>
    <xdr:graphicFrame>
      <xdr:nvGraphicFramePr>
        <xdr:cNvPr id="1" name="Chart 2"/>
        <xdr:cNvGraphicFramePr/>
      </xdr:nvGraphicFramePr>
      <xdr:xfrm>
        <a:off x="0" y="3059280"/>
        <a:ext cx="5155200" cy="40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15.02</v>
      </c>
      <c r="E8" s="13"/>
      <c r="F8" s="0" t="n">
        <v>-0.21</v>
      </c>
      <c r="G8" s="13"/>
      <c r="H8" s="13" t="n">
        <v>8.44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39.31</v>
      </c>
      <c r="E9" s="13"/>
      <c r="F9" s="0" t="n">
        <v>9.1</v>
      </c>
      <c r="G9" s="13"/>
      <c r="H9" s="13" t="n">
        <v>9.83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27.36</v>
      </c>
      <c r="E10" s="13"/>
      <c r="F10" s="0" t="n">
        <v>5.06</v>
      </c>
      <c r="G10" s="13"/>
      <c r="H10" s="13" t="n">
        <v>8.98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29.25</v>
      </c>
      <c r="E11" s="13"/>
      <c r="F11" s="0" t="n">
        <v>7.08</v>
      </c>
      <c r="G11" s="13"/>
      <c r="H11" s="13" t="n">
        <v>8.44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26.07</v>
      </c>
      <c r="E12" s="13"/>
      <c r="F12" s="17" t="n">
        <v>1.7</v>
      </c>
      <c r="G12" s="13"/>
      <c r="H12" s="18" t="n">
        <v>10.37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14.34</v>
      </c>
      <c r="T128" s="0" t="n">
        <v>116.81</v>
      </c>
      <c r="U128" s="0" t="n">
        <v>111.73</v>
      </c>
      <c r="V128" s="0" t="n">
        <v>114.69</v>
      </c>
    </row>
    <row r="129" customFormat="false" ht="14.65" hidden="false" customHeight="false" outlineLevel="0" collapsed="false">
      <c r="R129" s="0" t="s">
        <v>25</v>
      </c>
      <c r="S129" s="0" t="n">
        <v>115.01</v>
      </c>
      <c r="T129" s="0" t="n">
        <v>115.58</v>
      </c>
      <c r="U129" s="0" t="n">
        <v>115.49</v>
      </c>
      <c r="V129" s="0" t="n">
        <v>116.45</v>
      </c>
    </row>
    <row r="130" customFormat="false" ht="14.65" hidden="false" customHeight="false" outlineLevel="0" collapsed="false">
      <c r="R130" s="0" t="s">
        <v>26</v>
      </c>
      <c r="S130" s="0" t="n">
        <v>127.31</v>
      </c>
      <c r="T130" s="0" t="n">
        <v>126.17</v>
      </c>
      <c r="U130" s="0" t="n">
        <v>130.76</v>
      </c>
      <c r="V130" s="0" t="n">
        <v>139.17</v>
      </c>
    </row>
    <row r="131" customFormat="false" ht="14.65" hidden="false" customHeight="false" outlineLevel="0" collapsed="false">
      <c r="R131" s="0" t="s">
        <v>27</v>
      </c>
      <c r="S131" s="0" t="n">
        <v>107.42</v>
      </c>
      <c r="T131" s="0" t="n">
        <v>99.37</v>
      </c>
      <c r="U131" s="0" t="n">
        <v>122.08</v>
      </c>
      <c r="V131" s="0" t="n">
        <v>122.48</v>
      </c>
    </row>
    <row r="132" customFormat="false" ht="14.65" hidden="false" customHeight="false" outlineLevel="0" collapsed="false">
      <c r="R132" s="0" t="s">
        <v>28</v>
      </c>
      <c r="S132" s="0" t="n">
        <v>117.13</v>
      </c>
      <c r="T132" s="0" t="n">
        <v>118.72</v>
      </c>
      <c r="U132" s="0" t="n">
        <v>115.81</v>
      </c>
      <c r="V132" s="0" t="n">
        <v>121.58</v>
      </c>
    </row>
    <row r="133" customFormat="false" ht="14.65" hidden="false" customHeight="false" outlineLevel="0" collapsed="false">
      <c r="R133" s="0" t="s">
        <v>29</v>
      </c>
      <c r="S133" s="0" t="n">
        <v>123.45</v>
      </c>
      <c r="T133" s="0" t="n">
        <v>124.66</v>
      </c>
      <c r="U133" s="0" t="n">
        <v>122.83</v>
      </c>
      <c r="V133" s="0" t="n">
        <v>132.05</v>
      </c>
    </row>
    <row r="134" customFormat="false" ht="14.65" hidden="false" customHeight="false" outlineLevel="0" collapsed="false">
      <c r="R134" s="0" t="s">
        <v>30</v>
      </c>
      <c r="S134" s="0" t="n">
        <v>111.52</v>
      </c>
      <c r="T134" s="0" t="n">
        <v>113.11</v>
      </c>
      <c r="U134" s="0" t="n">
        <v>110.15</v>
      </c>
      <c r="V134" s="0" t="n">
        <v>122.87</v>
      </c>
    </row>
    <row r="135" customFormat="false" ht="14.65" hidden="false" customHeight="false" outlineLevel="0" collapsed="false">
      <c r="R135" s="0" t="s">
        <v>31</v>
      </c>
      <c r="S135" s="0" t="n">
        <v>151.99</v>
      </c>
      <c r="T135" s="0" t="n">
        <v>152.05</v>
      </c>
      <c r="U135" s="0" t="n">
        <v>153.57</v>
      </c>
      <c r="V135" s="0" t="n">
        <v>194.3</v>
      </c>
    </row>
    <row r="136" customFormat="false" ht="14.65" hidden="false" customHeight="false" outlineLevel="0" collapsed="false">
      <c r="R136" s="0" t="s">
        <v>32</v>
      </c>
      <c r="S136" s="0" t="n">
        <v>122.34</v>
      </c>
      <c r="T136" s="0" t="n">
        <v>125.05</v>
      </c>
      <c r="U136" s="0" t="n">
        <v>119.18</v>
      </c>
      <c r="V136" s="0" t="n">
        <v>150.15</v>
      </c>
    </row>
    <row r="137" customFormat="false" ht="14.65" hidden="false" customHeight="false" outlineLevel="0" collapsed="false">
      <c r="R137" s="0" t="s">
        <v>33</v>
      </c>
      <c r="S137" s="0" t="n">
        <v>99.73</v>
      </c>
      <c r="T137" s="0" t="n">
        <v>98.69</v>
      </c>
      <c r="U137" s="0" t="n">
        <v>102.55</v>
      </c>
      <c r="V137" s="0" t="n">
        <v>113.08</v>
      </c>
    </row>
    <row r="138" customFormat="false" ht="14.65" hidden="false" customHeight="false" outlineLevel="0" collapsed="false">
      <c r="R138" s="0" t="s">
        <v>34</v>
      </c>
      <c r="S138" s="0" t="n">
        <v>115.12</v>
      </c>
      <c r="T138" s="0" t="n">
        <v>116.69</v>
      </c>
      <c r="U138" s="0" t="n">
        <v>113.72</v>
      </c>
      <c r="V138" s="0" t="n">
        <v>127.19</v>
      </c>
    </row>
    <row r="139" customFormat="false" ht="14.65" hidden="false" customHeight="false" outlineLevel="0" collapsed="false">
      <c r="R139" s="0" t="s">
        <v>35</v>
      </c>
      <c r="S139" s="0" t="n">
        <v>112.08</v>
      </c>
      <c r="T139" s="0" t="n">
        <v>113.76</v>
      </c>
      <c r="U139" s="0" t="n">
        <v>110.46</v>
      </c>
      <c r="V139" s="0" t="n">
        <v>120.59</v>
      </c>
    </row>
    <row r="140" customFormat="false" ht="14.65" hidden="false" customHeight="false" outlineLevel="0" collapsed="false">
      <c r="R140" s="0" t="s">
        <v>36</v>
      </c>
      <c r="S140" s="0" t="n">
        <v>116.87</v>
      </c>
      <c r="T140" s="0" t="n">
        <v>119.19</v>
      </c>
      <c r="U140" s="0" t="n">
        <v>114.23</v>
      </c>
      <c r="V140" s="0" t="n">
        <v>125.63</v>
      </c>
    </row>
    <row r="141" customFormat="false" ht="14.65" hidden="false" customHeight="false" outlineLevel="0" collapsed="false">
      <c r="R141" s="0" t="s">
        <v>25</v>
      </c>
      <c r="S141" s="0" t="n">
        <v>121.13</v>
      </c>
      <c r="T141" s="0" t="n">
        <v>123.47</v>
      </c>
      <c r="U141" s="0" t="n">
        <v>118.56</v>
      </c>
      <c r="V141" s="0" t="n">
        <v>129.37</v>
      </c>
    </row>
    <row r="142" customFormat="false" ht="14.65" hidden="false" customHeight="false" outlineLevel="0" collapsed="false">
      <c r="R142" s="0" t="s">
        <v>26</v>
      </c>
      <c r="S142" s="0" t="n">
        <v>135.07</v>
      </c>
      <c r="T142" s="0" t="n">
        <v>134.13</v>
      </c>
      <c r="U142" s="0" t="n">
        <v>138.26</v>
      </c>
      <c r="V142" s="0" t="n">
        <v>160.32</v>
      </c>
    </row>
    <row r="143" customFormat="false" ht="14.65" hidden="false" customHeight="false" outlineLevel="0" collapsed="false">
      <c r="R143" s="0" t="s">
        <v>27</v>
      </c>
      <c r="S143" s="0" t="n">
        <v>113.33</v>
      </c>
      <c r="T143" s="0" t="n">
        <v>105.64</v>
      </c>
      <c r="U143" s="0" t="n">
        <v>127.82</v>
      </c>
      <c r="V143" s="0" t="n">
        <v>136.32</v>
      </c>
    </row>
    <row r="144" customFormat="false" ht="14.65" hidden="false" customHeight="false" outlineLevel="0" collapsed="false">
      <c r="R144" s="0" t="s">
        <v>28</v>
      </c>
      <c r="S144" s="0" t="n">
        <v>122.53</v>
      </c>
      <c r="T144" s="0" t="n">
        <v>123.05</v>
      </c>
      <c r="U144" s="0" t="n">
        <v>123.22</v>
      </c>
      <c r="V144" s="0" t="n">
        <v>136.05</v>
      </c>
    </row>
    <row r="145" customFormat="false" ht="14.65" hidden="false" customHeight="false" outlineLevel="0" collapsed="false">
      <c r="R145" s="0" t="s">
        <v>29</v>
      </c>
      <c r="S145" s="0" t="n">
        <v>127.73</v>
      </c>
      <c r="T145" s="0" t="n">
        <v>130.35</v>
      </c>
      <c r="U145" s="0" t="n">
        <v>125.06</v>
      </c>
      <c r="V145" s="0" t="n">
        <v>145.19</v>
      </c>
    </row>
    <row r="146" customFormat="false" ht="14.65" hidden="false" customHeight="false" outlineLevel="0" collapsed="false">
      <c r="R146" s="0" t="s">
        <v>30</v>
      </c>
      <c r="S146" s="0" t="n">
        <v>121.45</v>
      </c>
      <c r="T146" s="0" t="n">
        <v>123.85</v>
      </c>
      <c r="U146" s="0" t="n">
        <v>119.06</v>
      </c>
      <c r="V146" s="0" t="n">
        <v>140.89</v>
      </c>
    </row>
    <row r="147" customFormat="false" ht="14.65" hidden="false" customHeight="false" outlineLevel="0" collapsed="false">
      <c r="R147" s="0" t="s">
        <v>31</v>
      </c>
      <c r="S147" s="0" t="n">
        <v>163.19</v>
      </c>
      <c r="T147" s="0" t="n">
        <v>162.83</v>
      </c>
      <c r="U147" s="0" t="n">
        <v>165.95</v>
      </c>
      <c r="V147" s="0" t="n">
        <v>214.85</v>
      </c>
    </row>
    <row r="148" customFormat="false" ht="14.65" hidden="false" customHeight="false" outlineLevel="0" collapsed="false">
      <c r="R148" s="0" t="s">
        <v>37</v>
      </c>
      <c r="S148" s="0" t="n">
        <v>130.2</v>
      </c>
      <c r="T148" s="0" t="n">
        <v>135.17</v>
      </c>
      <c r="U148" s="0" t="n">
        <v>123.6</v>
      </c>
      <c r="V148" s="0" t="n">
        <v>162.44</v>
      </c>
    </row>
    <row r="149" customFormat="false" ht="14.65" hidden="false" customHeight="false" outlineLevel="0" collapsed="false">
      <c r="R149" s="0" t="s">
        <v>33</v>
      </c>
      <c r="S149" s="0" t="n">
        <v>112.89</v>
      </c>
      <c r="T149" s="0" t="n">
        <v>114.37</v>
      </c>
      <c r="U149" s="0" t="n">
        <v>112.07</v>
      </c>
      <c r="V149" s="0" t="n">
        <v>126.39</v>
      </c>
    </row>
    <row r="150" customFormat="false" ht="14.65" hidden="false" customHeight="false" outlineLevel="0" collapsed="false">
      <c r="R150" s="0" t="s">
        <v>38</v>
      </c>
      <c r="S150" s="0" t="n">
        <v>124.16</v>
      </c>
      <c r="T150" s="0" t="n">
        <v>125.87</v>
      </c>
      <c r="U150" s="0" t="n">
        <v>123.13</v>
      </c>
      <c r="V150" s="0" t="n">
        <v>136.28</v>
      </c>
    </row>
    <row r="151" customFormat="false" ht="14.65" hidden="false" customHeight="false" outlineLevel="0" collapsed="false">
      <c r="R151" s="0" t="s">
        <v>39</v>
      </c>
      <c r="S151" s="0" t="n">
        <v>121.23</v>
      </c>
      <c r="T151" s="0" t="n">
        <v>120.7</v>
      </c>
      <c r="U151" s="0" t="n">
        <v>123.96</v>
      </c>
      <c r="V151" s="0" t="n">
        <v>137.71</v>
      </c>
    </row>
    <row r="152" customFormat="false" ht="14.65" hidden="false" customHeight="false" outlineLevel="0" collapsed="false">
      <c r="R152" s="0" t="s">
        <v>40</v>
      </c>
      <c r="S152" s="0" t="n">
        <v>127.36</v>
      </c>
      <c r="T152" s="0" t="n">
        <v>129.25</v>
      </c>
      <c r="U152" s="0" t="n">
        <v>126.07</v>
      </c>
      <c r="V152" s="0" t="n">
        <v>140.42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31.66</v>
      </c>
      <c r="E8" s="13"/>
      <c r="F8" s="13" t="n">
        <v>-4.97</v>
      </c>
      <c r="G8" s="13"/>
      <c r="H8" s="13" t="n">
        <v>11.15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49.34</v>
      </c>
      <c r="E9" s="13"/>
      <c r="F9" s="13" t="n">
        <v>8.85</v>
      </c>
      <c r="G9" s="13"/>
      <c r="H9" s="13" t="n">
        <v>12.69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40.42</v>
      </c>
      <c r="E10" s="13"/>
      <c r="F10" s="18" t="n">
        <v>1.97</v>
      </c>
      <c r="G10" s="13"/>
      <c r="H10" s="18" t="n">
        <v>11.77</v>
      </c>
    </row>
    <row r="12" customFormat="false" ht="14.65" hidden="false" customHeight="false" outlineLevel="0" collapsed="false">
      <c r="I12" s="19"/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