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0</definedName>
    <definedName function="false" hidden="false" localSheetId="1" name="_xlnm.Print_Area" vbProcedure="false">Hoja2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Índices de comercio al por menor.Base 1994</t>
  </si>
  <si>
    <t xml:space="preserve">Datos provisionales (Septiembre 2000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71 43 41/99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eneral</t>
  </si>
  <si>
    <t xml:space="preserve">Grandes superficies</t>
  </si>
  <si>
    <t xml:space="preserve">1998 SEPTIEM</t>
  </si>
  <si>
    <t xml:space="preserve">OCTUBRE</t>
  </si>
  <si>
    <t xml:space="preserve">NOVIEMBRE</t>
  </si>
  <si>
    <t xml:space="preserve">DICIEMBRE</t>
  </si>
  <si>
    <t xml:space="preserve">1999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0 ENERO</t>
  </si>
  <si>
    <t xml:space="preserve">* JULIO</t>
  </si>
  <si>
    <t xml:space="preserve">* AGOSTO</t>
  </si>
  <si>
    <t xml:space="preserve">* SEPTIEMBRE</t>
  </si>
  <si>
    <t xml:space="preserve">Grandes superficies no especializadas</t>
  </si>
  <si>
    <t xml:space="preserve">Índices de ventas: general y de grupos</t>
  </si>
  <si>
    <t xml:space="preserve">Mes anterior</t>
  </si>
  <si>
    <t xml:space="preserve">Índices de ocupación</t>
  </si>
  <si>
    <t xml:space="preserve">Trimestre </t>
  </si>
  <si>
    <t xml:space="preserve">Mismo trimestre</t>
  </si>
  <si>
    <t xml:space="preserve">no especiali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45058876136533"/>
          <c:y val="0.02478767529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13638396184"/>
          <c:y val="0.182500493778392"/>
          <c:w val="0.849977641973469"/>
          <c:h val="0.716472447165712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SEPTIEM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  <c:pt idx="4">
                  <c:v>1999 ENERO</c:v>
                </c:pt>
                <c:pt idx="5">
                  <c:v>FEBRERO</c:v>
                </c:pt>
                <c:pt idx="6">
                  <c:v>MARZO</c:v>
                </c:pt>
                <c:pt idx="7">
                  <c:v>ABRIL</c:v>
                </c:pt>
                <c:pt idx="8">
                  <c:v>MAYO</c:v>
                </c:pt>
                <c:pt idx="9">
                  <c:v>JUNIO</c:v>
                </c:pt>
                <c:pt idx="10">
                  <c:v>JULIO</c:v>
                </c:pt>
                <c:pt idx="11">
                  <c:v>AGOSTO</c:v>
                </c:pt>
                <c:pt idx="12">
                  <c:v>SEPTIEMBRE</c:v>
                </c:pt>
                <c:pt idx="13">
                  <c:v>OCTUBRE</c:v>
                </c:pt>
                <c:pt idx="14">
                  <c:v>NOVIEMBRE</c:v>
                </c:pt>
                <c:pt idx="15">
                  <c:v>DICIEMBRE</c:v>
                </c:pt>
                <c:pt idx="16">
                  <c:v>2000 ENERO</c:v>
                </c:pt>
                <c:pt idx="17">
                  <c:v>FEBRERO</c:v>
                </c:pt>
                <c:pt idx="18">
                  <c:v>MARZO</c:v>
                </c:pt>
                <c:pt idx="19">
                  <c:v>ABRIL</c:v>
                </c:pt>
                <c:pt idx="20">
                  <c:v>MAYO</c:v>
                </c:pt>
                <c:pt idx="21">
                  <c:v>JUNIO</c:v>
                </c:pt>
                <c:pt idx="22">
                  <c:v>* JULIO</c:v>
                </c:pt>
                <c:pt idx="23">
                  <c:v>* AGOSTO</c:v>
                </c:pt>
                <c:pt idx="24">
                  <c:v>* SEPTIEMBRE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17.13</c:v>
                </c:pt>
                <c:pt idx="1">
                  <c:v>123.45</c:v>
                </c:pt>
                <c:pt idx="2">
                  <c:v>111.52</c:v>
                </c:pt>
                <c:pt idx="3">
                  <c:v>151.99</c:v>
                </c:pt>
                <c:pt idx="4">
                  <c:v>122.34</c:v>
                </c:pt>
                <c:pt idx="5">
                  <c:v>99.73</c:v>
                </c:pt>
                <c:pt idx="6">
                  <c:v>115.12</c:v>
                </c:pt>
                <c:pt idx="7">
                  <c:v>112.08</c:v>
                </c:pt>
                <c:pt idx="8">
                  <c:v>116.87</c:v>
                </c:pt>
                <c:pt idx="9">
                  <c:v>121.13</c:v>
                </c:pt>
                <c:pt idx="10">
                  <c:v>135.07</c:v>
                </c:pt>
                <c:pt idx="11">
                  <c:v>113.33</c:v>
                </c:pt>
                <c:pt idx="12">
                  <c:v>122.53</c:v>
                </c:pt>
                <c:pt idx="13">
                  <c:v>127.73</c:v>
                </c:pt>
                <c:pt idx="14">
                  <c:v>121.45</c:v>
                </c:pt>
                <c:pt idx="15">
                  <c:v>163.19</c:v>
                </c:pt>
                <c:pt idx="16">
                  <c:v>130.2</c:v>
                </c:pt>
                <c:pt idx="17">
                  <c:v>112.89</c:v>
                </c:pt>
                <c:pt idx="18">
                  <c:v>124.16</c:v>
                </c:pt>
                <c:pt idx="19">
                  <c:v>121.65</c:v>
                </c:pt>
                <c:pt idx="20">
                  <c:v>126.96</c:v>
                </c:pt>
                <c:pt idx="21">
                  <c:v>129.69</c:v>
                </c:pt>
                <c:pt idx="22">
                  <c:v>138.26</c:v>
                </c:pt>
                <c:pt idx="23">
                  <c:v>120.82</c:v>
                </c:pt>
                <c:pt idx="24">
                  <c:v>128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6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SEPTIEM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  <c:pt idx="4">
                  <c:v>1999 ENERO</c:v>
                </c:pt>
                <c:pt idx="5">
                  <c:v>FEBRERO</c:v>
                </c:pt>
                <c:pt idx="6">
                  <c:v>MARZO</c:v>
                </c:pt>
                <c:pt idx="7">
                  <c:v>ABRIL</c:v>
                </c:pt>
                <c:pt idx="8">
                  <c:v>MAYO</c:v>
                </c:pt>
                <c:pt idx="9">
                  <c:v>JUNIO</c:v>
                </c:pt>
                <c:pt idx="10">
                  <c:v>JULIO</c:v>
                </c:pt>
                <c:pt idx="11">
                  <c:v>AGOSTO</c:v>
                </c:pt>
                <c:pt idx="12">
                  <c:v>SEPTIEMBRE</c:v>
                </c:pt>
                <c:pt idx="13">
                  <c:v>OCTUBRE</c:v>
                </c:pt>
                <c:pt idx="14">
                  <c:v>NOVIEMBRE</c:v>
                </c:pt>
                <c:pt idx="15">
                  <c:v>DICIEMBRE</c:v>
                </c:pt>
                <c:pt idx="16">
                  <c:v>2000 ENERO</c:v>
                </c:pt>
                <c:pt idx="17">
                  <c:v>FEBRERO</c:v>
                </c:pt>
                <c:pt idx="18">
                  <c:v>MARZO</c:v>
                </c:pt>
                <c:pt idx="19">
                  <c:v>ABRIL</c:v>
                </c:pt>
                <c:pt idx="20">
                  <c:v>MAYO</c:v>
                </c:pt>
                <c:pt idx="21">
                  <c:v>JUNIO</c:v>
                </c:pt>
                <c:pt idx="22">
                  <c:v>* JULIO</c:v>
                </c:pt>
                <c:pt idx="23">
                  <c:v>* AGOSTO</c:v>
                </c:pt>
                <c:pt idx="24">
                  <c:v>* SEPTIEMBRE</c:v>
                </c:pt>
              </c:strCache>
            </c:strRef>
          </c:cat>
          <c:val>
            <c:numRef>
              <c:f>Hoja1!$T$128:$T$152</c:f>
              <c:numCache>
                <c:formatCode>General</c:formatCode>
                <c:ptCount val="25"/>
                <c:pt idx="0">
                  <c:v>118.72</c:v>
                </c:pt>
                <c:pt idx="1">
                  <c:v>124.66</c:v>
                </c:pt>
                <c:pt idx="2">
                  <c:v>113.11</c:v>
                </c:pt>
                <c:pt idx="3">
                  <c:v>152.05</c:v>
                </c:pt>
                <c:pt idx="4">
                  <c:v>125.05</c:v>
                </c:pt>
                <c:pt idx="5">
                  <c:v>98.69</c:v>
                </c:pt>
                <c:pt idx="6">
                  <c:v>116.69</c:v>
                </c:pt>
                <c:pt idx="7">
                  <c:v>113.76</c:v>
                </c:pt>
                <c:pt idx="8">
                  <c:v>119.19</c:v>
                </c:pt>
                <c:pt idx="9">
                  <c:v>123.47</c:v>
                </c:pt>
                <c:pt idx="10">
                  <c:v>134.13</c:v>
                </c:pt>
                <c:pt idx="11">
                  <c:v>105.64</c:v>
                </c:pt>
                <c:pt idx="12">
                  <c:v>123.05</c:v>
                </c:pt>
                <c:pt idx="13">
                  <c:v>130.35</c:v>
                </c:pt>
                <c:pt idx="14">
                  <c:v>123.85</c:v>
                </c:pt>
                <c:pt idx="15">
                  <c:v>162.83</c:v>
                </c:pt>
                <c:pt idx="16">
                  <c:v>135.17</c:v>
                </c:pt>
                <c:pt idx="17">
                  <c:v>114.37</c:v>
                </c:pt>
                <c:pt idx="18">
                  <c:v>125.87</c:v>
                </c:pt>
                <c:pt idx="19">
                  <c:v>121.39</c:v>
                </c:pt>
                <c:pt idx="20">
                  <c:v>128.86</c:v>
                </c:pt>
                <c:pt idx="21">
                  <c:v>129.43</c:v>
                </c:pt>
                <c:pt idx="22">
                  <c:v>135.3</c:v>
                </c:pt>
                <c:pt idx="23">
                  <c:v>109.86</c:v>
                </c:pt>
                <c:pt idx="24">
                  <c:v>126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6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SEPTIEM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  <c:pt idx="4">
                  <c:v>1999 ENERO</c:v>
                </c:pt>
                <c:pt idx="5">
                  <c:v>FEBRERO</c:v>
                </c:pt>
                <c:pt idx="6">
                  <c:v>MARZO</c:v>
                </c:pt>
                <c:pt idx="7">
                  <c:v>ABRIL</c:v>
                </c:pt>
                <c:pt idx="8">
                  <c:v>MAYO</c:v>
                </c:pt>
                <c:pt idx="9">
                  <c:v>JUNIO</c:v>
                </c:pt>
                <c:pt idx="10">
                  <c:v>JULIO</c:v>
                </c:pt>
                <c:pt idx="11">
                  <c:v>AGOSTO</c:v>
                </c:pt>
                <c:pt idx="12">
                  <c:v>SEPTIEMBRE</c:v>
                </c:pt>
                <c:pt idx="13">
                  <c:v>OCTUBRE</c:v>
                </c:pt>
                <c:pt idx="14">
                  <c:v>NOVIEMBRE</c:v>
                </c:pt>
                <c:pt idx="15">
                  <c:v>DICIEMBRE</c:v>
                </c:pt>
                <c:pt idx="16">
                  <c:v>2000 ENERO</c:v>
                </c:pt>
                <c:pt idx="17">
                  <c:v>FEBRERO</c:v>
                </c:pt>
                <c:pt idx="18">
                  <c:v>MARZO</c:v>
                </c:pt>
                <c:pt idx="19">
                  <c:v>ABRIL</c:v>
                </c:pt>
                <c:pt idx="20">
                  <c:v>MAYO</c:v>
                </c:pt>
                <c:pt idx="21">
                  <c:v>JUNIO</c:v>
                </c:pt>
                <c:pt idx="22">
                  <c:v>* JULIO</c:v>
                </c:pt>
                <c:pt idx="23">
                  <c:v>* AGOSTO</c:v>
                </c:pt>
                <c:pt idx="24">
                  <c:v>* SEPTIEMBRE</c:v>
                </c:pt>
              </c:strCache>
            </c:strRef>
          </c:cat>
          <c:val>
            <c:numRef>
              <c:f>Hoja1!$U$128:$U$152</c:f>
              <c:numCache>
                <c:formatCode>General</c:formatCode>
                <c:ptCount val="25"/>
                <c:pt idx="0">
                  <c:v>115.81</c:v>
                </c:pt>
                <c:pt idx="1">
                  <c:v>122.83</c:v>
                </c:pt>
                <c:pt idx="2">
                  <c:v>110.15</c:v>
                </c:pt>
                <c:pt idx="3">
                  <c:v>153.57</c:v>
                </c:pt>
                <c:pt idx="4">
                  <c:v>119.18</c:v>
                </c:pt>
                <c:pt idx="5">
                  <c:v>102.55</c:v>
                </c:pt>
                <c:pt idx="6">
                  <c:v>113.72</c:v>
                </c:pt>
                <c:pt idx="7">
                  <c:v>110.46</c:v>
                </c:pt>
                <c:pt idx="8">
                  <c:v>114.23</c:v>
                </c:pt>
                <c:pt idx="9">
                  <c:v>118.56</c:v>
                </c:pt>
                <c:pt idx="10">
                  <c:v>138.26</c:v>
                </c:pt>
                <c:pt idx="11">
                  <c:v>127.82</c:v>
                </c:pt>
                <c:pt idx="12">
                  <c:v>123.22</c:v>
                </c:pt>
                <c:pt idx="13">
                  <c:v>125.06</c:v>
                </c:pt>
                <c:pt idx="14">
                  <c:v>119.06</c:v>
                </c:pt>
                <c:pt idx="15">
                  <c:v>165.95</c:v>
                </c:pt>
                <c:pt idx="16">
                  <c:v>123.6</c:v>
                </c:pt>
                <c:pt idx="17">
                  <c:v>112.07</c:v>
                </c:pt>
                <c:pt idx="18">
                  <c:v>123.13</c:v>
                </c:pt>
                <c:pt idx="19">
                  <c:v>123.95</c:v>
                </c:pt>
                <c:pt idx="20">
                  <c:v>125.66</c:v>
                </c:pt>
                <c:pt idx="21">
                  <c:v>132.09</c:v>
                </c:pt>
                <c:pt idx="22">
                  <c:v>145.31</c:v>
                </c:pt>
                <c:pt idx="23">
                  <c:v>141.75</c:v>
                </c:pt>
                <c:pt idx="24">
                  <c:v>133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6942"/>
        <c:axId val="91015003"/>
      </c:lineChart>
      <c:catAx>
        <c:axId val="51816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1015003"/>
        <c:crossesAt val="0"/>
        <c:auto val="1"/>
        <c:lblAlgn val="ctr"/>
        <c:lblOffset val="100"/>
        <c:noMultiLvlLbl val="0"/>
      </c:catAx>
      <c:valAx>
        <c:axId val="9101500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18169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09286033686093"/>
          <c:y val="0.929685956942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175267090286991"/>
          <c:y val="0.022212389380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5836184624"/>
          <c:y val="0.157610619469027"/>
          <c:w val="0.885552684868375"/>
          <c:h val="0.782212389380531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SEPTIEM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  <c:pt idx="4">
                  <c:v>1999 ENERO</c:v>
                </c:pt>
                <c:pt idx="5">
                  <c:v>FEBRERO</c:v>
                </c:pt>
                <c:pt idx="6">
                  <c:v>MARZO</c:v>
                </c:pt>
                <c:pt idx="7">
                  <c:v>ABRIL</c:v>
                </c:pt>
                <c:pt idx="8">
                  <c:v>MAYO</c:v>
                </c:pt>
                <c:pt idx="9">
                  <c:v>JUNIO</c:v>
                </c:pt>
                <c:pt idx="10">
                  <c:v>JULIO</c:v>
                </c:pt>
                <c:pt idx="11">
                  <c:v>AGOSTO</c:v>
                </c:pt>
                <c:pt idx="12">
                  <c:v>SEPTIEMBRE</c:v>
                </c:pt>
                <c:pt idx="13">
                  <c:v>OCTUBRE</c:v>
                </c:pt>
                <c:pt idx="14">
                  <c:v>NOVIEMBRE</c:v>
                </c:pt>
                <c:pt idx="15">
                  <c:v>DICIEMBRE</c:v>
                </c:pt>
                <c:pt idx="16">
                  <c:v>2000 ENERO</c:v>
                </c:pt>
                <c:pt idx="17">
                  <c:v>FEBRERO</c:v>
                </c:pt>
                <c:pt idx="18">
                  <c:v>MARZO</c:v>
                </c:pt>
                <c:pt idx="19">
                  <c:v>ABRIL</c:v>
                </c:pt>
                <c:pt idx="20">
                  <c:v>MAYO</c:v>
                </c:pt>
                <c:pt idx="21">
                  <c:v>JUNIO</c:v>
                </c:pt>
                <c:pt idx="22">
                  <c:v>* JULIO</c:v>
                </c:pt>
                <c:pt idx="23">
                  <c:v>* AGOSTO</c:v>
                </c:pt>
                <c:pt idx="24">
                  <c:v>* SEPTIEMBRE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17.13</c:v>
                </c:pt>
                <c:pt idx="1">
                  <c:v>123.45</c:v>
                </c:pt>
                <c:pt idx="2">
                  <c:v>111.52</c:v>
                </c:pt>
                <c:pt idx="3">
                  <c:v>151.99</c:v>
                </c:pt>
                <c:pt idx="4">
                  <c:v>122.34</c:v>
                </c:pt>
                <c:pt idx="5">
                  <c:v>99.73</c:v>
                </c:pt>
                <c:pt idx="6">
                  <c:v>115.12</c:v>
                </c:pt>
                <c:pt idx="7">
                  <c:v>112.08</c:v>
                </c:pt>
                <c:pt idx="8">
                  <c:v>116.87</c:v>
                </c:pt>
                <c:pt idx="9">
                  <c:v>121.13</c:v>
                </c:pt>
                <c:pt idx="10">
                  <c:v>135.07</c:v>
                </c:pt>
                <c:pt idx="11">
                  <c:v>113.33</c:v>
                </c:pt>
                <c:pt idx="12">
                  <c:v>122.53</c:v>
                </c:pt>
                <c:pt idx="13">
                  <c:v>127.73</c:v>
                </c:pt>
                <c:pt idx="14">
                  <c:v>121.45</c:v>
                </c:pt>
                <c:pt idx="15">
                  <c:v>163.19</c:v>
                </c:pt>
                <c:pt idx="16">
                  <c:v>130.2</c:v>
                </c:pt>
                <c:pt idx="17">
                  <c:v>112.89</c:v>
                </c:pt>
                <c:pt idx="18">
                  <c:v>124.16</c:v>
                </c:pt>
                <c:pt idx="19">
                  <c:v>121.65</c:v>
                </c:pt>
                <c:pt idx="20">
                  <c:v>126.96</c:v>
                </c:pt>
                <c:pt idx="21">
                  <c:v>129.69</c:v>
                </c:pt>
                <c:pt idx="22">
                  <c:v>138.26</c:v>
                </c:pt>
                <c:pt idx="23">
                  <c:v>120.82</c:v>
                </c:pt>
                <c:pt idx="24">
                  <c:v>128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6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SEPTIEM</c:v>
                </c:pt>
                <c:pt idx="1">
                  <c:v>OCTUBRE</c:v>
                </c:pt>
                <c:pt idx="2">
                  <c:v>NOVIEMBRE</c:v>
                </c:pt>
                <c:pt idx="3">
                  <c:v>DICIEMBRE</c:v>
                </c:pt>
                <c:pt idx="4">
                  <c:v>1999 ENERO</c:v>
                </c:pt>
                <c:pt idx="5">
                  <c:v>FEBRERO</c:v>
                </c:pt>
                <c:pt idx="6">
                  <c:v>MARZO</c:v>
                </c:pt>
                <c:pt idx="7">
                  <c:v>ABRIL</c:v>
                </c:pt>
                <c:pt idx="8">
                  <c:v>MAYO</c:v>
                </c:pt>
                <c:pt idx="9">
                  <c:v>JUNIO</c:v>
                </c:pt>
                <c:pt idx="10">
                  <c:v>JULIO</c:v>
                </c:pt>
                <c:pt idx="11">
                  <c:v>AGOSTO</c:v>
                </c:pt>
                <c:pt idx="12">
                  <c:v>SEPTIEMBRE</c:v>
                </c:pt>
                <c:pt idx="13">
                  <c:v>OCTUBRE</c:v>
                </c:pt>
                <c:pt idx="14">
                  <c:v>NOVIEMBRE</c:v>
                </c:pt>
                <c:pt idx="15">
                  <c:v>DICIEMBRE</c:v>
                </c:pt>
                <c:pt idx="16">
                  <c:v>2000 ENERO</c:v>
                </c:pt>
                <c:pt idx="17">
                  <c:v>FEBRERO</c:v>
                </c:pt>
                <c:pt idx="18">
                  <c:v>MARZO</c:v>
                </c:pt>
                <c:pt idx="19">
                  <c:v>ABRIL</c:v>
                </c:pt>
                <c:pt idx="20">
                  <c:v>MAYO</c:v>
                </c:pt>
                <c:pt idx="21">
                  <c:v>JUNIO</c:v>
                </c:pt>
                <c:pt idx="22">
                  <c:v>* JULIO</c:v>
                </c:pt>
                <c:pt idx="23">
                  <c:v>* AGOSTO</c:v>
                </c:pt>
                <c:pt idx="24">
                  <c:v>* SEPTIEMBRE</c:v>
                </c:pt>
              </c:strCache>
            </c:strRef>
          </c:cat>
          <c:val>
            <c:numRef>
              <c:f>Hoja1!$V$128:$V$152</c:f>
              <c:numCache>
                <c:formatCode>General</c:formatCode>
                <c:ptCount val="25"/>
                <c:pt idx="0">
                  <c:v>121.58</c:v>
                </c:pt>
                <c:pt idx="1">
                  <c:v>132.05</c:v>
                </c:pt>
                <c:pt idx="2">
                  <c:v>122.87</c:v>
                </c:pt>
                <c:pt idx="3">
                  <c:v>194.3</c:v>
                </c:pt>
                <c:pt idx="4">
                  <c:v>150.15</c:v>
                </c:pt>
                <c:pt idx="5">
                  <c:v>113.08</c:v>
                </c:pt>
                <c:pt idx="6">
                  <c:v>127.19</c:v>
                </c:pt>
                <c:pt idx="7">
                  <c:v>120.59</c:v>
                </c:pt>
                <c:pt idx="8">
                  <c:v>125.63</c:v>
                </c:pt>
                <c:pt idx="9">
                  <c:v>129.37</c:v>
                </c:pt>
                <c:pt idx="10">
                  <c:v>160.32</c:v>
                </c:pt>
                <c:pt idx="11">
                  <c:v>136.32</c:v>
                </c:pt>
                <c:pt idx="12">
                  <c:v>136.05</c:v>
                </c:pt>
                <c:pt idx="13">
                  <c:v>145.19</c:v>
                </c:pt>
                <c:pt idx="14">
                  <c:v>140.89</c:v>
                </c:pt>
                <c:pt idx="15">
                  <c:v>214.85</c:v>
                </c:pt>
                <c:pt idx="16">
                  <c:v>162.44</c:v>
                </c:pt>
                <c:pt idx="17">
                  <c:v>126.39</c:v>
                </c:pt>
                <c:pt idx="18">
                  <c:v>136.28</c:v>
                </c:pt>
                <c:pt idx="19">
                  <c:v>137.71</c:v>
                </c:pt>
                <c:pt idx="20">
                  <c:v>139.43</c:v>
                </c:pt>
                <c:pt idx="21">
                  <c:v>144.06</c:v>
                </c:pt>
                <c:pt idx="22">
                  <c:v>168.62</c:v>
                </c:pt>
                <c:pt idx="23">
                  <c:v>153.98</c:v>
                </c:pt>
                <c:pt idx="24">
                  <c:v>151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8913"/>
        <c:axId val="17640569"/>
      </c:lineChart>
      <c:catAx>
        <c:axId val="96968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7640569"/>
        <c:crossesAt val="0"/>
        <c:auto val="1"/>
        <c:lblAlgn val="ctr"/>
        <c:lblOffset val="100"/>
        <c:noMultiLvlLbl val="0"/>
      </c:catAx>
      <c:valAx>
        <c:axId val="17640569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696891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0085887856993"/>
          <c:y val="0.935309734513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5</xdr:row>
      <xdr:rowOff>25200</xdr:rowOff>
    </xdr:from>
    <xdr:to>
      <xdr:col>9</xdr:col>
      <xdr:colOff>75240</xdr:colOff>
      <xdr:row>34</xdr:row>
      <xdr:rowOff>135360</xdr:rowOff>
    </xdr:to>
    <xdr:graphicFrame>
      <xdr:nvGraphicFramePr>
        <xdr:cNvPr id="0" name="Chart 2"/>
        <xdr:cNvGraphicFramePr/>
      </xdr:nvGraphicFramePr>
      <xdr:xfrm>
        <a:off x="7560" y="3455640"/>
        <a:ext cx="483012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900720</xdr:colOff>
      <xdr:row>34</xdr:row>
      <xdr:rowOff>160560</xdr:rowOff>
    </xdr:to>
    <xdr:graphicFrame>
      <xdr:nvGraphicFramePr>
        <xdr:cNvPr id="1" name="Chart 2"/>
        <xdr:cNvGraphicFramePr/>
      </xdr:nvGraphicFramePr>
      <xdr:xfrm>
        <a:off x="0" y="3058200"/>
        <a:ext cx="51552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66"/>
    <col collapsed="false" customWidth="true" hidden="false" outlineLevel="0" max="5" min="5" style="0" width="0.87"/>
    <col collapsed="false" customWidth="true" hidden="false" outlineLevel="0" max="6" min="6" style="0" width="10.66"/>
    <col collapsed="false" customWidth="true" hidden="false" outlineLevel="0" max="7" min="7" style="0" width="0.87"/>
    <col collapsed="false" customWidth="true" hidden="false" outlineLevel="0" max="8" min="8" style="0" width="10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9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0" t="n">
        <v>119.32</v>
      </c>
      <c r="E8" s="13"/>
      <c r="F8" s="0" t="n">
        <v>2.61</v>
      </c>
      <c r="G8" s="13"/>
      <c r="H8" s="13" t="n">
        <v>2.29</v>
      </c>
    </row>
    <row r="9" customFormat="false" ht="14.65" hidden="false" customHeight="false" outlineLevel="0" collapsed="false">
      <c r="A9" s="14" t="s">
        <v>10</v>
      </c>
      <c r="B9" s="12"/>
      <c r="C9" s="12"/>
      <c r="D9" s="0" t="n">
        <v>137.8</v>
      </c>
      <c r="E9" s="13"/>
      <c r="F9" s="0" t="n">
        <v>9.38</v>
      </c>
      <c r="G9" s="13"/>
      <c r="H9" s="13" t="n">
        <v>7.38</v>
      </c>
    </row>
    <row r="10" customFormat="false" ht="14.65" hidden="false" customHeight="false" outlineLevel="0" collapsed="false">
      <c r="A10" s="15" t="s">
        <v>11</v>
      </c>
      <c r="B10" s="16"/>
      <c r="C10" s="12"/>
      <c r="D10" s="0" t="n">
        <v>128.48</v>
      </c>
      <c r="E10" s="13"/>
      <c r="F10" s="0" t="n">
        <v>6.34</v>
      </c>
      <c r="G10" s="13"/>
      <c r="H10" s="13" t="n">
        <v>4.86</v>
      </c>
    </row>
    <row r="11" customFormat="false" ht="14.65" hidden="false" customHeight="false" outlineLevel="0" collapsed="false">
      <c r="A11" s="6" t="s">
        <v>12</v>
      </c>
      <c r="B11" s="12"/>
      <c r="C11" s="12"/>
      <c r="D11" s="0" t="n">
        <v>126.66</v>
      </c>
      <c r="E11" s="13"/>
      <c r="F11" s="0" t="n">
        <v>15.29</v>
      </c>
      <c r="G11" s="13"/>
      <c r="H11" s="13" t="n">
        <v>2.93</v>
      </c>
    </row>
    <row r="12" customFormat="false" ht="14.65" hidden="false" customHeight="false" outlineLevel="0" collapsed="false">
      <c r="A12" s="5" t="s">
        <v>13</v>
      </c>
      <c r="B12" s="5"/>
      <c r="C12" s="12"/>
      <c r="D12" s="17" t="n">
        <v>133.96</v>
      </c>
      <c r="E12" s="13"/>
      <c r="F12" s="17" t="n">
        <v>-5.5</v>
      </c>
      <c r="G12" s="13"/>
      <c r="H12" s="18" t="n">
        <v>8.72</v>
      </c>
    </row>
    <row r="14" customFormat="false" ht="14.65" hidden="false" customHeight="false" outlineLevel="0" collapsed="false">
      <c r="I14" s="19"/>
    </row>
    <row r="45" customFormat="false" ht="14.65" hidden="false" customHeight="false" outlineLevel="0" collapsed="false">
      <c r="A45" s="20" t="s">
        <v>14</v>
      </c>
      <c r="B45" s="20"/>
      <c r="C45" s="20"/>
      <c r="D45" s="20"/>
      <c r="E45" s="20"/>
      <c r="F45" s="20"/>
      <c r="G45" s="21"/>
      <c r="H45" s="22"/>
      <c r="I45" s="22"/>
      <c r="J45" s="22"/>
    </row>
    <row r="46" customFormat="false" ht="14.65" hidden="false" customHeight="false" outlineLevel="0" collapsed="false">
      <c r="A46" s="23" t="s">
        <v>15</v>
      </c>
      <c r="C46" s="23" t="s">
        <v>16</v>
      </c>
      <c r="G46" s="23"/>
      <c r="H46" s="23" t="s">
        <v>17</v>
      </c>
      <c r="I46" s="23"/>
    </row>
    <row r="47" customFormat="false" ht="14.65" hidden="false" customHeight="false" outlineLevel="0" collapsed="false">
      <c r="A47" s="23"/>
      <c r="C47" s="23" t="s">
        <v>18</v>
      </c>
      <c r="G47" s="23"/>
      <c r="H47" s="23" t="s">
        <v>19</v>
      </c>
      <c r="I47" s="23"/>
    </row>
    <row r="48" customFormat="false" ht="14.65" hidden="false" customHeight="false" outlineLevel="0" collapsed="false">
      <c r="C48" s="0" t="s">
        <v>20</v>
      </c>
      <c r="H48" s="0" t="s">
        <v>21</v>
      </c>
    </row>
    <row r="126" customFormat="false" ht="14.65" hidden="false" customHeight="false" outlineLevel="0" collapsed="false">
      <c r="R126" s="24"/>
      <c r="S126" s="25" t="s">
        <v>22</v>
      </c>
      <c r="T126" s="25" t="s">
        <v>12</v>
      </c>
      <c r="U126" s="25" t="s">
        <v>13</v>
      </c>
      <c r="V126" s="26" t="s">
        <v>23</v>
      </c>
    </row>
    <row r="127" customFormat="false" ht="14.65" hidden="false" customHeight="false" outlineLevel="0" collapsed="false">
      <c r="R127" s="24"/>
    </row>
    <row r="128" customFormat="false" ht="14.65" hidden="false" customHeight="false" outlineLevel="0" collapsed="false">
      <c r="R128" s="0" t="s">
        <v>24</v>
      </c>
      <c r="S128" s="0" t="n">
        <v>117.13</v>
      </c>
      <c r="T128" s="0" t="n">
        <v>118.72</v>
      </c>
      <c r="U128" s="0" t="n">
        <v>115.81</v>
      </c>
      <c r="V128" s="0" t="n">
        <v>121.58</v>
      </c>
    </row>
    <row r="129" customFormat="false" ht="14.65" hidden="false" customHeight="false" outlineLevel="0" collapsed="false">
      <c r="R129" s="0" t="s">
        <v>25</v>
      </c>
      <c r="S129" s="0" t="n">
        <v>123.45</v>
      </c>
      <c r="T129" s="0" t="n">
        <v>124.66</v>
      </c>
      <c r="U129" s="0" t="n">
        <v>122.83</v>
      </c>
      <c r="V129" s="0" t="n">
        <v>132.05</v>
      </c>
    </row>
    <row r="130" customFormat="false" ht="14.65" hidden="false" customHeight="false" outlineLevel="0" collapsed="false">
      <c r="R130" s="0" t="s">
        <v>26</v>
      </c>
      <c r="S130" s="0" t="n">
        <v>111.52</v>
      </c>
      <c r="T130" s="0" t="n">
        <v>113.11</v>
      </c>
      <c r="U130" s="0" t="n">
        <v>110.15</v>
      </c>
      <c r="V130" s="0" t="n">
        <v>122.87</v>
      </c>
    </row>
    <row r="131" customFormat="false" ht="14.65" hidden="false" customHeight="false" outlineLevel="0" collapsed="false">
      <c r="R131" s="0" t="s">
        <v>27</v>
      </c>
      <c r="S131" s="0" t="n">
        <v>151.99</v>
      </c>
      <c r="T131" s="0" t="n">
        <v>152.05</v>
      </c>
      <c r="U131" s="0" t="n">
        <v>153.57</v>
      </c>
      <c r="V131" s="0" t="n">
        <v>194.3</v>
      </c>
    </row>
    <row r="132" customFormat="false" ht="14.65" hidden="false" customHeight="false" outlineLevel="0" collapsed="false">
      <c r="R132" s="0" t="s">
        <v>28</v>
      </c>
      <c r="S132" s="0" t="n">
        <v>122.34</v>
      </c>
      <c r="T132" s="0" t="n">
        <v>125.05</v>
      </c>
      <c r="U132" s="0" t="n">
        <v>119.18</v>
      </c>
      <c r="V132" s="0" t="n">
        <v>150.15</v>
      </c>
    </row>
    <row r="133" customFormat="false" ht="14.65" hidden="false" customHeight="false" outlineLevel="0" collapsed="false">
      <c r="R133" s="0" t="s">
        <v>29</v>
      </c>
      <c r="S133" s="0" t="n">
        <v>99.73</v>
      </c>
      <c r="T133" s="0" t="n">
        <v>98.69</v>
      </c>
      <c r="U133" s="0" t="n">
        <v>102.55</v>
      </c>
      <c r="V133" s="0" t="n">
        <v>113.08</v>
      </c>
    </row>
    <row r="134" customFormat="false" ht="14.65" hidden="false" customHeight="false" outlineLevel="0" collapsed="false">
      <c r="R134" s="0" t="s">
        <v>30</v>
      </c>
      <c r="S134" s="0" t="n">
        <v>115.12</v>
      </c>
      <c r="T134" s="0" t="n">
        <v>116.69</v>
      </c>
      <c r="U134" s="0" t="n">
        <v>113.72</v>
      </c>
      <c r="V134" s="0" t="n">
        <v>127.19</v>
      </c>
    </row>
    <row r="135" customFormat="false" ht="14.65" hidden="false" customHeight="false" outlineLevel="0" collapsed="false">
      <c r="R135" s="0" t="s">
        <v>31</v>
      </c>
      <c r="S135" s="0" t="n">
        <v>112.08</v>
      </c>
      <c r="T135" s="0" t="n">
        <v>113.76</v>
      </c>
      <c r="U135" s="0" t="n">
        <v>110.46</v>
      </c>
      <c r="V135" s="0" t="n">
        <v>120.59</v>
      </c>
    </row>
    <row r="136" customFormat="false" ht="14.65" hidden="false" customHeight="false" outlineLevel="0" collapsed="false">
      <c r="R136" s="0" t="s">
        <v>32</v>
      </c>
      <c r="S136" s="0" t="n">
        <v>116.87</v>
      </c>
      <c r="T136" s="0" t="n">
        <v>119.19</v>
      </c>
      <c r="U136" s="0" t="n">
        <v>114.23</v>
      </c>
      <c r="V136" s="0" t="n">
        <v>125.63</v>
      </c>
    </row>
    <row r="137" customFormat="false" ht="14.65" hidden="false" customHeight="false" outlineLevel="0" collapsed="false">
      <c r="R137" s="0" t="s">
        <v>33</v>
      </c>
      <c r="S137" s="0" t="n">
        <v>121.13</v>
      </c>
      <c r="T137" s="0" t="n">
        <v>123.47</v>
      </c>
      <c r="U137" s="0" t="n">
        <v>118.56</v>
      </c>
      <c r="V137" s="0" t="n">
        <v>129.37</v>
      </c>
    </row>
    <row r="138" customFormat="false" ht="14.65" hidden="false" customHeight="false" outlineLevel="0" collapsed="false">
      <c r="R138" s="0" t="s">
        <v>34</v>
      </c>
      <c r="S138" s="0" t="n">
        <v>135.07</v>
      </c>
      <c r="T138" s="0" t="n">
        <v>134.13</v>
      </c>
      <c r="U138" s="0" t="n">
        <v>138.26</v>
      </c>
      <c r="V138" s="0" t="n">
        <v>160.32</v>
      </c>
    </row>
    <row r="139" customFormat="false" ht="14.65" hidden="false" customHeight="false" outlineLevel="0" collapsed="false">
      <c r="R139" s="0" t="s">
        <v>35</v>
      </c>
      <c r="S139" s="0" t="n">
        <v>113.33</v>
      </c>
      <c r="T139" s="0" t="n">
        <v>105.64</v>
      </c>
      <c r="U139" s="0" t="n">
        <v>127.82</v>
      </c>
      <c r="V139" s="0" t="n">
        <v>136.32</v>
      </c>
    </row>
    <row r="140" customFormat="false" ht="14.65" hidden="false" customHeight="false" outlineLevel="0" collapsed="false">
      <c r="R140" s="0" t="s">
        <v>36</v>
      </c>
      <c r="S140" s="0" t="n">
        <v>122.53</v>
      </c>
      <c r="T140" s="0" t="n">
        <v>123.05</v>
      </c>
      <c r="U140" s="0" t="n">
        <v>123.22</v>
      </c>
      <c r="V140" s="0" t="n">
        <v>136.05</v>
      </c>
    </row>
    <row r="141" customFormat="false" ht="14.65" hidden="false" customHeight="false" outlineLevel="0" collapsed="false">
      <c r="R141" s="0" t="s">
        <v>25</v>
      </c>
      <c r="S141" s="0" t="n">
        <v>127.73</v>
      </c>
      <c r="T141" s="0" t="n">
        <v>130.35</v>
      </c>
      <c r="U141" s="0" t="n">
        <v>125.06</v>
      </c>
      <c r="V141" s="0" t="n">
        <v>145.19</v>
      </c>
    </row>
    <row r="142" customFormat="false" ht="14.65" hidden="false" customHeight="false" outlineLevel="0" collapsed="false">
      <c r="R142" s="0" t="s">
        <v>26</v>
      </c>
      <c r="S142" s="0" t="n">
        <v>121.45</v>
      </c>
      <c r="T142" s="0" t="n">
        <v>123.85</v>
      </c>
      <c r="U142" s="0" t="n">
        <v>119.06</v>
      </c>
      <c r="V142" s="0" t="n">
        <v>140.89</v>
      </c>
    </row>
    <row r="143" customFormat="false" ht="14.65" hidden="false" customHeight="false" outlineLevel="0" collapsed="false">
      <c r="R143" s="0" t="s">
        <v>27</v>
      </c>
      <c r="S143" s="0" t="n">
        <v>163.19</v>
      </c>
      <c r="T143" s="0" t="n">
        <v>162.83</v>
      </c>
      <c r="U143" s="0" t="n">
        <v>165.95</v>
      </c>
      <c r="V143" s="0" t="n">
        <v>214.85</v>
      </c>
    </row>
    <row r="144" customFormat="false" ht="14.65" hidden="false" customHeight="false" outlineLevel="0" collapsed="false">
      <c r="R144" s="0" t="s">
        <v>37</v>
      </c>
      <c r="S144" s="0" t="n">
        <v>130.2</v>
      </c>
      <c r="T144" s="0" t="n">
        <v>135.17</v>
      </c>
      <c r="U144" s="0" t="n">
        <v>123.6</v>
      </c>
      <c r="V144" s="0" t="n">
        <v>162.44</v>
      </c>
    </row>
    <row r="145" customFormat="false" ht="14.65" hidden="false" customHeight="false" outlineLevel="0" collapsed="false">
      <c r="R145" s="0" t="s">
        <v>29</v>
      </c>
      <c r="S145" s="0" t="n">
        <v>112.89</v>
      </c>
      <c r="T145" s="0" t="n">
        <v>114.37</v>
      </c>
      <c r="U145" s="0" t="n">
        <v>112.07</v>
      </c>
      <c r="V145" s="0" t="n">
        <v>126.39</v>
      </c>
    </row>
    <row r="146" customFormat="false" ht="14.65" hidden="false" customHeight="false" outlineLevel="0" collapsed="false">
      <c r="R146" s="0" t="s">
        <v>30</v>
      </c>
      <c r="S146" s="0" t="n">
        <v>124.16</v>
      </c>
      <c r="T146" s="0" t="n">
        <v>125.87</v>
      </c>
      <c r="U146" s="0" t="n">
        <v>123.13</v>
      </c>
      <c r="V146" s="0" t="n">
        <v>136.28</v>
      </c>
    </row>
    <row r="147" customFormat="false" ht="14.65" hidden="false" customHeight="false" outlineLevel="0" collapsed="false">
      <c r="R147" s="0" t="s">
        <v>31</v>
      </c>
      <c r="S147" s="0" t="n">
        <v>121.65</v>
      </c>
      <c r="T147" s="0" t="n">
        <v>121.39</v>
      </c>
      <c r="U147" s="0" t="n">
        <v>123.95</v>
      </c>
      <c r="V147" s="0" t="n">
        <v>137.71</v>
      </c>
    </row>
    <row r="148" customFormat="false" ht="14.65" hidden="false" customHeight="false" outlineLevel="0" collapsed="false">
      <c r="R148" s="0" t="s">
        <v>32</v>
      </c>
      <c r="S148" s="0" t="n">
        <v>126.96</v>
      </c>
      <c r="T148" s="0" t="n">
        <v>128.86</v>
      </c>
      <c r="U148" s="0" t="n">
        <v>125.66</v>
      </c>
      <c r="V148" s="0" t="n">
        <v>139.43</v>
      </c>
    </row>
    <row r="149" customFormat="false" ht="14.65" hidden="false" customHeight="false" outlineLevel="0" collapsed="false">
      <c r="R149" s="0" t="s">
        <v>33</v>
      </c>
      <c r="S149" s="0" t="n">
        <v>129.69</v>
      </c>
      <c r="T149" s="0" t="n">
        <v>129.43</v>
      </c>
      <c r="U149" s="0" t="n">
        <v>132.09</v>
      </c>
      <c r="V149" s="0" t="n">
        <v>144.06</v>
      </c>
    </row>
    <row r="150" customFormat="false" ht="14.65" hidden="false" customHeight="false" outlineLevel="0" collapsed="false">
      <c r="R150" s="0" t="s">
        <v>38</v>
      </c>
      <c r="S150" s="0" t="n">
        <v>138.26</v>
      </c>
      <c r="T150" s="0" t="n">
        <v>135.3</v>
      </c>
      <c r="U150" s="0" t="n">
        <v>145.31</v>
      </c>
      <c r="V150" s="0" t="n">
        <v>168.62</v>
      </c>
    </row>
    <row r="151" customFormat="false" ht="14.65" hidden="false" customHeight="false" outlineLevel="0" collapsed="false">
      <c r="R151" s="0" t="s">
        <v>39</v>
      </c>
      <c r="S151" s="0" t="n">
        <v>120.82</v>
      </c>
      <c r="T151" s="0" t="n">
        <v>109.86</v>
      </c>
      <c r="U151" s="0" t="n">
        <v>141.75</v>
      </c>
      <c r="V151" s="0" t="n">
        <v>153.98</v>
      </c>
    </row>
    <row r="152" customFormat="false" ht="14.65" hidden="false" customHeight="false" outlineLevel="0" collapsed="false">
      <c r="R152" s="0" t="s">
        <v>40</v>
      </c>
      <c r="S152" s="0" t="n">
        <v>128.48</v>
      </c>
      <c r="T152" s="0" t="n">
        <v>126.66</v>
      </c>
      <c r="U152" s="0" t="n">
        <v>133.96</v>
      </c>
      <c r="V152" s="0" t="n">
        <v>151.41</v>
      </c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3.66"/>
    <col collapsed="false" customWidth="true" hidden="false" outlineLevel="0" max="9" min="9" style="0" width="2.55"/>
    <col collapsed="false" customWidth="true" hidden="false" outlineLevel="0" max="10" min="10" style="0" width="6.99"/>
  </cols>
  <sheetData>
    <row r="1" customFormat="false" ht="25.25" hidden="false" customHeight="false" outlineLevel="0" collapsed="false">
      <c r="A1" s="1" t="s">
        <v>41</v>
      </c>
    </row>
    <row r="2" customFormat="false" ht="19.35" hidden="false" customHeight="false" outlineLevel="0" collapsed="false">
      <c r="A2" s="2" t="s">
        <v>1</v>
      </c>
    </row>
    <row r="3" customFormat="false" ht="45" hidden="false" customHeight="true" outlineLevel="0" collapsed="false"/>
    <row r="4" customFormat="false" ht="19.35" hidden="false" customHeight="false" outlineLevel="0" collapsed="false">
      <c r="A4" s="3" t="s">
        <v>42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9" t="s">
        <v>43</v>
      </c>
      <c r="G6" s="6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27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n">
        <v>147.74</v>
      </c>
      <c r="E8" s="13"/>
      <c r="F8" s="13" t="n">
        <v>-4.32</v>
      </c>
      <c r="G8" s="13"/>
      <c r="H8" s="13" t="n">
        <v>12.85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55.37</v>
      </c>
      <c r="E9" s="13"/>
      <c r="F9" s="13" t="n">
        <v>0.95</v>
      </c>
      <c r="G9" s="13"/>
      <c r="H9" s="13" t="n">
        <v>10.11</v>
      </c>
    </row>
    <row r="10" customFormat="false" ht="14.65" hidden="false" customHeight="false" outlineLevel="0" collapsed="false">
      <c r="A10" s="4" t="s">
        <v>11</v>
      </c>
      <c r="B10" s="5"/>
      <c r="C10" s="12"/>
      <c r="D10" s="18" t="n">
        <v>151.41</v>
      </c>
      <c r="E10" s="13"/>
      <c r="F10" s="18" t="n">
        <v>-1.67</v>
      </c>
      <c r="G10" s="13"/>
      <c r="H10" s="18" t="n">
        <v>11.29</v>
      </c>
    </row>
    <row r="12" customFormat="false" ht="14.65" hidden="false" customHeight="false" outlineLevel="0" collapsed="false">
      <c r="I12" s="19"/>
    </row>
    <row r="38" customFormat="false" ht="19.35" hidden="false" customHeight="false" outlineLevel="0" collapsed="false">
      <c r="A38" s="3" t="s">
        <v>44</v>
      </c>
      <c r="B38" s="5"/>
      <c r="C38" s="5"/>
      <c r="D38" s="5"/>
      <c r="E38" s="5"/>
      <c r="F38" s="5"/>
      <c r="G38" s="5"/>
      <c r="H38" s="5"/>
    </row>
    <row r="39" customFormat="false" ht="14.65" hidden="false" customHeight="false" outlineLevel="0" collapsed="false">
      <c r="A39" s="6"/>
      <c r="B39" s="6"/>
      <c r="C39" s="6"/>
      <c r="D39" s="7" t="s">
        <v>3</v>
      </c>
      <c r="E39" s="6"/>
      <c r="F39" s="8" t="s">
        <v>4</v>
      </c>
      <c r="G39" s="8"/>
      <c r="H39" s="8"/>
    </row>
    <row r="40" customFormat="false" ht="14.65" hidden="false" customHeight="false" outlineLevel="0" collapsed="false">
      <c r="A40" s="28"/>
      <c r="B40" s="28"/>
      <c r="C40" s="9"/>
      <c r="D40" s="9"/>
      <c r="E40" s="9"/>
      <c r="F40" s="6" t="s">
        <v>45</v>
      </c>
      <c r="G40" s="9"/>
      <c r="H40" s="6" t="s">
        <v>46</v>
      </c>
    </row>
    <row r="41" customFormat="false" ht="14.65" hidden="false" customHeight="false" outlineLevel="0" collapsed="false">
      <c r="A41" s="10"/>
      <c r="B41" s="10"/>
      <c r="C41" s="29"/>
      <c r="D41" s="10"/>
      <c r="E41" s="29"/>
      <c r="F41" s="10" t="s">
        <v>7</v>
      </c>
      <c r="G41" s="29"/>
      <c r="H41" s="10" t="s">
        <v>8</v>
      </c>
    </row>
    <row r="42" customFormat="false" ht="14.65" hidden="false" customHeight="false" outlineLevel="0" collapsed="false">
      <c r="A42" s="15" t="s">
        <v>11</v>
      </c>
      <c r="B42" s="12"/>
      <c r="C42" s="12"/>
      <c r="D42" s="13" t="n">
        <v>111.62</v>
      </c>
      <c r="E42" s="13"/>
      <c r="F42" s="13" t="n">
        <v>1.73</v>
      </c>
      <c r="G42" s="13"/>
      <c r="H42" s="13" t="n">
        <v>10.1</v>
      </c>
    </row>
    <row r="43" customFormat="false" ht="14.65" hidden="false" customHeight="false" outlineLevel="0" collapsed="false">
      <c r="A43" s="12" t="s">
        <v>12</v>
      </c>
      <c r="B43" s="12"/>
      <c r="C43" s="12"/>
      <c r="D43" s="13" t="n">
        <v>107.73</v>
      </c>
      <c r="E43" s="13"/>
      <c r="F43" s="13" t="n">
        <v>2.98</v>
      </c>
      <c r="G43" s="13"/>
      <c r="H43" s="13" t="n">
        <v>7.28</v>
      </c>
    </row>
    <row r="44" customFormat="false" ht="14.65" hidden="false" customHeight="false" outlineLevel="0" collapsed="false">
      <c r="A44" s="6" t="s">
        <v>13</v>
      </c>
      <c r="B44" s="6"/>
      <c r="C44" s="6"/>
      <c r="D44" s="13" t="n">
        <v>118.47</v>
      </c>
      <c r="E44" s="13"/>
      <c r="F44" s="13" t="n">
        <v>-0.81</v>
      </c>
      <c r="G44" s="13"/>
      <c r="H44" s="13" t="n">
        <v>17.11</v>
      </c>
    </row>
    <row r="45" customFormat="false" ht="14.65" hidden="false" customHeight="false" outlineLevel="0" collapsed="false">
      <c r="A45" s="12" t="s">
        <v>23</v>
      </c>
      <c r="B45" s="6"/>
      <c r="C45" s="6"/>
      <c r="D45" s="13"/>
      <c r="E45" s="13"/>
      <c r="F45" s="13"/>
      <c r="G45" s="13"/>
      <c r="H45" s="13"/>
    </row>
    <row r="46" customFormat="false" ht="14.65" hidden="false" customHeight="false" outlineLevel="0" collapsed="false">
      <c r="A46" s="5" t="s">
        <v>47</v>
      </c>
      <c r="B46" s="5"/>
      <c r="C46" s="12"/>
      <c r="D46" s="18" t="n">
        <v>132.33</v>
      </c>
      <c r="E46" s="13"/>
      <c r="F46" s="18" t="n">
        <v>0.83</v>
      </c>
      <c r="G46" s="13"/>
      <c r="H46" s="18" t="n">
        <v>18.53</v>
      </c>
    </row>
    <row r="50" customFormat="false" ht="14.65" hidden="false" customHeight="false" outlineLevel="0" collapsed="false">
      <c r="A50" s="20" t="s">
        <v>14</v>
      </c>
      <c r="B50" s="20"/>
      <c r="C50" s="20"/>
      <c r="D50" s="20"/>
      <c r="E50" s="20"/>
      <c r="F50" s="20"/>
      <c r="G50" s="21"/>
      <c r="H50" s="22"/>
      <c r="I50" s="22"/>
      <c r="J50" s="22"/>
    </row>
    <row r="51" customFormat="false" ht="14.65" hidden="false" customHeight="false" outlineLevel="0" collapsed="false">
      <c r="A51" s="23" t="s">
        <v>15</v>
      </c>
      <c r="C51" s="23" t="s">
        <v>16</v>
      </c>
      <c r="G51" s="23" t="s">
        <v>17</v>
      </c>
      <c r="I51" s="23"/>
    </row>
    <row r="52" customFormat="false" ht="14.65" hidden="false" customHeight="false" outlineLevel="0" collapsed="false">
      <c r="A52" s="23"/>
      <c r="C52" s="23" t="s">
        <v>18</v>
      </c>
      <c r="G52" s="23" t="s">
        <v>19</v>
      </c>
      <c r="I52" s="23"/>
    </row>
    <row r="53" customFormat="false" ht="14.65" hidden="false" customHeight="false" outlineLevel="0" collapsed="false">
      <c r="C53" s="0" t="s">
        <v>20</v>
      </c>
      <c r="G53" s="0" t="s">
        <v>21</v>
      </c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