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</sheets>
  <definedNames>
    <definedName function="false" hidden="false" localSheetId="0" name="_xlnm.Print_Area" vbProcedure="false">Hoja1!$A$1:$J$50,Hoja1!$A$1:$J$54</definedName>
    <definedName function="false" hidden="false" localSheetId="0" name="Excel_BuiltIn_Print_Area" vbProcedure="false">Hoja1!$A$1:$J$50</definedName>
    <definedName function="false" hidden="false" localSheetId="1" name="Excel_BuiltIn_Print_Area" vbProcedure="false">Hoja2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4">
  <si>
    <t xml:space="preserve">Índices de comercio al por menor.Base 1994</t>
  </si>
  <si>
    <t xml:space="preserve">Datos provisionales (Octubre 2000)</t>
  </si>
  <si>
    <t xml:space="preserve">Índices de ventas: generales y de grupos</t>
  </si>
  <si>
    <t xml:space="preserve">Índice</t>
  </si>
  <si>
    <t xml:space="preserve">% de variación sobre</t>
  </si>
  <si>
    <t xml:space="preserve">Mes</t>
  </si>
  <si>
    <t xml:space="preserve">Mismo mes</t>
  </si>
  <si>
    <t xml:space="preserve">anterior</t>
  </si>
  <si>
    <t xml:space="preserve">año anterior</t>
  </si>
  <si>
    <t xml:space="preserve">1. Alimentación</t>
  </si>
  <si>
    <t xml:space="preserve">2. Resto</t>
  </si>
  <si>
    <t xml:space="preserve">ÍNDICE GENERAL</t>
  </si>
  <si>
    <t xml:space="preserve">Comercio especializado</t>
  </si>
  <si>
    <t xml:space="preserve">Comercio no especializado</t>
  </si>
  <si>
    <t xml:space="preserve">Información más amplia se puede consultar en la página web del INE: http://www.ine.es   </t>
  </si>
  <si>
    <t xml:space="preserve">Gabinete de Prensa:</t>
  </si>
  <si>
    <t xml:space="preserve">Teléfono: (91) 571 43 41/99</t>
  </si>
  <si>
    <t xml:space="preserve">Paseo de la Castellana, 183</t>
  </si>
  <si>
    <t xml:space="preserve">Fax: (91) 583 90 87</t>
  </si>
  <si>
    <t xml:space="preserve">28046 Madrid</t>
  </si>
  <si>
    <t xml:space="preserve">E-Mail: gprensa@ine.es</t>
  </si>
  <si>
    <t xml:space="preserve">ESPAÑA</t>
  </si>
  <si>
    <t xml:space="preserve">General</t>
  </si>
  <si>
    <t xml:space="preserve">Grandes superficies</t>
  </si>
  <si>
    <t xml:space="preserve">1998 OCTUBRE</t>
  </si>
  <si>
    <t xml:space="preserve">NOVIEMBRE</t>
  </si>
  <si>
    <t xml:space="preserve">DICIEMBRE</t>
  </si>
  <si>
    <t xml:space="preserve">1999 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2000 ENERO</t>
  </si>
  <si>
    <t xml:space="preserve">* AGOSTO</t>
  </si>
  <si>
    <t xml:space="preserve">* SEPTIEMBRE</t>
  </si>
  <si>
    <t xml:space="preserve">* OCTUBRE</t>
  </si>
  <si>
    <t xml:space="preserve">Grandes superficies no especializadas</t>
  </si>
  <si>
    <t xml:space="preserve">Índices de ventas: general y de grupos</t>
  </si>
  <si>
    <t xml:space="preserve">Mes anteri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9"/>
      <name val="Univers"/>
      <family val="2"/>
    </font>
    <font>
      <sz val="14"/>
      <name val="Univers"/>
      <family val="2"/>
    </font>
    <font>
      <b val="true"/>
      <sz val="14"/>
      <name val="Univers"/>
      <family val="2"/>
    </font>
    <font>
      <sz val="10"/>
      <name val="univers"/>
      <family val="2"/>
    </font>
    <font>
      <b val="true"/>
      <sz val="10"/>
      <name val="Arial"/>
      <family val="2"/>
    </font>
    <font>
      <b val="true"/>
      <sz val="11"/>
      <color rgb="FF000000"/>
      <name val="Univers"/>
      <family val="2"/>
    </font>
    <font>
      <sz val="6"/>
      <color rgb="FF000000"/>
      <name val="univers"/>
      <family val="2"/>
    </font>
    <font>
      <sz val="8"/>
      <color rgb="FF000000"/>
      <name val="Univer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Univers"/>
              </a:defRPr>
            </a:pPr>
            <a:r>
              <a:rPr b="1" sz="1100" spc="-1" strike="noStrike">
                <a:solidFill>
                  <a:srgbClr val="000000"/>
                </a:solidFill>
                <a:latin typeface="Univers"/>
              </a:rPr>
              <a:t>Índices generales del comercio al por menor</a:t>
            </a:r>
          </a:p>
        </c:rich>
      </c:tx>
      <c:layout>
        <c:manualLayout>
          <c:xMode val="edge"/>
          <c:yMode val="edge"/>
          <c:x val="0.026807655074838"/>
          <c:y val="0.02478767529132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3381487824857"/>
          <c:y val="0.177957732569623"/>
          <c:w val="0.848536748827165"/>
          <c:h val="0.711238396207782"/>
        </c:manualLayout>
      </c:layout>
      <c:lineChart>
        <c:grouping val="standard"/>
        <c:varyColors val="0"/>
        <c:ser>
          <c:idx val="0"/>
          <c:order val="0"/>
          <c:tx>
            <c:strRef>
              <c:f>Hoja1!$S$126</c:f>
              <c:strCache>
                <c:ptCount val="1"/>
                <c:pt idx="0">
                  <c:v>Genera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R$128:$R$152</c:f>
              <c:strCache>
                <c:ptCount val="25"/>
                <c:pt idx="0">
                  <c:v>1998 OCTUBRE</c:v>
                </c:pt>
                <c:pt idx="1">
                  <c:v>NOVIEMBRE</c:v>
                </c:pt>
                <c:pt idx="2">
                  <c:v>DICIEMBRE</c:v>
                </c:pt>
                <c:pt idx="3">
                  <c:v>1999 ENERO</c:v>
                </c:pt>
                <c:pt idx="4">
                  <c:v>FEBRERO</c:v>
                </c:pt>
                <c:pt idx="5">
                  <c:v>MARZO</c:v>
                </c:pt>
                <c:pt idx="6">
                  <c:v>ABRIL</c:v>
                </c:pt>
                <c:pt idx="7">
                  <c:v>MAYO</c:v>
                </c:pt>
                <c:pt idx="8">
                  <c:v>JUNIO</c:v>
                </c:pt>
                <c:pt idx="9">
                  <c:v>JULIO</c:v>
                </c:pt>
                <c:pt idx="10">
                  <c:v>AGOSTO</c:v>
                </c:pt>
                <c:pt idx="11">
                  <c:v>SEPTIEMBRE</c:v>
                </c:pt>
                <c:pt idx="12">
                  <c:v>OCTUBRE</c:v>
                </c:pt>
                <c:pt idx="13">
                  <c:v>NOVIEMBRE</c:v>
                </c:pt>
                <c:pt idx="14">
                  <c:v>DICIEMBRE</c:v>
                </c:pt>
                <c:pt idx="15">
                  <c:v>2000 ENERO</c:v>
                </c:pt>
                <c:pt idx="16">
                  <c:v>FEBRERO</c:v>
                </c:pt>
                <c:pt idx="17">
                  <c:v>MARZO</c:v>
                </c:pt>
                <c:pt idx="18">
                  <c:v>ABRIL</c:v>
                </c:pt>
                <c:pt idx="19">
                  <c:v>MAYO</c:v>
                </c:pt>
                <c:pt idx="20">
                  <c:v>JUNIO</c:v>
                </c:pt>
                <c:pt idx="21">
                  <c:v>JULIO</c:v>
                </c:pt>
                <c:pt idx="22">
                  <c:v>* AGOSTO</c:v>
                </c:pt>
                <c:pt idx="23">
                  <c:v>* SEPTIEMBRE</c:v>
                </c:pt>
                <c:pt idx="24">
                  <c:v>* OCTUBRE</c:v>
                </c:pt>
              </c:strCache>
            </c:strRef>
          </c:cat>
          <c:val>
            <c:numRef>
              <c:f>Hoja1!$S$128:$S$152</c:f>
              <c:numCache>
                <c:formatCode>General</c:formatCode>
                <c:ptCount val="25"/>
                <c:pt idx="0">
                  <c:v>123.45</c:v>
                </c:pt>
                <c:pt idx="1">
                  <c:v>111.52</c:v>
                </c:pt>
                <c:pt idx="2">
                  <c:v>151.99</c:v>
                </c:pt>
                <c:pt idx="3">
                  <c:v>122.34</c:v>
                </c:pt>
                <c:pt idx="4">
                  <c:v>99.73</c:v>
                </c:pt>
                <c:pt idx="5">
                  <c:v>115.12</c:v>
                </c:pt>
                <c:pt idx="6">
                  <c:v>112.08</c:v>
                </c:pt>
                <c:pt idx="7">
                  <c:v>116.87</c:v>
                </c:pt>
                <c:pt idx="8">
                  <c:v>121.13</c:v>
                </c:pt>
                <c:pt idx="9">
                  <c:v>135.07</c:v>
                </c:pt>
                <c:pt idx="10">
                  <c:v>113.33</c:v>
                </c:pt>
                <c:pt idx="11">
                  <c:v>122.53</c:v>
                </c:pt>
                <c:pt idx="12">
                  <c:v>127.73</c:v>
                </c:pt>
                <c:pt idx="13">
                  <c:v>121.45</c:v>
                </c:pt>
                <c:pt idx="14">
                  <c:v>163.19</c:v>
                </c:pt>
                <c:pt idx="15">
                  <c:v>130.2</c:v>
                </c:pt>
                <c:pt idx="16">
                  <c:v>112.89</c:v>
                </c:pt>
                <c:pt idx="17">
                  <c:v>124.16</c:v>
                </c:pt>
                <c:pt idx="18">
                  <c:v>121.65</c:v>
                </c:pt>
                <c:pt idx="19">
                  <c:v>126.96</c:v>
                </c:pt>
                <c:pt idx="20">
                  <c:v>129.69</c:v>
                </c:pt>
                <c:pt idx="21">
                  <c:v>138.26</c:v>
                </c:pt>
                <c:pt idx="22">
                  <c:v>120.79</c:v>
                </c:pt>
                <c:pt idx="23">
                  <c:v>128.54</c:v>
                </c:pt>
                <c:pt idx="24">
                  <c:v>131.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1!$T$126</c:f>
              <c:strCache>
                <c:ptCount val="1"/>
                <c:pt idx="0">
                  <c:v>Comercio especializado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R$128:$R$152</c:f>
              <c:strCache>
                <c:ptCount val="25"/>
                <c:pt idx="0">
                  <c:v>1998 OCTUBRE</c:v>
                </c:pt>
                <c:pt idx="1">
                  <c:v>NOVIEMBRE</c:v>
                </c:pt>
                <c:pt idx="2">
                  <c:v>DICIEMBRE</c:v>
                </c:pt>
                <c:pt idx="3">
                  <c:v>1999 ENERO</c:v>
                </c:pt>
                <c:pt idx="4">
                  <c:v>FEBRERO</c:v>
                </c:pt>
                <c:pt idx="5">
                  <c:v>MARZO</c:v>
                </c:pt>
                <c:pt idx="6">
                  <c:v>ABRIL</c:v>
                </c:pt>
                <c:pt idx="7">
                  <c:v>MAYO</c:v>
                </c:pt>
                <c:pt idx="8">
                  <c:v>JUNIO</c:v>
                </c:pt>
                <c:pt idx="9">
                  <c:v>JULIO</c:v>
                </c:pt>
                <c:pt idx="10">
                  <c:v>AGOSTO</c:v>
                </c:pt>
                <c:pt idx="11">
                  <c:v>SEPTIEMBRE</c:v>
                </c:pt>
                <c:pt idx="12">
                  <c:v>OCTUBRE</c:v>
                </c:pt>
                <c:pt idx="13">
                  <c:v>NOVIEMBRE</c:v>
                </c:pt>
                <c:pt idx="14">
                  <c:v>DICIEMBRE</c:v>
                </c:pt>
                <c:pt idx="15">
                  <c:v>2000 ENERO</c:v>
                </c:pt>
                <c:pt idx="16">
                  <c:v>FEBRERO</c:v>
                </c:pt>
                <c:pt idx="17">
                  <c:v>MARZO</c:v>
                </c:pt>
                <c:pt idx="18">
                  <c:v>ABRIL</c:v>
                </c:pt>
                <c:pt idx="19">
                  <c:v>MAYO</c:v>
                </c:pt>
                <c:pt idx="20">
                  <c:v>JUNIO</c:v>
                </c:pt>
                <c:pt idx="21">
                  <c:v>JULIO</c:v>
                </c:pt>
                <c:pt idx="22">
                  <c:v>* AGOSTO</c:v>
                </c:pt>
                <c:pt idx="23">
                  <c:v>* SEPTIEMBRE</c:v>
                </c:pt>
                <c:pt idx="24">
                  <c:v>* OCTUBRE</c:v>
                </c:pt>
              </c:strCache>
            </c:strRef>
          </c:cat>
          <c:val>
            <c:numRef>
              <c:f>Hoja1!$T$128:$T$152</c:f>
              <c:numCache>
                <c:formatCode>General</c:formatCode>
                <c:ptCount val="25"/>
                <c:pt idx="0">
                  <c:v>124.66</c:v>
                </c:pt>
                <c:pt idx="1">
                  <c:v>113.11</c:v>
                </c:pt>
                <c:pt idx="2">
                  <c:v>152.05</c:v>
                </c:pt>
                <c:pt idx="3">
                  <c:v>125.05</c:v>
                </c:pt>
                <c:pt idx="4">
                  <c:v>98.69</c:v>
                </c:pt>
                <c:pt idx="5">
                  <c:v>116.69</c:v>
                </c:pt>
                <c:pt idx="6">
                  <c:v>113.76</c:v>
                </c:pt>
                <c:pt idx="7">
                  <c:v>119.19</c:v>
                </c:pt>
                <c:pt idx="8">
                  <c:v>123.47</c:v>
                </c:pt>
                <c:pt idx="9">
                  <c:v>134.13</c:v>
                </c:pt>
                <c:pt idx="10">
                  <c:v>105.64</c:v>
                </c:pt>
                <c:pt idx="11">
                  <c:v>123.05</c:v>
                </c:pt>
                <c:pt idx="12">
                  <c:v>130.35</c:v>
                </c:pt>
                <c:pt idx="13">
                  <c:v>123.85</c:v>
                </c:pt>
                <c:pt idx="14">
                  <c:v>162.83</c:v>
                </c:pt>
                <c:pt idx="15">
                  <c:v>135.17</c:v>
                </c:pt>
                <c:pt idx="16">
                  <c:v>114.37</c:v>
                </c:pt>
                <c:pt idx="17">
                  <c:v>125.87</c:v>
                </c:pt>
                <c:pt idx="18">
                  <c:v>121.39</c:v>
                </c:pt>
                <c:pt idx="19">
                  <c:v>128.86</c:v>
                </c:pt>
                <c:pt idx="20">
                  <c:v>129.43</c:v>
                </c:pt>
                <c:pt idx="21">
                  <c:v>135.3</c:v>
                </c:pt>
                <c:pt idx="22">
                  <c:v>109.88</c:v>
                </c:pt>
                <c:pt idx="23">
                  <c:v>126.33</c:v>
                </c:pt>
                <c:pt idx="24">
                  <c:v>133.3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Hoja1!$U$126</c:f>
              <c:strCache>
                <c:ptCount val="1"/>
                <c:pt idx="0">
                  <c:v>Comercio no especializado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plus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R$128:$R$152</c:f>
              <c:strCache>
                <c:ptCount val="25"/>
                <c:pt idx="0">
                  <c:v>1998 OCTUBRE</c:v>
                </c:pt>
                <c:pt idx="1">
                  <c:v>NOVIEMBRE</c:v>
                </c:pt>
                <c:pt idx="2">
                  <c:v>DICIEMBRE</c:v>
                </c:pt>
                <c:pt idx="3">
                  <c:v>1999 ENERO</c:v>
                </c:pt>
                <c:pt idx="4">
                  <c:v>FEBRERO</c:v>
                </c:pt>
                <c:pt idx="5">
                  <c:v>MARZO</c:v>
                </c:pt>
                <c:pt idx="6">
                  <c:v>ABRIL</c:v>
                </c:pt>
                <c:pt idx="7">
                  <c:v>MAYO</c:v>
                </c:pt>
                <c:pt idx="8">
                  <c:v>JUNIO</c:v>
                </c:pt>
                <c:pt idx="9">
                  <c:v>JULIO</c:v>
                </c:pt>
                <c:pt idx="10">
                  <c:v>AGOSTO</c:v>
                </c:pt>
                <c:pt idx="11">
                  <c:v>SEPTIEMBRE</c:v>
                </c:pt>
                <c:pt idx="12">
                  <c:v>OCTUBRE</c:v>
                </c:pt>
                <c:pt idx="13">
                  <c:v>NOVIEMBRE</c:v>
                </c:pt>
                <c:pt idx="14">
                  <c:v>DICIEMBRE</c:v>
                </c:pt>
                <c:pt idx="15">
                  <c:v>2000 ENERO</c:v>
                </c:pt>
                <c:pt idx="16">
                  <c:v>FEBRERO</c:v>
                </c:pt>
                <c:pt idx="17">
                  <c:v>MARZO</c:v>
                </c:pt>
                <c:pt idx="18">
                  <c:v>ABRIL</c:v>
                </c:pt>
                <c:pt idx="19">
                  <c:v>MAYO</c:v>
                </c:pt>
                <c:pt idx="20">
                  <c:v>JUNIO</c:v>
                </c:pt>
                <c:pt idx="21">
                  <c:v>JULIO</c:v>
                </c:pt>
                <c:pt idx="22">
                  <c:v>* AGOSTO</c:v>
                </c:pt>
                <c:pt idx="23">
                  <c:v>* SEPTIEMBRE</c:v>
                </c:pt>
                <c:pt idx="24">
                  <c:v>* OCTUBRE</c:v>
                </c:pt>
              </c:strCache>
            </c:strRef>
          </c:cat>
          <c:val>
            <c:numRef>
              <c:f>Hoja1!$U$128:$U$152</c:f>
              <c:numCache>
                <c:formatCode>General</c:formatCode>
                <c:ptCount val="25"/>
                <c:pt idx="0">
                  <c:v>122.83</c:v>
                </c:pt>
                <c:pt idx="1">
                  <c:v>110.15</c:v>
                </c:pt>
                <c:pt idx="2">
                  <c:v>153.57</c:v>
                </c:pt>
                <c:pt idx="3">
                  <c:v>119.18</c:v>
                </c:pt>
                <c:pt idx="4">
                  <c:v>102.55</c:v>
                </c:pt>
                <c:pt idx="5">
                  <c:v>113.72</c:v>
                </c:pt>
                <c:pt idx="6">
                  <c:v>110.46</c:v>
                </c:pt>
                <c:pt idx="7">
                  <c:v>114.23</c:v>
                </c:pt>
                <c:pt idx="8">
                  <c:v>118.56</c:v>
                </c:pt>
                <c:pt idx="9">
                  <c:v>138.26</c:v>
                </c:pt>
                <c:pt idx="10">
                  <c:v>127.82</c:v>
                </c:pt>
                <c:pt idx="11">
                  <c:v>123.22</c:v>
                </c:pt>
                <c:pt idx="12">
                  <c:v>125.06</c:v>
                </c:pt>
                <c:pt idx="13">
                  <c:v>119.06</c:v>
                </c:pt>
                <c:pt idx="14">
                  <c:v>165.95</c:v>
                </c:pt>
                <c:pt idx="15">
                  <c:v>123.6</c:v>
                </c:pt>
                <c:pt idx="16">
                  <c:v>112.07</c:v>
                </c:pt>
                <c:pt idx="17">
                  <c:v>123.13</c:v>
                </c:pt>
                <c:pt idx="18">
                  <c:v>123.95</c:v>
                </c:pt>
                <c:pt idx="19">
                  <c:v>125.66</c:v>
                </c:pt>
                <c:pt idx="20">
                  <c:v>132.09</c:v>
                </c:pt>
                <c:pt idx="21">
                  <c:v>145.31</c:v>
                </c:pt>
                <c:pt idx="22">
                  <c:v>141.75</c:v>
                </c:pt>
                <c:pt idx="23">
                  <c:v>133.78</c:v>
                </c:pt>
                <c:pt idx="24">
                  <c:v>129.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380718"/>
        <c:axId val="66924021"/>
      </c:lineChart>
      <c:catAx>
        <c:axId val="1838071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univers"/>
              </a:defRPr>
            </a:pPr>
          </a:p>
        </c:txPr>
        <c:crossAx val="66924021"/>
        <c:crossesAt val="0"/>
        <c:auto val="1"/>
        <c:lblAlgn val="ctr"/>
        <c:lblOffset val="100"/>
        <c:noMultiLvlLbl val="0"/>
      </c:catAx>
      <c:valAx>
        <c:axId val="66924021"/>
        <c:scaling>
          <c:orientation val="minMax"/>
          <c:min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univers"/>
              </a:defRPr>
            </a:pPr>
          </a:p>
        </c:txPr>
        <c:crossAx val="1838071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0804229652245141"/>
          <c:y val="0.92208176970175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Univers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Univers"/>
              </a:defRPr>
            </a:pPr>
            <a:r>
              <a:rPr b="1" sz="1100" spc="-1" strike="noStrike">
                <a:solidFill>
                  <a:srgbClr val="000000"/>
                </a:solidFill>
                <a:latin typeface="Univers"/>
              </a:rPr>
              <a:t>Índice general e índice general en grandes superficies</a:t>
            </a:r>
          </a:p>
        </c:rich>
      </c:tx>
      <c:layout>
        <c:manualLayout>
          <c:xMode val="edge"/>
          <c:yMode val="edge"/>
          <c:x val="0.0886641088245553"/>
          <c:y val="0.0255526083112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3906522497384"/>
          <c:y val="0.171175950486295"/>
          <c:w val="0.864597139867457"/>
          <c:h val="0.74394341290893"/>
        </c:manualLayout>
      </c:layout>
      <c:lineChart>
        <c:grouping val="standard"/>
        <c:varyColors val="0"/>
        <c:ser>
          <c:idx val="0"/>
          <c:order val="0"/>
          <c:tx>
            <c:strRef>
              <c:f>Hoja1!$S$126</c:f>
              <c:strCache>
                <c:ptCount val="1"/>
                <c:pt idx="0">
                  <c:v>Genera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R$128:$R$152</c:f>
              <c:strCache>
                <c:ptCount val="25"/>
                <c:pt idx="0">
                  <c:v>1998 OCTUBRE</c:v>
                </c:pt>
                <c:pt idx="1">
                  <c:v>NOVIEMBRE</c:v>
                </c:pt>
                <c:pt idx="2">
                  <c:v>DICIEMBRE</c:v>
                </c:pt>
                <c:pt idx="3">
                  <c:v>1999 ENERO</c:v>
                </c:pt>
                <c:pt idx="4">
                  <c:v>FEBRERO</c:v>
                </c:pt>
                <c:pt idx="5">
                  <c:v>MARZO</c:v>
                </c:pt>
                <c:pt idx="6">
                  <c:v>ABRIL</c:v>
                </c:pt>
                <c:pt idx="7">
                  <c:v>MAYO</c:v>
                </c:pt>
                <c:pt idx="8">
                  <c:v>JUNIO</c:v>
                </c:pt>
                <c:pt idx="9">
                  <c:v>JULIO</c:v>
                </c:pt>
                <c:pt idx="10">
                  <c:v>AGOSTO</c:v>
                </c:pt>
                <c:pt idx="11">
                  <c:v>SEPTIEMBRE</c:v>
                </c:pt>
                <c:pt idx="12">
                  <c:v>OCTUBRE</c:v>
                </c:pt>
                <c:pt idx="13">
                  <c:v>NOVIEMBRE</c:v>
                </c:pt>
                <c:pt idx="14">
                  <c:v>DICIEMBRE</c:v>
                </c:pt>
                <c:pt idx="15">
                  <c:v>2000 ENERO</c:v>
                </c:pt>
                <c:pt idx="16">
                  <c:v>FEBRERO</c:v>
                </c:pt>
                <c:pt idx="17">
                  <c:v>MARZO</c:v>
                </c:pt>
                <c:pt idx="18">
                  <c:v>ABRIL</c:v>
                </c:pt>
                <c:pt idx="19">
                  <c:v>MAYO</c:v>
                </c:pt>
                <c:pt idx="20">
                  <c:v>JUNIO</c:v>
                </c:pt>
                <c:pt idx="21">
                  <c:v>JULIO</c:v>
                </c:pt>
                <c:pt idx="22">
                  <c:v>* AGOSTO</c:v>
                </c:pt>
                <c:pt idx="23">
                  <c:v>* SEPTIEMBRE</c:v>
                </c:pt>
                <c:pt idx="24">
                  <c:v>* OCTUBRE</c:v>
                </c:pt>
              </c:strCache>
            </c:strRef>
          </c:cat>
          <c:val>
            <c:numRef>
              <c:f>Hoja1!$S$128:$S$152</c:f>
              <c:numCache>
                <c:formatCode>General</c:formatCode>
                <c:ptCount val="25"/>
                <c:pt idx="0">
                  <c:v>123.45</c:v>
                </c:pt>
                <c:pt idx="1">
                  <c:v>111.52</c:v>
                </c:pt>
                <c:pt idx="2">
                  <c:v>151.99</c:v>
                </c:pt>
                <c:pt idx="3">
                  <c:v>122.34</c:v>
                </c:pt>
                <c:pt idx="4">
                  <c:v>99.73</c:v>
                </c:pt>
                <c:pt idx="5">
                  <c:v>115.12</c:v>
                </c:pt>
                <c:pt idx="6">
                  <c:v>112.08</c:v>
                </c:pt>
                <c:pt idx="7">
                  <c:v>116.87</c:v>
                </c:pt>
                <c:pt idx="8">
                  <c:v>121.13</c:v>
                </c:pt>
                <c:pt idx="9">
                  <c:v>135.07</c:v>
                </c:pt>
                <c:pt idx="10">
                  <c:v>113.33</c:v>
                </c:pt>
                <c:pt idx="11">
                  <c:v>122.53</c:v>
                </c:pt>
                <c:pt idx="12">
                  <c:v>127.73</c:v>
                </c:pt>
                <c:pt idx="13">
                  <c:v>121.45</c:v>
                </c:pt>
                <c:pt idx="14">
                  <c:v>163.19</c:v>
                </c:pt>
                <c:pt idx="15">
                  <c:v>130.2</c:v>
                </c:pt>
                <c:pt idx="16">
                  <c:v>112.89</c:v>
                </c:pt>
                <c:pt idx="17">
                  <c:v>124.16</c:v>
                </c:pt>
                <c:pt idx="18">
                  <c:v>121.65</c:v>
                </c:pt>
                <c:pt idx="19">
                  <c:v>126.96</c:v>
                </c:pt>
                <c:pt idx="20">
                  <c:v>129.69</c:v>
                </c:pt>
                <c:pt idx="21">
                  <c:v>138.26</c:v>
                </c:pt>
                <c:pt idx="22">
                  <c:v>120.79</c:v>
                </c:pt>
                <c:pt idx="23">
                  <c:v>128.54</c:v>
                </c:pt>
                <c:pt idx="24">
                  <c:v>131.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1!$V$126</c:f>
              <c:strCache>
                <c:ptCount val="1"/>
                <c:pt idx="0">
                  <c:v>Grandes superficies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R$128:$R$152</c:f>
              <c:strCache>
                <c:ptCount val="25"/>
                <c:pt idx="0">
                  <c:v>1998 OCTUBRE</c:v>
                </c:pt>
                <c:pt idx="1">
                  <c:v>NOVIEMBRE</c:v>
                </c:pt>
                <c:pt idx="2">
                  <c:v>DICIEMBRE</c:v>
                </c:pt>
                <c:pt idx="3">
                  <c:v>1999 ENERO</c:v>
                </c:pt>
                <c:pt idx="4">
                  <c:v>FEBRERO</c:v>
                </c:pt>
                <c:pt idx="5">
                  <c:v>MARZO</c:v>
                </c:pt>
                <c:pt idx="6">
                  <c:v>ABRIL</c:v>
                </c:pt>
                <c:pt idx="7">
                  <c:v>MAYO</c:v>
                </c:pt>
                <c:pt idx="8">
                  <c:v>JUNIO</c:v>
                </c:pt>
                <c:pt idx="9">
                  <c:v>JULIO</c:v>
                </c:pt>
                <c:pt idx="10">
                  <c:v>AGOSTO</c:v>
                </c:pt>
                <c:pt idx="11">
                  <c:v>SEPTIEMBRE</c:v>
                </c:pt>
                <c:pt idx="12">
                  <c:v>OCTUBRE</c:v>
                </c:pt>
                <c:pt idx="13">
                  <c:v>NOVIEMBRE</c:v>
                </c:pt>
                <c:pt idx="14">
                  <c:v>DICIEMBRE</c:v>
                </c:pt>
                <c:pt idx="15">
                  <c:v>2000 ENERO</c:v>
                </c:pt>
                <c:pt idx="16">
                  <c:v>FEBRERO</c:v>
                </c:pt>
                <c:pt idx="17">
                  <c:v>MARZO</c:v>
                </c:pt>
                <c:pt idx="18">
                  <c:v>ABRIL</c:v>
                </c:pt>
                <c:pt idx="19">
                  <c:v>MAYO</c:v>
                </c:pt>
                <c:pt idx="20">
                  <c:v>JUNIO</c:v>
                </c:pt>
                <c:pt idx="21">
                  <c:v>JULIO</c:v>
                </c:pt>
                <c:pt idx="22">
                  <c:v>* AGOSTO</c:v>
                </c:pt>
                <c:pt idx="23">
                  <c:v>* SEPTIEMBRE</c:v>
                </c:pt>
                <c:pt idx="24">
                  <c:v>* OCTUBRE</c:v>
                </c:pt>
              </c:strCache>
            </c:strRef>
          </c:cat>
          <c:val>
            <c:numRef>
              <c:f>Hoja1!$V$128:$V$152</c:f>
              <c:numCache>
                <c:formatCode>General</c:formatCode>
                <c:ptCount val="25"/>
                <c:pt idx="0">
                  <c:v>132.05</c:v>
                </c:pt>
                <c:pt idx="1">
                  <c:v>122.87</c:v>
                </c:pt>
                <c:pt idx="2">
                  <c:v>194.3</c:v>
                </c:pt>
                <c:pt idx="3">
                  <c:v>150.15</c:v>
                </c:pt>
                <c:pt idx="4">
                  <c:v>113.08</c:v>
                </c:pt>
                <c:pt idx="5">
                  <c:v>127.19</c:v>
                </c:pt>
                <c:pt idx="6">
                  <c:v>120.59</c:v>
                </c:pt>
                <c:pt idx="7">
                  <c:v>125.63</c:v>
                </c:pt>
                <c:pt idx="8">
                  <c:v>129.37</c:v>
                </c:pt>
                <c:pt idx="9">
                  <c:v>160.32</c:v>
                </c:pt>
                <c:pt idx="10">
                  <c:v>136.32</c:v>
                </c:pt>
                <c:pt idx="11">
                  <c:v>136.05</c:v>
                </c:pt>
                <c:pt idx="12">
                  <c:v>145.19</c:v>
                </c:pt>
                <c:pt idx="13">
                  <c:v>140.89</c:v>
                </c:pt>
                <c:pt idx="14">
                  <c:v>214.85</c:v>
                </c:pt>
                <c:pt idx="15">
                  <c:v>162.44</c:v>
                </c:pt>
                <c:pt idx="16">
                  <c:v>126.39</c:v>
                </c:pt>
                <c:pt idx="17">
                  <c:v>136.28</c:v>
                </c:pt>
                <c:pt idx="18">
                  <c:v>137.71</c:v>
                </c:pt>
                <c:pt idx="19">
                  <c:v>139.43</c:v>
                </c:pt>
                <c:pt idx="20">
                  <c:v>144.06</c:v>
                </c:pt>
                <c:pt idx="21">
                  <c:v>168.62</c:v>
                </c:pt>
                <c:pt idx="22">
                  <c:v>153.99</c:v>
                </c:pt>
                <c:pt idx="23">
                  <c:v>151.4</c:v>
                </c:pt>
                <c:pt idx="24">
                  <c:v>147.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938726"/>
        <c:axId val="74799226"/>
      </c:lineChart>
      <c:catAx>
        <c:axId val="6893872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univers"/>
              </a:defRPr>
            </a:pPr>
          </a:p>
        </c:txPr>
        <c:crossAx val="74799226"/>
        <c:crossesAt val="0"/>
        <c:auto val="1"/>
        <c:lblAlgn val="ctr"/>
        <c:lblOffset val="100"/>
        <c:noMultiLvlLbl val="0"/>
      </c:catAx>
      <c:valAx>
        <c:axId val="74799226"/>
        <c:scaling>
          <c:orientation val="minMax"/>
          <c:max val="220"/>
          <c:min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univers"/>
              </a:defRPr>
            </a:pPr>
          </a:p>
        </c:txPr>
        <c:crossAx val="68938726"/>
        <c:crosses val="max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321590512731078"/>
          <c:y val="0.92440318302387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Univers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5</xdr:row>
      <xdr:rowOff>21600</xdr:rowOff>
    </xdr:from>
    <xdr:to>
      <xdr:col>9</xdr:col>
      <xdr:colOff>78480</xdr:colOff>
      <xdr:row>34</xdr:row>
      <xdr:rowOff>131760</xdr:rowOff>
    </xdr:to>
    <xdr:graphicFrame>
      <xdr:nvGraphicFramePr>
        <xdr:cNvPr id="0" name="Chart 2"/>
        <xdr:cNvGraphicFramePr/>
      </xdr:nvGraphicFramePr>
      <xdr:xfrm>
        <a:off x="10080" y="3452040"/>
        <a:ext cx="4834080" cy="364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0</xdr:rowOff>
    </xdr:from>
    <xdr:to>
      <xdr:col>7</xdr:col>
      <xdr:colOff>906480</xdr:colOff>
      <xdr:row>34</xdr:row>
      <xdr:rowOff>164160</xdr:rowOff>
    </xdr:to>
    <xdr:graphicFrame>
      <xdr:nvGraphicFramePr>
        <xdr:cNvPr id="1" name="Chart 2"/>
        <xdr:cNvGraphicFramePr/>
      </xdr:nvGraphicFramePr>
      <xdr:xfrm>
        <a:off x="0" y="3058200"/>
        <a:ext cx="5160240" cy="407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4.85"/>
    <col collapsed="false" customWidth="true" hidden="false" outlineLevel="0" max="3" min="3" style="0" width="0.85"/>
    <col collapsed="false" customWidth="true" hidden="false" outlineLevel="0" max="4" min="4" style="0" width="10.71"/>
    <col collapsed="false" customWidth="true" hidden="false" outlineLevel="0" max="5" min="5" style="0" width="0.85"/>
    <col collapsed="false" customWidth="true" hidden="false" outlineLevel="0" max="6" min="6" style="0" width="10.71"/>
    <col collapsed="false" customWidth="true" hidden="false" outlineLevel="0" max="7" min="7" style="0" width="0.85"/>
    <col collapsed="false" customWidth="true" hidden="false" outlineLevel="0" max="8" min="8" style="0" width="10.71"/>
    <col collapsed="false" customWidth="true" hidden="false" outlineLevel="0" max="9" min="9" style="0" width="2.56"/>
  </cols>
  <sheetData>
    <row r="1" customFormat="false" ht="25.25" hidden="false" customHeight="false" outlineLevel="0" collapsed="false">
      <c r="A1" s="1" t="s">
        <v>0</v>
      </c>
    </row>
    <row r="2" customFormat="false" ht="19.35" hidden="false" customHeight="false" outlineLevel="0" collapsed="false">
      <c r="A2" s="2" t="s">
        <v>1</v>
      </c>
    </row>
    <row r="3" customFormat="false" ht="45" hidden="false" customHeight="true" outlineLevel="0" collapsed="false"/>
    <row r="4" customFormat="false" ht="19.35" hidden="false" customHeight="false" outlineLevel="0" collapsed="false">
      <c r="A4" s="3" t="s">
        <v>2</v>
      </c>
      <c r="B4" s="4"/>
      <c r="C4" s="5"/>
      <c r="D4" s="5"/>
      <c r="E4" s="5"/>
      <c r="F4" s="5"/>
      <c r="G4" s="5"/>
      <c r="H4" s="5"/>
    </row>
    <row r="5" customFormat="false" ht="14.65" hidden="false" customHeight="false" outlineLevel="0" collapsed="false">
      <c r="A5" s="6"/>
      <c r="B5" s="6"/>
      <c r="C5" s="6"/>
      <c r="D5" s="7" t="s">
        <v>3</v>
      </c>
      <c r="E5" s="6"/>
      <c r="F5" s="8" t="s">
        <v>4</v>
      </c>
      <c r="G5" s="8"/>
      <c r="H5" s="8"/>
    </row>
    <row r="6" customFormat="false" ht="14.65" hidden="false" customHeight="false" outlineLevel="0" collapsed="false">
      <c r="A6" s="6"/>
      <c r="B6" s="6"/>
      <c r="C6" s="6"/>
      <c r="D6" s="6"/>
      <c r="E6" s="6"/>
      <c r="F6" s="9" t="s">
        <v>5</v>
      </c>
      <c r="G6" s="9"/>
      <c r="H6" s="9" t="s">
        <v>6</v>
      </c>
    </row>
    <row r="7" customFormat="false" ht="14.65" hidden="false" customHeight="false" outlineLevel="0" collapsed="false">
      <c r="A7" s="8"/>
      <c r="B7" s="8"/>
      <c r="C7" s="6"/>
      <c r="D7" s="8"/>
      <c r="E7" s="6"/>
      <c r="F7" s="10" t="s">
        <v>7</v>
      </c>
      <c r="G7" s="11"/>
      <c r="H7" s="10" t="s">
        <v>8</v>
      </c>
    </row>
    <row r="8" customFormat="false" ht="14.65" hidden="false" customHeight="false" outlineLevel="0" collapsed="false">
      <c r="A8" s="6" t="s">
        <v>9</v>
      </c>
      <c r="B8" s="12"/>
      <c r="C8" s="12"/>
      <c r="D8" s="0" t="n">
        <v>117.16</v>
      </c>
      <c r="E8" s="13"/>
      <c r="F8" s="0" t="n">
        <v>-1.69</v>
      </c>
      <c r="G8" s="13"/>
      <c r="H8" s="13" t="n">
        <v>1.67</v>
      </c>
    </row>
    <row r="9" customFormat="false" ht="14.65" hidden="false" customHeight="false" outlineLevel="0" collapsed="false">
      <c r="A9" s="14" t="s">
        <v>10</v>
      </c>
      <c r="B9" s="12"/>
      <c r="C9" s="12"/>
      <c r="D9" s="0" t="n">
        <v>144.75</v>
      </c>
      <c r="E9" s="13"/>
      <c r="F9" s="0" t="n">
        <v>4.93</v>
      </c>
      <c r="G9" s="13"/>
      <c r="H9" s="13" t="n">
        <v>3.87</v>
      </c>
    </row>
    <row r="10" customFormat="false" ht="14.65" hidden="false" customHeight="false" outlineLevel="0" collapsed="false">
      <c r="A10" s="15" t="s">
        <v>11</v>
      </c>
      <c r="B10" s="16"/>
      <c r="C10" s="12"/>
      <c r="D10" s="0" t="n">
        <v>131.11</v>
      </c>
      <c r="E10" s="13"/>
      <c r="F10" s="0" t="n">
        <v>2</v>
      </c>
      <c r="G10" s="13"/>
      <c r="H10" s="13" t="n">
        <v>2.65</v>
      </c>
    </row>
    <row r="11" customFormat="false" ht="14.65" hidden="false" customHeight="false" outlineLevel="0" collapsed="false">
      <c r="A11" s="6" t="s">
        <v>12</v>
      </c>
      <c r="B11" s="12"/>
      <c r="C11" s="12"/>
      <c r="D11" s="0" t="n">
        <v>133.36</v>
      </c>
      <c r="E11" s="13"/>
      <c r="F11" s="0" t="n">
        <v>5.56</v>
      </c>
      <c r="G11" s="13"/>
      <c r="H11" s="13" t="n">
        <v>2.31</v>
      </c>
    </row>
    <row r="12" customFormat="false" ht="14.65" hidden="false" customHeight="false" outlineLevel="0" collapsed="false">
      <c r="A12" s="5" t="s">
        <v>13</v>
      </c>
      <c r="B12" s="5"/>
      <c r="C12" s="12"/>
      <c r="D12" s="17" t="n">
        <v>129.21</v>
      </c>
      <c r="E12" s="13"/>
      <c r="F12" s="17" t="n">
        <v>-3.42</v>
      </c>
      <c r="G12" s="13"/>
      <c r="H12" s="18" t="n">
        <v>3.32</v>
      </c>
    </row>
    <row r="14" customFormat="false" ht="14.65" hidden="false" customHeight="false" outlineLevel="0" collapsed="false">
      <c r="I14" s="19"/>
    </row>
    <row r="45" customFormat="false" ht="14.65" hidden="false" customHeight="false" outlineLevel="0" collapsed="false">
      <c r="A45" s="20" t="s">
        <v>14</v>
      </c>
      <c r="B45" s="20"/>
      <c r="C45" s="20"/>
      <c r="D45" s="20"/>
      <c r="E45" s="20"/>
      <c r="F45" s="20"/>
      <c r="G45" s="21"/>
      <c r="H45" s="22"/>
      <c r="I45" s="22"/>
      <c r="J45" s="22"/>
    </row>
    <row r="46" customFormat="false" ht="14.65" hidden="false" customHeight="false" outlineLevel="0" collapsed="false">
      <c r="A46" s="23" t="s">
        <v>15</v>
      </c>
      <c r="C46" s="23" t="s">
        <v>16</v>
      </c>
      <c r="G46" s="23"/>
      <c r="H46" s="23" t="s">
        <v>17</v>
      </c>
      <c r="I46" s="23"/>
    </row>
    <row r="47" customFormat="false" ht="14.65" hidden="false" customHeight="false" outlineLevel="0" collapsed="false">
      <c r="A47" s="23"/>
      <c r="C47" s="23" t="s">
        <v>18</v>
      </c>
      <c r="G47" s="23"/>
      <c r="H47" s="23" t="s">
        <v>19</v>
      </c>
      <c r="I47" s="23"/>
    </row>
    <row r="48" customFormat="false" ht="14.65" hidden="false" customHeight="false" outlineLevel="0" collapsed="false">
      <c r="C48" s="0" t="s">
        <v>20</v>
      </c>
      <c r="H48" s="0" t="s">
        <v>21</v>
      </c>
    </row>
    <row r="126" customFormat="false" ht="14.65" hidden="false" customHeight="false" outlineLevel="0" collapsed="false">
      <c r="R126" s="24"/>
      <c r="S126" s="25" t="s">
        <v>22</v>
      </c>
      <c r="T126" s="25" t="s">
        <v>12</v>
      </c>
      <c r="U126" s="25" t="s">
        <v>13</v>
      </c>
      <c r="V126" s="26" t="s">
        <v>23</v>
      </c>
    </row>
    <row r="127" customFormat="false" ht="14.65" hidden="false" customHeight="false" outlineLevel="0" collapsed="false">
      <c r="R127" s="24"/>
    </row>
    <row r="128" customFormat="false" ht="14.65" hidden="false" customHeight="false" outlineLevel="0" collapsed="false">
      <c r="R128" s="0" t="s">
        <v>24</v>
      </c>
      <c r="S128" s="0" t="n">
        <v>123.45</v>
      </c>
      <c r="T128" s="0" t="n">
        <v>124.66</v>
      </c>
      <c r="U128" s="0" t="n">
        <v>122.83</v>
      </c>
      <c r="V128" s="0" t="n">
        <v>132.05</v>
      </c>
    </row>
    <row r="129" customFormat="false" ht="14.65" hidden="false" customHeight="false" outlineLevel="0" collapsed="false">
      <c r="R129" s="0" t="s">
        <v>25</v>
      </c>
      <c r="S129" s="0" t="n">
        <v>111.52</v>
      </c>
      <c r="T129" s="0" t="n">
        <v>113.11</v>
      </c>
      <c r="U129" s="0" t="n">
        <v>110.15</v>
      </c>
      <c r="V129" s="0" t="n">
        <v>122.87</v>
      </c>
    </row>
    <row r="130" customFormat="false" ht="14.65" hidden="false" customHeight="false" outlineLevel="0" collapsed="false">
      <c r="R130" s="0" t="s">
        <v>26</v>
      </c>
      <c r="S130" s="0" t="n">
        <v>151.99</v>
      </c>
      <c r="T130" s="0" t="n">
        <v>152.05</v>
      </c>
      <c r="U130" s="0" t="n">
        <v>153.57</v>
      </c>
      <c r="V130" s="0" t="n">
        <v>194.3</v>
      </c>
    </row>
    <row r="131" customFormat="false" ht="14.65" hidden="false" customHeight="false" outlineLevel="0" collapsed="false">
      <c r="R131" s="0" t="s">
        <v>27</v>
      </c>
      <c r="S131" s="0" t="n">
        <v>122.34</v>
      </c>
      <c r="T131" s="0" t="n">
        <v>125.05</v>
      </c>
      <c r="U131" s="0" t="n">
        <v>119.18</v>
      </c>
      <c r="V131" s="0" t="n">
        <v>150.15</v>
      </c>
    </row>
    <row r="132" customFormat="false" ht="14.65" hidden="false" customHeight="false" outlineLevel="0" collapsed="false">
      <c r="R132" s="0" t="s">
        <v>28</v>
      </c>
      <c r="S132" s="0" t="n">
        <v>99.73</v>
      </c>
      <c r="T132" s="0" t="n">
        <v>98.69</v>
      </c>
      <c r="U132" s="0" t="n">
        <v>102.55</v>
      </c>
      <c r="V132" s="0" t="n">
        <v>113.08</v>
      </c>
    </row>
    <row r="133" customFormat="false" ht="14.65" hidden="false" customHeight="false" outlineLevel="0" collapsed="false">
      <c r="R133" s="0" t="s">
        <v>29</v>
      </c>
      <c r="S133" s="0" t="n">
        <v>115.12</v>
      </c>
      <c r="T133" s="0" t="n">
        <v>116.69</v>
      </c>
      <c r="U133" s="0" t="n">
        <v>113.72</v>
      </c>
      <c r="V133" s="0" t="n">
        <v>127.19</v>
      </c>
    </row>
    <row r="134" customFormat="false" ht="14.65" hidden="false" customHeight="false" outlineLevel="0" collapsed="false">
      <c r="R134" s="0" t="s">
        <v>30</v>
      </c>
      <c r="S134" s="0" t="n">
        <v>112.08</v>
      </c>
      <c r="T134" s="0" t="n">
        <v>113.76</v>
      </c>
      <c r="U134" s="0" t="n">
        <v>110.46</v>
      </c>
      <c r="V134" s="0" t="n">
        <v>120.59</v>
      </c>
    </row>
    <row r="135" customFormat="false" ht="14.65" hidden="false" customHeight="false" outlineLevel="0" collapsed="false">
      <c r="R135" s="0" t="s">
        <v>31</v>
      </c>
      <c r="S135" s="0" t="n">
        <v>116.87</v>
      </c>
      <c r="T135" s="0" t="n">
        <v>119.19</v>
      </c>
      <c r="U135" s="0" t="n">
        <v>114.23</v>
      </c>
      <c r="V135" s="0" t="n">
        <v>125.63</v>
      </c>
    </row>
    <row r="136" customFormat="false" ht="14.65" hidden="false" customHeight="false" outlineLevel="0" collapsed="false">
      <c r="R136" s="0" t="s">
        <v>32</v>
      </c>
      <c r="S136" s="0" t="n">
        <v>121.13</v>
      </c>
      <c r="T136" s="0" t="n">
        <v>123.47</v>
      </c>
      <c r="U136" s="0" t="n">
        <v>118.56</v>
      </c>
      <c r="V136" s="0" t="n">
        <v>129.37</v>
      </c>
    </row>
    <row r="137" customFormat="false" ht="14.65" hidden="false" customHeight="false" outlineLevel="0" collapsed="false">
      <c r="R137" s="0" t="s">
        <v>33</v>
      </c>
      <c r="S137" s="0" t="n">
        <v>135.07</v>
      </c>
      <c r="T137" s="0" t="n">
        <v>134.13</v>
      </c>
      <c r="U137" s="0" t="n">
        <v>138.26</v>
      </c>
      <c r="V137" s="0" t="n">
        <v>160.32</v>
      </c>
    </row>
    <row r="138" customFormat="false" ht="14.65" hidden="false" customHeight="false" outlineLevel="0" collapsed="false">
      <c r="R138" s="0" t="s">
        <v>34</v>
      </c>
      <c r="S138" s="0" t="n">
        <v>113.33</v>
      </c>
      <c r="T138" s="0" t="n">
        <v>105.64</v>
      </c>
      <c r="U138" s="0" t="n">
        <v>127.82</v>
      </c>
      <c r="V138" s="0" t="n">
        <v>136.32</v>
      </c>
    </row>
    <row r="139" customFormat="false" ht="14.65" hidden="false" customHeight="false" outlineLevel="0" collapsed="false">
      <c r="R139" s="0" t="s">
        <v>35</v>
      </c>
      <c r="S139" s="0" t="n">
        <v>122.53</v>
      </c>
      <c r="T139" s="0" t="n">
        <v>123.05</v>
      </c>
      <c r="U139" s="0" t="n">
        <v>123.22</v>
      </c>
      <c r="V139" s="0" t="n">
        <v>136.05</v>
      </c>
    </row>
    <row r="140" customFormat="false" ht="14.65" hidden="false" customHeight="false" outlineLevel="0" collapsed="false">
      <c r="R140" s="0" t="s">
        <v>36</v>
      </c>
      <c r="S140" s="0" t="n">
        <v>127.73</v>
      </c>
      <c r="T140" s="0" t="n">
        <v>130.35</v>
      </c>
      <c r="U140" s="0" t="n">
        <v>125.06</v>
      </c>
      <c r="V140" s="0" t="n">
        <v>145.19</v>
      </c>
    </row>
    <row r="141" customFormat="false" ht="14.65" hidden="false" customHeight="false" outlineLevel="0" collapsed="false">
      <c r="R141" s="0" t="s">
        <v>25</v>
      </c>
      <c r="S141" s="0" t="n">
        <v>121.45</v>
      </c>
      <c r="T141" s="0" t="n">
        <v>123.85</v>
      </c>
      <c r="U141" s="0" t="n">
        <v>119.06</v>
      </c>
      <c r="V141" s="0" t="n">
        <v>140.89</v>
      </c>
    </row>
    <row r="142" customFormat="false" ht="14.65" hidden="false" customHeight="false" outlineLevel="0" collapsed="false">
      <c r="R142" s="0" t="s">
        <v>26</v>
      </c>
      <c r="S142" s="0" t="n">
        <v>163.19</v>
      </c>
      <c r="T142" s="0" t="n">
        <v>162.83</v>
      </c>
      <c r="U142" s="0" t="n">
        <v>165.95</v>
      </c>
      <c r="V142" s="0" t="n">
        <v>214.85</v>
      </c>
    </row>
    <row r="143" customFormat="false" ht="14.65" hidden="false" customHeight="false" outlineLevel="0" collapsed="false">
      <c r="R143" s="0" t="s">
        <v>37</v>
      </c>
      <c r="S143" s="0" t="n">
        <v>130.2</v>
      </c>
      <c r="T143" s="0" t="n">
        <v>135.17</v>
      </c>
      <c r="U143" s="0" t="n">
        <v>123.6</v>
      </c>
      <c r="V143" s="0" t="n">
        <v>162.44</v>
      </c>
    </row>
    <row r="144" customFormat="false" ht="14.65" hidden="false" customHeight="false" outlineLevel="0" collapsed="false">
      <c r="R144" s="0" t="s">
        <v>28</v>
      </c>
      <c r="S144" s="0" t="n">
        <v>112.89</v>
      </c>
      <c r="T144" s="0" t="n">
        <v>114.37</v>
      </c>
      <c r="U144" s="0" t="n">
        <v>112.07</v>
      </c>
      <c r="V144" s="0" t="n">
        <v>126.39</v>
      </c>
    </row>
    <row r="145" customFormat="false" ht="14.65" hidden="false" customHeight="false" outlineLevel="0" collapsed="false">
      <c r="R145" s="0" t="s">
        <v>29</v>
      </c>
      <c r="S145" s="0" t="n">
        <v>124.16</v>
      </c>
      <c r="T145" s="0" t="n">
        <v>125.87</v>
      </c>
      <c r="U145" s="0" t="n">
        <v>123.13</v>
      </c>
      <c r="V145" s="0" t="n">
        <v>136.28</v>
      </c>
    </row>
    <row r="146" customFormat="false" ht="14.65" hidden="false" customHeight="false" outlineLevel="0" collapsed="false">
      <c r="R146" s="0" t="s">
        <v>30</v>
      </c>
      <c r="S146" s="0" t="n">
        <v>121.65</v>
      </c>
      <c r="T146" s="0" t="n">
        <v>121.39</v>
      </c>
      <c r="U146" s="0" t="n">
        <v>123.95</v>
      </c>
      <c r="V146" s="0" t="n">
        <v>137.71</v>
      </c>
    </row>
    <row r="147" customFormat="false" ht="14.65" hidden="false" customHeight="false" outlineLevel="0" collapsed="false">
      <c r="R147" s="0" t="s">
        <v>31</v>
      </c>
      <c r="S147" s="0" t="n">
        <v>126.96</v>
      </c>
      <c r="T147" s="0" t="n">
        <v>128.86</v>
      </c>
      <c r="U147" s="0" t="n">
        <v>125.66</v>
      </c>
      <c r="V147" s="0" t="n">
        <v>139.43</v>
      </c>
    </row>
    <row r="148" customFormat="false" ht="14.65" hidden="false" customHeight="false" outlineLevel="0" collapsed="false">
      <c r="R148" s="0" t="s">
        <v>32</v>
      </c>
      <c r="S148" s="0" t="n">
        <v>129.69</v>
      </c>
      <c r="T148" s="0" t="n">
        <v>129.43</v>
      </c>
      <c r="U148" s="0" t="n">
        <v>132.09</v>
      </c>
      <c r="V148" s="0" t="n">
        <v>144.06</v>
      </c>
    </row>
    <row r="149" customFormat="false" ht="14.65" hidden="false" customHeight="false" outlineLevel="0" collapsed="false">
      <c r="R149" s="0" t="s">
        <v>33</v>
      </c>
      <c r="S149" s="0" t="n">
        <v>138.26</v>
      </c>
      <c r="T149" s="0" t="n">
        <v>135.3</v>
      </c>
      <c r="U149" s="0" t="n">
        <v>145.31</v>
      </c>
      <c r="V149" s="0" t="n">
        <v>168.62</v>
      </c>
    </row>
    <row r="150" customFormat="false" ht="14.65" hidden="false" customHeight="false" outlineLevel="0" collapsed="false">
      <c r="R150" s="0" t="s">
        <v>38</v>
      </c>
      <c r="S150" s="0" t="n">
        <v>120.79</v>
      </c>
      <c r="T150" s="0" t="n">
        <v>109.88</v>
      </c>
      <c r="U150" s="0" t="n">
        <v>141.75</v>
      </c>
      <c r="V150" s="0" t="n">
        <v>153.99</v>
      </c>
    </row>
    <row r="151" customFormat="false" ht="14.65" hidden="false" customHeight="false" outlineLevel="0" collapsed="false">
      <c r="R151" s="0" t="s">
        <v>39</v>
      </c>
      <c r="S151" s="0" t="n">
        <v>128.54</v>
      </c>
      <c r="T151" s="0" t="n">
        <v>126.33</v>
      </c>
      <c r="U151" s="0" t="n">
        <v>133.78</v>
      </c>
      <c r="V151" s="0" t="n">
        <v>151.4</v>
      </c>
    </row>
    <row r="152" customFormat="false" ht="14.65" hidden="false" customHeight="false" outlineLevel="0" collapsed="false">
      <c r="R152" s="0" t="s">
        <v>40</v>
      </c>
      <c r="S152" s="0" t="n">
        <v>131.11</v>
      </c>
      <c r="T152" s="0" t="n">
        <v>133.36</v>
      </c>
      <c r="U152" s="0" t="n">
        <v>129.21</v>
      </c>
      <c r="V152" s="0" t="n">
        <v>147.68</v>
      </c>
    </row>
  </sheetData>
  <printOptions headings="false" gridLines="false" gridLinesSet="true" horizontalCentered="false" verticalCentered="false"/>
  <pageMargins left="1.22013888888889" right="0.315277777777778" top="1.81111111111111" bottom="0.315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1/2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6.84"/>
    <col collapsed="false" customWidth="true" hidden="false" outlineLevel="0" max="3" min="3" style="0" width="0.85"/>
    <col collapsed="false" customWidth="true" hidden="false" outlineLevel="0" max="4" min="4" style="0" width="12.7"/>
    <col collapsed="false" customWidth="true" hidden="false" outlineLevel="0" max="5" min="5" style="0" width="0.85"/>
    <col collapsed="false" customWidth="true" hidden="false" outlineLevel="0" max="6" min="6" style="0" width="12.7"/>
    <col collapsed="false" customWidth="true" hidden="false" outlineLevel="0" max="7" min="7" style="0" width="0.85"/>
    <col collapsed="false" customWidth="true" hidden="false" outlineLevel="0" max="8" min="8" style="0" width="13.7"/>
    <col collapsed="false" customWidth="true" hidden="false" outlineLevel="0" max="9" min="9" style="0" width="2.56"/>
    <col collapsed="false" customWidth="true" hidden="false" outlineLevel="0" max="10" min="10" style="0" width="6.99"/>
  </cols>
  <sheetData>
    <row r="1" customFormat="false" ht="25.25" hidden="false" customHeight="false" outlineLevel="0" collapsed="false">
      <c r="A1" s="1" t="s">
        <v>41</v>
      </c>
    </row>
    <row r="2" customFormat="false" ht="19.35" hidden="false" customHeight="false" outlineLevel="0" collapsed="false">
      <c r="A2" s="2" t="s">
        <v>1</v>
      </c>
    </row>
    <row r="3" customFormat="false" ht="45" hidden="false" customHeight="true" outlineLevel="0" collapsed="false"/>
    <row r="4" customFormat="false" ht="19.35" hidden="false" customHeight="false" outlineLevel="0" collapsed="false">
      <c r="A4" s="3" t="s">
        <v>42</v>
      </c>
      <c r="B4" s="5"/>
      <c r="C4" s="5"/>
      <c r="D4" s="5"/>
      <c r="E4" s="5"/>
      <c r="F4" s="5"/>
      <c r="G4" s="5"/>
      <c r="H4" s="5"/>
    </row>
    <row r="5" customFormat="false" ht="14.65" hidden="false" customHeight="false" outlineLevel="0" collapsed="false">
      <c r="A5" s="6"/>
      <c r="B5" s="6"/>
      <c r="C5" s="6"/>
      <c r="D5" s="7" t="s">
        <v>3</v>
      </c>
      <c r="E5" s="6"/>
      <c r="F5" s="8" t="s">
        <v>4</v>
      </c>
      <c r="G5" s="8"/>
      <c r="H5" s="8"/>
    </row>
    <row r="6" customFormat="false" ht="14.65" hidden="false" customHeight="false" outlineLevel="0" collapsed="false">
      <c r="A6" s="12"/>
      <c r="B6" s="12"/>
      <c r="C6" s="6"/>
      <c r="D6" s="6"/>
      <c r="E6" s="6"/>
      <c r="F6" s="9" t="s">
        <v>43</v>
      </c>
      <c r="G6" s="6"/>
      <c r="H6" s="9" t="s">
        <v>6</v>
      </c>
    </row>
    <row r="7" customFormat="false" ht="14.65" hidden="false" customHeight="false" outlineLevel="0" collapsed="false">
      <c r="A7" s="8"/>
      <c r="B7" s="8"/>
      <c r="C7" s="6"/>
      <c r="D7" s="8"/>
      <c r="E7" s="6"/>
      <c r="F7" s="8"/>
      <c r="G7" s="6"/>
      <c r="H7" s="27" t="s">
        <v>8</v>
      </c>
    </row>
    <row r="8" customFormat="false" ht="14.65" hidden="false" customHeight="false" outlineLevel="0" collapsed="false">
      <c r="A8" s="12" t="s">
        <v>9</v>
      </c>
      <c r="B8" s="12"/>
      <c r="C8" s="12"/>
      <c r="D8" s="13" t="n">
        <v>139.62</v>
      </c>
      <c r="E8" s="13"/>
      <c r="F8" s="13" t="n">
        <v>-5.51</v>
      </c>
      <c r="G8" s="13"/>
      <c r="H8" s="13" t="n">
        <v>0.56</v>
      </c>
    </row>
    <row r="9" customFormat="false" ht="14.65" hidden="false" customHeight="false" outlineLevel="0" collapsed="false">
      <c r="A9" s="14" t="s">
        <v>10</v>
      </c>
      <c r="B9" s="12"/>
      <c r="C9" s="12"/>
      <c r="D9" s="13" t="n">
        <v>155.94</v>
      </c>
      <c r="E9" s="13"/>
      <c r="F9" s="13" t="n">
        <v>0.41</v>
      </c>
      <c r="G9" s="13"/>
      <c r="H9" s="13" t="n">
        <v>3.01</v>
      </c>
    </row>
    <row r="10" customFormat="false" ht="14.65" hidden="false" customHeight="false" outlineLevel="0" collapsed="false">
      <c r="A10" s="4" t="s">
        <v>11</v>
      </c>
      <c r="B10" s="5"/>
      <c r="C10" s="12"/>
      <c r="D10" s="18" t="n">
        <v>147.68</v>
      </c>
      <c r="E10" s="13"/>
      <c r="F10" s="18" t="n">
        <v>-2.46</v>
      </c>
      <c r="G10" s="13"/>
      <c r="H10" s="18" t="n">
        <v>1.71</v>
      </c>
    </row>
    <row r="12" customFormat="false" ht="14.65" hidden="false" customHeight="false" outlineLevel="0" collapsed="false">
      <c r="I12" s="19"/>
    </row>
    <row r="50" customFormat="false" ht="14.65" hidden="false" customHeight="false" outlineLevel="0" collapsed="false">
      <c r="A50" s="20" t="s">
        <v>14</v>
      </c>
      <c r="B50" s="20"/>
      <c r="C50" s="20"/>
      <c r="D50" s="20"/>
      <c r="E50" s="20"/>
      <c r="F50" s="20"/>
      <c r="G50" s="21"/>
      <c r="H50" s="22"/>
      <c r="I50" s="22"/>
      <c r="J50" s="22"/>
    </row>
    <row r="51" customFormat="false" ht="14.65" hidden="false" customHeight="false" outlineLevel="0" collapsed="false">
      <c r="A51" s="23" t="s">
        <v>15</v>
      </c>
      <c r="C51" s="23" t="s">
        <v>16</v>
      </c>
      <c r="G51" s="23" t="s">
        <v>17</v>
      </c>
      <c r="I51" s="23"/>
    </row>
    <row r="52" customFormat="false" ht="14.65" hidden="false" customHeight="false" outlineLevel="0" collapsed="false">
      <c r="A52" s="23"/>
      <c r="C52" s="23" t="s">
        <v>18</v>
      </c>
      <c r="G52" s="23" t="s">
        <v>19</v>
      </c>
      <c r="I52" s="23"/>
    </row>
    <row r="53" customFormat="false" ht="14.65" hidden="false" customHeight="false" outlineLevel="0" collapsed="false">
      <c r="C53" s="0" t="s">
        <v>20</v>
      </c>
      <c r="G53" s="0" t="s">
        <v>21</v>
      </c>
    </row>
  </sheetData>
  <printOptions headings="false" gridLines="false" gridLinesSet="true" horizontalCentered="false" verticalCentered="false"/>
  <pageMargins left="1.22013888888889" right="0.315277777777778" top="1.21111111111111" bottom="0.315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2/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