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1</definedName>
    <definedName function="false" hidden="false" localSheetId="1" name="_xlnm.Print_Area" vbProcedure="false">Hoja2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Índices de comercio al por menor.Base 1994</t>
  </si>
  <si>
    <t xml:space="preserve">Datos provisionales (Diciembre 2001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ÍNDICE GENERAL</t>
  </si>
  <si>
    <t xml:space="preserve">Comercio especializado</t>
  </si>
  <si>
    <t xml:space="preserve">Comercio no especializado</t>
  </si>
  <si>
    <t xml:space="preserve">Información más amplia se puede consultar en la página web del INE: http://www.ine.es   </t>
  </si>
  <si>
    <t xml:space="preserve">Gabinete de Prensa:</t>
  </si>
  <si>
    <t xml:space="preserve">Teléfono: (91) 583 93 63/94 08</t>
  </si>
  <si>
    <t xml:space="preserve">Paseo de la Castellana, 183</t>
  </si>
  <si>
    <t xml:space="preserve">Fax: (91) 583 90 87</t>
  </si>
  <si>
    <t xml:space="preserve">28046 Madrid</t>
  </si>
  <si>
    <t xml:space="preserve">E-Mail: gprensa@ine.es</t>
  </si>
  <si>
    <t xml:space="preserve">ESPAÑA</t>
  </si>
  <si>
    <t xml:space="preserve">General</t>
  </si>
  <si>
    <t xml:space="preserve">Grandes superficies</t>
  </si>
  <si>
    <t xml:space="preserve">1999 DICIEMB</t>
  </si>
  <si>
    <t xml:space="preserve">2000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1 ENERO</t>
  </si>
  <si>
    <t xml:space="preserve">* OCTUBRE</t>
  </si>
  <si>
    <t xml:space="preserve">* NOVIEMBRE</t>
  </si>
  <si>
    <t xml:space="preserve">* DICIEMBRE</t>
  </si>
  <si>
    <t xml:space="preserve">Grandes superficies no especializadas</t>
  </si>
  <si>
    <t xml:space="preserve">Índices de ventas: general y de grupos</t>
  </si>
  <si>
    <t xml:space="preserve">Mes anterior</t>
  </si>
  <si>
    <t xml:space="preserve">Índices de ocupación</t>
  </si>
  <si>
    <t xml:space="preserve">Trimestre </t>
  </si>
  <si>
    <t xml:space="preserve">Mismo trimestre</t>
  </si>
  <si>
    <t xml:space="preserve">no especiali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0"/>
      <name val="Arial"/>
      <family val="2"/>
    </font>
    <font>
      <b val="true"/>
      <sz val="11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456103741243106"/>
          <c:y val="0.027400263042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13638396184"/>
          <c:y val="0.18434896975011"/>
          <c:w val="0.849977641973469"/>
          <c:h val="0.715256466462078"/>
        </c:manualLayout>
      </c:layout>
      <c:lineChart>
        <c:grouping val="standard"/>
        <c:varyColors val="0"/>
        <c:ser>
          <c:idx val="0"/>
          <c:order val="0"/>
          <c:tx>
            <c:strRef>
              <c:f>Hoja1!$S$127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9:$R$153</c:f>
              <c:strCache>
                <c:ptCount val="25"/>
                <c:pt idx="0">
                  <c:v>1999 DICIEMB</c:v>
                </c:pt>
                <c:pt idx="1">
                  <c:v>2000 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  <c:pt idx="13">
                  <c:v>2001 ENERO</c:v>
                </c:pt>
                <c:pt idx="14">
                  <c:v>FEBRERO</c:v>
                </c:pt>
                <c:pt idx="15">
                  <c:v>MARZO</c:v>
                </c:pt>
                <c:pt idx="16">
                  <c:v>ABRIL</c:v>
                </c:pt>
                <c:pt idx="17">
                  <c:v>MAYO</c:v>
                </c:pt>
                <c:pt idx="18">
                  <c:v>JUNIO</c:v>
                </c:pt>
                <c:pt idx="19">
                  <c:v>JULIO</c:v>
                </c:pt>
                <c:pt idx="20">
                  <c:v>AGOSTO</c:v>
                </c:pt>
                <c:pt idx="21">
                  <c:v>SEPTIEMBRE</c:v>
                </c:pt>
                <c:pt idx="22">
                  <c:v>* OCTUBRE</c:v>
                </c:pt>
                <c:pt idx="23">
                  <c:v>* NOVIEMBRE</c:v>
                </c:pt>
                <c:pt idx="24">
                  <c:v>* DICIEMBRE</c:v>
                </c:pt>
              </c:strCache>
            </c:strRef>
          </c:cat>
          <c:val>
            <c:numRef>
              <c:f>Hoja1!$S$129:$S$153</c:f>
              <c:numCache>
                <c:formatCode>General</c:formatCode>
                <c:ptCount val="25"/>
                <c:pt idx="0">
                  <c:v>163.19</c:v>
                </c:pt>
                <c:pt idx="1">
                  <c:v>130.2</c:v>
                </c:pt>
                <c:pt idx="2">
                  <c:v>112.89</c:v>
                </c:pt>
                <c:pt idx="3">
                  <c:v>124.16</c:v>
                </c:pt>
                <c:pt idx="4">
                  <c:v>121.65</c:v>
                </c:pt>
                <c:pt idx="5">
                  <c:v>126.96</c:v>
                </c:pt>
                <c:pt idx="6">
                  <c:v>129.69</c:v>
                </c:pt>
                <c:pt idx="7">
                  <c:v>138.26</c:v>
                </c:pt>
                <c:pt idx="8">
                  <c:v>120.79</c:v>
                </c:pt>
                <c:pt idx="9">
                  <c:v>128.61</c:v>
                </c:pt>
                <c:pt idx="10">
                  <c:v>131.82</c:v>
                </c:pt>
                <c:pt idx="11">
                  <c:v>128.99</c:v>
                </c:pt>
                <c:pt idx="12">
                  <c:v>168.11</c:v>
                </c:pt>
                <c:pt idx="13">
                  <c:v>142.45</c:v>
                </c:pt>
                <c:pt idx="14">
                  <c:v>118.53</c:v>
                </c:pt>
                <c:pt idx="15">
                  <c:v>133.58</c:v>
                </c:pt>
                <c:pt idx="16">
                  <c:v>128.88</c:v>
                </c:pt>
                <c:pt idx="17">
                  <c:v>136.12</c:v>
                </c:pt>
                <c:pt idx="18">
                  <c:v>141.8</c:v>
                </c:pt>
                <c:pt idx="19">
                  <c:v>147.81</c:v>
                </c:pt>
                <c:pt idx="20">
                  <c:v>133.6</c:v>
                </c:pt>
                <c:pt idx="21">
                  <c:v>133.73</c:v>
                </c:pt>
                <c:pt idx="22">
                  <c:v>141.9</c:v>
                </c:pt>
                <c:pt idx="23">
                  <c:v>135.72</c:v>
                </c:pt>
                <c:pt idx="24">
                  <c:v>177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T$127</c:f>
              <c:strCache>
                <c:ptCount val="1"/>
                <c:pt idx="0">
                  <c:v>Comercio especializ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9:$R$153</c:f>
              <c:strCache>
                <c:ptCount val="25"/>
                <c:pt idx="0">
                  <c:v>1999 DICIEMB</c:v>
                </c:pt>
                <c:pt idx="1">
                  <c:v>2000 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  <c:pt idx="13">
                  <c:v>2001 ENERO</c:v>
                </c:pt>
                <c:pt idx="14">
                  <c:v>FEBRERO</c:v>
                </c:pt>
                <c:pt idx="15">
                  <c:v>MARZO</c:v>
                </c:pt>
                <c:pt idx="16">
                  <c:v>ABRIL</c:v>
                </c:pt>
                <c:pt idx="17">
                  <c:v>MAYO</c:v>
                </c:pt>
                <c:pt idx="18">
                  <c:v>JUNIO</c:v>
                </c:pt>
                <c:pt idx="19">
                  <c:v>JULIO</c:v>
                </c:pt>
                <c:pt idx="20">
                  <c:v>AGOSTO</c:v>
                </c:pt>
                <c:pt idx="21">
                  <c:v>SEPTIEMBRE</c:v>
                </c:pt>
                <c:pt idx="22">
                  <c:v>* OCTUBRE</c:v>
                </c:pt>
                <c:pt idx="23">
                  <c:v>* NOVIEMBRE</c:v>
                </c:pt>
                <c:pt idx="24">
                  <c:v>* DICIEMBRE</c:v>
                </c:pt>
              </c:strCache>
            </c:strRef>
          </c:cat>
          <c:val>
            <c:numRef>
              <c:f>Hoja1!$T$129:$T$153</c:f>
              <c:numCache>
                <c:formatCode>General</c:formatCode>
                <c:ptCount val="25"/>
                <c:pt idx="0">
                  <c:v>162.83</c:v>
                </c:pt>
                <c:pt idx="1">
                  <c:v>135.17</c:v>
                </c:pt>
                <c:pt idx="2">
                  <c:v>114.37</c:v>
                </c:pt>
                <c:pt idx="3">
                  <c:v>125.87</c:v>
                </c:pt>
                <c:pt idx="4">
                  <c:v>121.39</c:v>
                </c:pt>
                <c:pt idx="5">
                  <c:v>128.86</c:v>
                </c:pt>
                <c:pt idx="6">
                  <c:v>129.43</c:v>
                </c:pt>
                <c:pt idx="7">
                  <c:v>135.3</c:v>
                </c:pt>
                <c:pt idx="8">
                  <c:v>109.88</c:v>
                </c:pt>
                <c:pt idx="9">
                  <c:v>126.43</c:v>
                </c:pt>
                <c:pt idx="10">
                  <c:v>134.05</c:v>
                </c:pt>
                <c:pt idx="11">
                  <c:v>130.57</c:v>
                </c:pt>
                <c:pt idx="12">
                  <c:v>165.36</c:v>
                </c:pt>
                <c:pt idx="13">
                  <c:v>145.86</c:v>
                </c:pt>
                <c:pt idx="14">
                  <c:v>118.4</c:v>
                </c:pt>
                <c:pt idx="15">
                  <c:v>131.42</c:v>
                </c:pt>
                <c:pt idx="16">
                  <c:v>125.33</c:v>
                </c:pt>
                <c:pt idx="17">
                  <c:v>133.85</c:v>
                </c:pt>
                <c:pt idx="18">
                  <c:v>136.57</c:v>
                </c:pt>
                <c:pt idx="19">
                  <c:v>141.97</c:v>
                </c:pt>
                <c:pt idx="20">
                  <c:v>118.16</c:v>
                </c:pt>
                <c:pt idx="21">
                  <c:v>127.55</c:v>
                </c:pt>
                <c:pt idx="22">
                  <c:v>139.09</c:v>
                </c:pt>
                <c:pt idx="23">
                  <c:v>131.07</c:v>
                </c:pt>
                <c:pt idx="24">
                  <c:v>166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U$127</c:f>
              <c:strCache>
                <c:ptCount val="1"/>
                <c:pt idx="0">
                  <c:v>Comercio no especializa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9:$R$153</c:f>
              <c:strCache>
                <c:ptCount val="25"/>
                <c:pt idx="0">
                  <c:v>1999 DICIEMB</c:v>
                </c:pt>
                <c:pt idx="1">
                  <c:v>2000 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  <c:pt idx="13">
                  <c:v>2001 ENERO</c:v>
                </c:pt>
                <c:pt idx="14">
                  <c:v>FEBRERO</c:v>
                </c:pt>
                <c:pt idx="15">
                  <c:v>MARZO</c:v>
                </c:pt>
                <c:pt idx="16">
                  <c:v>ABRIL</c:v>
                </c:pt>
                <c:pt idx="17">
                  <c:v>MAYO</c:v>
                </c:pt>
                <c:pt idx="18">
                  <c:v>JUNIO</c:v>
                </c:pt>
                <c:pt idx="19">
                  <c:v>JULIO</c:v>
                </c:pt>
                <c:pt idx="20">
                  <c:v>AGOSTO</c:v>
                </c:pt>
                <c:pt idx="21">
                  <c:v>SEPTIEMBRE</c:v>
                </c:pt>
                <c:pt idx="22">
                  <c:v>* OCTUBRE</c:v>
                </c:pt>
                <c:pt idx="23">
                  <c:v>* NOVIEMBRE</c:v>
                </c:pt>
                <c:pt idx="24">
                  <c:v>* DICIEMBRE</c:v>
                </c:pt>
              </c:strCache>
            </c:strRef>
          </c:cat>
          <c:val>
            <c:numRef>
              <c:f>Hoja1!$U$129:$U$153</c:f>
              <c:numCache>
                <c:formatCode>General</c:formatCode>
                <c:ptCount val="25"/>
                <c:pt idx="0">
                  <c:v>165.95</c:v>
                </c:pt>
                <c:pt idx="1">
                  <c:v>123.6</c:v>
                </c:pt>
                <c:pt idx="2">
                  <c:v>112.07</c:v>
                </c:pt>
                <c:pt idx="3">
                  <c:v>123.13</c:v>
                </c:pt>
                <c:pt idx="4">
                  <c:v>123.95</c:v>
                </c:pt>
                <c:pt idx="5">
                  <c:v>125.66</c:v>
                </c:pt>
                <c:pt idx="6">
                  <c:v>132.09</c:v>
                </c:pt>
                <c:pt idx="7">
                  <c:v>145.31</c:v>
                </c:pt>
                <c:pt idx="8">
                  <c:v>141.75</c:v>
                </c:pt>
                <c:pt idx="9">
                  <c:v>133.78</c:v>
                </c:pt>
                <c:pt idx="10">
                  <c:v>129.53</c:v>
                </c:pt>
                <c:pt idx="11">
                  <c:v>127.76</c:v>
                </c:pt>
                <c:pt idx="12">
                  <c:v>175.02</c:v>
                </c:pt>
                <c:pt idx="13">
                  <c:v>138.29</c:v>
                </c:pt>
                <c:pt idx="14">
                  <c:v>120.33</c:v>
                </c:pt>
                <c:pt idx="15">
                  <c:v>139.08</c:v>
                </c:pt>
                <c:pt idx="16">
                  <c:v>136.72</c:v>
                </c:pt>
                <c:pt idx="17">
                  <c:v>141.85</c:v>
                </c:pt>
                <c:pt idx="18">
                  <c:v>152.68</c:v>
                </c:pt>
                <c:pt idx="19">
                  <c:v>159.8</c:v>
                </c:pt>
                <c:pt idx="20">
                  <c:v>162.6</c:v>
                </c:pt>
                <c:pt idx="21">
                  <c:v>145.92</c:v>
                </c:pt>
                <c:pt idx="22">
                  <c:v>148.34</c:v>
                </c:pt>
                <c:pt idx="23">
                  <c:v>145.34</c:v>
                </c:pt>
                <c:pt idx="24">
                  <c:v>19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3607"/>
        <c:axId val="51252538"/>
      </c:lineChart>
      <c:catAx>
        <c:axId val="24183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1252538"/>
        <c:crossesAt val="0"/>
        <c:auto val="1"/>
        <c:lblAlgn val="ctr"/>
        <c:lblOffset val="100"/>
        <c:noMultiLvlLbl val="0"/>
      </c:catAx>
      <c:valAx>
        <c:axId val="5125253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41836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8552690415859"/>
          <c:y val="0.92985532661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372878988897423"/>
          <c:y val="0.0246513455116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91027162908"/>
          <c:y val="0.173345118837164"/>
          <c:w val="0.863138049018923"/>
          <c:h val="0.748183068159497"/>
        </c:manualLayout>
      </c:layout>
      <c:lineChart>
        <c:grouping val="standard"/>
        <c:varyColors val="0"/>
        <c:ser>
          <c:idx val="0"/>
          <c:order val="0"/>
          <c:tx>
            <c:strRef>
              <c:f>Hoja1!$S$127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9:$R$153</c:f>
              <c:strCache>
                <c:ptCount val="25"/>
                <c:pt idx="0">
                  <c:v>1999 DICIEMB</c:v>
                </c:pt>
                <c:pt idx="1">
                  <c:v>2000 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  <c:pt idx="13">
                  <c:v>2001 ENERO</c:v>
                </c:pt>
                <c:pt idx="14">
                  <c:v>FEBRERO</c:v>
                </c:pt>
                <c:pt idx="15">
                  <c:v>MARZO</c:v>
                </c:pt>
                <c:pt idx="16">
                  <c:v>ABRIL</c:v>
                </c:pt>
                <c:pt idx="17">
                  <c:v>MAYO</c:v>
                </c:pt>
                <c:pt idx="18">
                  <c:v>JUNIO</c:v>
                </c:pt>
                <c:pt idx="19">
                  <c:v>JULIO</c:v>
                </c:pt>
                <c:pt idx="20">
                  <c:v>AGOSTO</c:v>
                </c:pt>
                <c:pt idx="21">
                  <c:v>SEPTIEMBRE</c:v>
                </c:pt>
                <c:pt idx="22">
                  <c:v>* OCTUBRE</c:v>
                </c:pt>
                <c:pt idx="23">
                  <c:v>* NOVIEMBRE</c:v>
                </c:pt>
                <c:pt idx="24">
                  <c:v>* DICIEMBRE</c:v>
                </c:pt>
              </c:strCache>
            </c:strRef>
          </c:cat>
          <c:val>
            <c:numRef>
              <c:f>Hoja1!$S$129:$S$153</c:f>
              <c:numCache>
                <c:formatCode>General</c:formatCode>
                <c:ptCount val="25"/>
                <c:pt idx="0">
                  <c:v>163.19</c:v>
                </c:pt>
                <c:pt idx="1">
                  <c:v>130.2</c:v>
                </c:pt>
                <c:pt idx="2">
                  <c:v>112.89</c:v>
                </c:pt>
                <c:pt idx="3">
                  <c:v>124.16</c:v>
                </c:pt>
                <c:pt idx="4">
                  <c:v>121.65</c:v>
                </c:pt>
                <c:pt idx="5">
                  <c:v>126.96</c:v>
                </c:pt>
                <c:pt idx="6">
                  <c:v>129.69</c:v>
                </c:pt>
                <c:pt idx="7">
                  <c:v>138.26</c:v>
                </c:pt>
                <c:pt idx="8">
                  <c:v>120.79</c:v>
                </c:pt>
                <c:pt idx="9">
                  <c:v>128.61</c:v>
                </c:pt>
                <c:pt idx="10">
                  <c:v>131.82</c:v>
                </c:pt>
                <c:pt idx="11">
                  <c:v>128.99</c:v>
                </c:pt>
                <c:pt idx="12">
                  <c:v>168.11</c:v>
                </c:pt>
                <c:pt idx="13">
                  <c:v>142.45</c:v>
                </c:pt>
                <c:pt idx="14">
                  <c:v>118.53</c:v>
                </c:pt>
                <c:pt idx="15">
                  <c:v>133.58</c:v>
                </c:pt>
                <c:pt idx="16">
                  <c:v>128.88</c:v>
                </c:pt>
                <c:pt idx="17">
                  <c:v>136.12</c:v>
                </c:pt>
                <c:pt idx="18">
                  <c:v>141.8</c:v>
                </c:pt>
                <c:pt idx="19">
                  <c:v>147.81</c:v>
                </c:pt>
                <c:pt idx="20">
                  <c:v>133.6</c:v>
                </c:pt>
                <c:pt idx="21">
                  <c:v>133.73</c:v>
                </c:pt>
                <c:pt idx="22">
                  <c:v>141.9</c:v>
                </c:pt>
                <c:pt idx="23">
                  <c:v>135.72</c:v>
                </c:pt>
                <c:pt idx="24">
                  <c:v>177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V$127</c:f>
              <c:strCache>
                <c:ptCount val="1"/>
                <c:pt idx="0">
                  <c:v>Grandes superfic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9:$R$153</c:f>
              <c:strCache>
                <c:ptCount val="25"/>
                <c:pt idx="0">
                  <c:v>1999 DICIEMB</c:v>
                </c:pt>
                <c:pt idx="1">
                  <c:v>2000 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  <c:pt idx="13">
                  <c:v>2001 ENERO</c:v>
                </c:pt>
                <c:pt idx="14">
                  <c:v>FEBRERO</c:v>
                </c:pt>
                <c:pt idx="15">
                  <c:v>MARZO</c:v>
                </c:pt>
                <c:pt idx="16">
                  <c:v>ABRIL</c:v>
                </c:pt>
                <c:pt idx="17">
                  <c:v>MAYO</c:v>
                </c:pt>
                <c:pt idx="18">
                  <c:v>JUNIO</c:v>
                </c:pt>
                <c:pt idx="19">
                  <c:v>JULIO</c:v>
                </c:pt>
                <c:pt idx="20">
                  <c:v>AGOSTO</c:v>
                </c:pt>
                <c:pt idx="21">
                  <c:v>SEPTIEMBRE</c:v>
                </c:pt>
                <c:pt idx="22">
                  <c:v>* OCTUBRE</c:v>
                </c:pt>
                <c:pt idx="23">
                  <c:v>* NOVIEMBRE</c:v>
                </c:pt>
                <c:pt idx="24">
                  <c:v>* DICIEMBRE</c:v>
                </c:pt>
              </c:strCache>
            </c:strRef>
          </c:cat>
          <c:val>
            <c:numRef>
              <c:f>Hoja1!$V$129:$V$153</c:f>
              <c:numCache>
                <c:formatCode>General</c:formatCode>
                <c:ptCount val="25"/>
                <c:pt idx="0">
                  <c:v>214.85</c:v>
                </c:pt>
                <c:pt idx="1">
                  <c:v>162.44</c:v>
                </c:pt>
                <c:pt idx="2">
                  <c:v>126.39</c:v>
                </c:pt>
                <c:pt idx="3">
                  <c:v>136.28</c:v>
                </c:pt>
                <c:pt idx="4">
                  <c:v>137.71</c:v>
                </c:pt>
                <c:pt idx="5">
                  <c:v>139.43</c:v>
                </c:pt>
                <c:pt idx="6">
                  <c:v>144.06</c:v>
                </c:pt>
                <c:pt idx="7">
                  <c:v>168.62</c:v>
                </c:pt>
                <c:pt idx="8">
                  <c:v>153.99</c:v>
                </c:pt>
                <c:pt idx="9">
                  <c:v>151.4</c:v>
                </c:pt>
                <c:pt idx="10">
                  <c:v>147.68</c:v>
                </c:pt>
                <c:pt idx="11">
                  <c:v>148.81</c:v>
                </c:pt>
                <c:pt idx="12">
                  <c:v>228.02</c:v>
                </c:pt>
                <c:pt idx="13">
                  <c:v>171.4</c:v>
                </c:pt>
                <c:pt idx="14">
                  <c:v>132.69</c:v>
                </c:pt>
                <c:pt idx="15">
                  <c:v>151.24</c:v>
                </c:pt>
                <c:pt idx="16">
                  <c:v>144.75</c:v>
                </c:pt>
                <c:pt idx="17">
                  <c:v>151.15</c:v>
                </c:pt>
                <c:pt idx="18">
                  <c:v>160.56</c:v>
                </c:pt>
                <c:pt idx="19">
                  <c:v>174.48</c:v>
                </c:pt>
                <c:pt idx="20">
                  <c:v>165.71</c:v>
                </c:pt>
                <c:pt idx="21">
                  <c:v>154.97</c:v>
                </c:pt>
                <c:pt idx="22">
                  <c:v>163.07</c:v>
                </c:pt>
                <c:pt idx="23">
                  <c:v>162.65</c:v>
                </c:pt>
                <c:pt idx="24">
                  <c:v>2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476"/>
        <c:axId val="62829572"/>
      </c:lineChart>
      <c:catAx>
        <c:axId val="7894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2829572"/>
        <c:crossesAt val="0"/>
        <c:auto val="1"/>
        <c:lblAlgn val="ctr"/>
        <c:lblOffset val="100"/>
        <c:noMultiLvlLbl val="0"/>
      </c:catAx>
      <c:valAx>
        <c:axId val="6282957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89447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8491027162908"/>
          <c:y val="0.927617363975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6</xdr:row>
      <xdr:rowOff>22680</xdr:rowOff>
    </xdr:from>
    <xdr:to>
      <xdr:col>9</xdr:col>
      <xdr:colOff>75240</xdr:colOff>
      <xdr:row>35</xdr:row>
      <xdr:rowOff>122040</xdr:rowOff>
    </xdr:to>
    <xdr:graphicFrame>
      <xdr:nvGraphicFramePr>
        <xdr:cNvPr id="0" name="Chart 2"/>
        <xdr:cNvGraphicFramePr/>
      </xdr:nvGraphicFramePr>
      <xdr:xfrm>
        <a:off x="7560" y="3383280"/>
        <a:ext cx="48301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136880</xdr:colOff>
      <xdr:row>0</xdr:row>
      <xdr:rowOff>433800</xdr:rowOff>
    </xdr:to>
    <xdr:pic>
      <xdr:nvPicPr>
        <xdr:cNvPr id="1" name="Imagen 219" descr=""/>
        <xdr:cNvPicPr/>
      </xdr:nvPicPr>
      <xdr:blipFill>
        <a:blip r:embed="rId2"/>
        <a:stretch/>
      </xdr:blipFill>
      <xdr:spPr>
        <a:xfrm>
          <a:off x="0" y="0"/>
          <a:ext cx="15282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900720</xdr:colOff>
      <xdr:row>35</xdr:row>
      <xdr:rowOff>144720</xdr:rowOff>
    </xdr:to>
    <xdr:graphicFrame>
      <xdr:nvGraphicFramePr>
        <xdr:cNvPr id="2" name="Chart 2"/>
        <xdr:cNvGraphicFramePr/>
      </xdr:nvGraphicFramePr>
      <xdr:xfrm>
        <a:off x="0" y="3015720"/>
        <a:ext cx="5155200" cy="36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137600</xdr:colOff>
      <xdr:row>0</xdr:row>
      <xdr:rowOff>433800</xdr:rowOff>
    </xdr:to>
    <xdr:pic>
      <xdr:nvPicPr>
        <xdr:cNvPr id="3" name="Imagen 219" descr=""/>
        <xdr:cNvPicPr/>
      </xdr:nvPicPr>
      <xdr:blipFill>
        <a:blip r:embed="rId2"/>
        <a:stretch/>
      </xdr:blipFill>
      <xdr:spPr>
        <a:xfrm>
          <a:off x="0" y="0"/>
          <a:ext cx="152892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87"/>
    <col collapsed="false" customWidth="true" hidden="false" outlineLevel="0" max="3" min="3" style="0" width="0.87"/>
    <col collapsed="false" customWidth="true" hidden="false" outlineLevel="0" max="4" min="4" style="0" width="10.66"/>
    <col collapsed="false" customWidth="true" hidden="false" outlineLevel="0" max="5" min="5" style="0" width="0.87"/>
    <col collapsed="false" customWidth="true" hidden="false" outlineLevel="0" max="6" min="6" style="0" width="10.66"/>
    <col collapsed="false" customWidth="true" hidden="false" outlineLevel="0" max="7" min="7" style="0" width="0.87"/>
    <col collapsed="false" customWidth="true" hidden="false" outlineLevel="0" max="8" min="8" style="0" width="10.66"/>
    <col collapsed="false" customWidth="true" hidden="false" outlineLevel="0" max="9" min="9" style="0" width="2.55"/>
  </cols>
  <sheetData>
    <row r="1" customFormat="false" ht="36.75" hidden="false" customHeight="true" outlineLevel="0" collapsed="false"/>
    <row r="2" customFormat="false" ht="24" hidden="false" customHeight="false" outlineLevel="0" collapsed="false">
      <c r="A2" s="1" t="s">
        <v>0</v>
      </c>
    </row>
    <row r="3" customFormat="false" ht="18.6" hidden="false" customHeight="false" outlineLevel="0" collapsed="false">
      <c r="A3" s="2" t="s">
        <v>1</v>
      </c>
    </row>
    <row r="4" customFormat="false" ht="20.25" hidden="false" customHeight="true" outlineLevel="0" collapsed="false"/>
    <row r="5" customFormat="false" ht="19.2" hidden="false" customHeight="false" outlineLevel="0" collapsed="false">
      <c r="A5" s="3" t="s">
        <v>2</v>
      </c>
      <c r="B5" s="4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6"/>
      <c r="B6" s="6"/>
      <c r="C6" s="6"/>
      <c r="D6" s="7" t="s">
        <v>3</v>
      </c>
      <c r="E6" s="6"/>
      <c r="F6" s="8" t="s">
        <v>4</v>
      </c>
      <c r="G6" s="8"/>
      <c r="H6" s="8"/>
    </row>
    <row r="7" customFormat="false" ht="13.2" hidden="false" customHeight="false" outlineLevel="0" collapsed="false">
      <c r="A7" s="6"/>
      <c r="B7" s="6"/>
      <c r="C7" s="6"/>
      <c r="D7" s="6"/>
      <c r="E7" s="6"/>
      <c r="F7" s="9" t="s">
        <v>5</v>
      </c>
      <c r="G7" s="9"/>
      <c r="H7" s="9" t="s">
        <v>6</v>
      </c>
    </row>
    <row r="8" customFormat="false" ht="13.2" hidden="false" customHeight="false" outlineLevel="0" collapsed="false">
      <c r="A8" s="8"/>
      <c r="B8" s="8"/>
      <c r="C8" s="6"/>
      <c r="D8" s="8"/>
      <c r="E8" s="6"/>
      <c r="F8" s="10" t="s">
        <v>7</v>
      </c>
      <c r="G8" s="11"/>
      <c r="H8" s="10" t="s">
        <v>8</v>
      </c>
    </row>
    <row r="9" customFormat="false" ht="13.2" hidden="false" customHeight="false" outlineLevel="0" collapsed="false">
      <c r="A9" s="6" t="s">
        <v>9</v>
      </c>
      <c r="B9" s="12"/>
      <c r="C9" s="12"/>
      <c r="D9" s="0" t="n">
        <v>162.46</v>
      </c>
      <c r="E9" s="13"/>
      <c r="F9" s="0" t="n">
        <v>27.53</v>
      </c>
      <c r="G9" s="13"/>
      <c r="H9" s="13" t="n">
        <v>9.33</v>
      </c>
    </row>
    <row r="10" customFormat="false" ht="13.2" hidden="false" customHeight="false" outlineLevel="0" collapsed="false">
      <c r="A10" s="14" t="s">
        <v>10</v>
      </c>
      <c r="B10" s="12"/>
      <c r="C10" s="12"/>
      <c r="D10" s="0" t="n">
        <v>192.32</v>
      </c>
      <c r="E10" s="13"/>
      <c r="F10" s="0" t="n">
        <v>33.05</v>
      </c>
      <c r="G10" s="13"/>
      <c r="H10" s="13" t="n">
        <v>3.03</v>
      </c>
    </row>
    <row r="11" customFormat="false" ht="13.2" hidden="false" customHeight="false" outlineLevel="0" collapsed="false">
      <c r="A11" s="15" t="s">
        <v>11</v>
      </c>
      <c r="B11" s="16"/>
      <c r="C11" s="12"/>
      <c r="D11" s="0" t="n">
        <v>177.22</v>
      </c>
      <c r="E11" s="13"/>
      <c r="F11" s="0" t="n">
        <v>30.58</v>
      </c>
      <c r="G11" s="13"/>
      <c r="H11" s="13" t="n">
        <v>5.42</v>
      </c>
    </row>
    <row r="12" customFormat="false" ht="13.2" hidden="false" customHeight="false" outlineLevel="0" collapsed="false">
      <c r="A12" s="6" t="s">
        <v>12</v>
      </c>
      <c r="B12" s="12"/>
      <c r="C12" s="12"/>
      <c r="D12" s="0" t="n">
        <v>166.32</v>
      </c>
      <c r="E12" s="13"/>
      <c r="F12" s="0" t="n">
        <v>26.89</v>
      </c>
      <c r="G12" s="13"/>
      <c r="H12" s="13" t="n">
        <v>0.58</v>
      </c>
    </row>
    <row r="13" customFormat="false" ht="13.8" hidden="false" customHeight="false" outlineLevel="0" collapsed="false">
      <c r="A13" s="5" t="s">
        <v>13</v>
      </c>
      <c r="B13" s="5"/>
      <c r="C13" s="12"/>
      <c r="D13" s="17" t="n">
        <v>196.87</v>
      </c>
      <c r="E13" s="13"/>
      <c r="F13" s="17" t="n">
        <v>35.45</v>
      </c>
      <c r="G13" s="13"/>
      <c r="H13" s="18" t="n">
        <v>12.48</v>
      </c>
    </row>
    <row r="15" customFormat="false" ht="13.2" hidden="false" customHeight="false" outlineLevel="0" collapsed="false">
      <c r="I15" s="19"/>
    </row>
    <row r="46" customFormat="false" ht="13.8" hidden="false" customHeight="false" outlineLevel="0" collapsed="false">
      <c r="A46" s="20" t="s">
        <v>14</v>
      </c>
      <c r="B46" s="20"/>
      <c r="C46" s="20"/>
      <c r="D46" s="20"/>
      <c r="E46" s="20"/>
      <c r="F46" s="20"/>
      <c r="G46" s="21"/>
      <c r="H46" s="22"/>
      <c r="I46" s="22"/>
      <c r="J46" s="22"/>
    </row>
    <row r="47" customFormat="false" ht="13.8" hidden="false" customHeight="false" outlineLevel="0" collapsed="false">
      <c r="A47" s="23" t="s">
        <v>15</v>
      </c>
      <c r="C47" s="23" t="s">
        <v>16</v>
      </c>
      <c r="G47" s="23"/>
      <c r="H47" s="23" t="s">
        <v>17</v>
      </c>
      <c r="I47" s="23"/>
    </row>
    <row r="48" customFormat="false" ht="13.2" hidden="false" customHeight="false" outlineLevel="0" collapsed="false">
      <c r="A48" s="23"/>
      <c r="C48" s="23" t="s">
        <v>18</v>
      </c>
      <c r="G48" s="23"/>
      <c r="H48" s="23" t="s">
        <v>19</v>
      </c>
      <c r="I48" s="23"/>
    </row>
    <row r="49" customFormat="false" ht="13.2" hidden="false" customHeight="false" outlineLevel="0" collapsed="false">
      <c r="C49" s="0" t="s">
        <v>20</v>
      </c>
      <c r="H49" s="0" t="s">
        <v>21</v>
      </c>
    </row>
    <row r="127" customFormat="false" ht="13.2" hidden="false" customHeight="false" outlineLevel="0" collapsed="false">
      <c r="R127" s="24"/>
      <c r="S127" s="25" t="s">
        <v>22</v>
      </c>
      <c r="T127" s="25" t="s">
        <v>12</v>
      </c>
      <c r="U127" s="25" t="s">
        <v>13</v>
      </c>
      <c r="V127" s="26" t="s">
        <v>23</v>
      </c>
    </row>
    <row r="128" customFormat="false" ht="13.2" hidden="false" customHeight="false" outlineLevel="0" collapsed="false">
      <c r="R128" s="24"/>
    </row>
    <row r="129" customFormat="false" ht="13.2" hidden="false" customHeight="false" outlineLevel="0" collapsed="false">
      <c r="R129" s="0" t="s">
        <v>24</v>
      </c>
      <c r="S129" s="0" t="n">
        <v>163.19</v>
      </c>
      <c r="T129" s="0" t="n">
        <v>162.83</v>
      </c>
      <c r="U129" s="0" t="n">
        <v>165.95</v>
      </c>
      <c r="V129" s="0" t="n">
        <v>214.85</v>
      </c>
    </row>
    <row r="130" customFormat="false" ht="13.2" hidden="false" customHeight="false" outlineLevel="0" collapsed="false">
      <c r="R130" s="0" t="s">
        <v>25</v>
      </c>
      <c r="S130" s="0" t="n">
        <v>130.2</v>
      </c>
      <c r="T130" s="0" t="n">
        <v>135.17</v>
      </c>
      <c r="U130" s="0" t="n">
        <v>123.6</v>
      </c>
      <c r="V130" s="0" t="n">
        <v>162.44</v>
      </c>
    </row>
    <row r="131" customFormat="false" ht="13.2" hidden="false" customHeight="false" outlineLevel="0" collapsed="false">
      <c r="R131" s="0" t="s">
        <v>26</v>
      </c>
      <c r="S131" s="0" t="n">
        <v>112.89</v>
      </c>
      <c r="T131" s="0" t="n">
        <v>114.37</v>
      </c>
      <c r="U131" s="0" t="n">
        <v>112.07</v>
      </c>
      <c r="V131" s="0" t="n">
        <v>126.39</v>
      </c>
    </row>
    <row r="132" customFormat="false" ht="13.2" hidden="false" customHeight="false" outlineLevel="0" collapsed="false">
      <c r="R132" s="0" t="s">
        <v>27</v>
      </c>
      <c r="S132" s="0" t="n">
        <v>124.16</v>
      </c>
      <c r="T132" s="0" t="n">
        <v>125.87</v>
      </c>
      <c r="U132" s="0" t="n">
        <v>123.13</v>
      </c>
      <c r="V132" s="0" t="n">
        <v>136.28</v>
      </c>
    </row>
    <row r="133" customFormat="false" ht="13.2" hidden="false" customHeight="false" outlineLevel="0" collapsed="false">
      <c r="R133" s="0" t="s">
        <v>28</v>
      </c>
      <c r="S133" s="0" t="n">
        <v>121.65</v>
      </c>
      <c r="T133" s="0" t="n">
        <v>121.39</v>
      </c>
      <c r="U133" s="0" t="n">
        <v>123.95</v>
      </c>
      <c r="V133" s="0" t="n">
        <v>137.71</v>
      </c>
    </row>
    <row r="134" customFormat="false" ht="13.2" hidden="false" customHeight="false" outlineLevel="0" collapsed="false">
      <c r="R134" s="0" t="s">
        <v>29</v>
      </c>
      <c r="S134" s="0" t="n">
        <v>126.96</v>
      </c>
      <c r="T134" s="0" t="n">
        <v>128.86</v>
      </c>
      <c r="U134" s="0" t="n">
        <v>125.66</v>
      </c>
      <c r="V134" s="0" t="n">
        <v>139.43</v>
      </c>
    </row>
    <row r="135" customFormat="false" ht="13.2" hidden="false" customHeight="false" outlineLevel="0" collapsed="false">
      <c r="R135" s="0" t="s">
        <v>30</v>
      </c>
      <c r="S135" s="0" t="n">
        <v>129.69</v>
      </c>
      <c r="T135" s="0" t="n">
        <v>129.43</v>
      </c>
      <c r="U135" s="0" t="n">
        <v>132.09</v>
      </c>
      <c r="V135" s="0" t="n">
        <v>144.06</v>
      </c>
    </row>
    <row r="136" customFormat="false" ht="13.2" hidden="false" customHeight="false" outlineLevel="0" collapsed="false">
      <c r="R136" s="0" t="s">
        <v>31</v>
      </c>
      <c r="S136" s="0" t="n">
        <v>138.26</v>
      </c>
      <c r="T136" s="0" t="n">
        <v>135.3</v>
      </c>
      <c r="U136" s="0" t="n">
        <v>145.31</v>
      </c>
      <c r="V136" s="0" t="n">
        <v>168.62</v>
      </c>
    </row>
    <row r="137" customFormat="false" ht="13.2" hidden="false" customHeight="false" outlineLevel="0" collapsed="false">
      <c r="R137" s="0" t="s">
        <v>32</v>
      </c>
      <c r="S137" s="0" t="n">
        <v>120.79</v>
      </c>
      <c r="T137" s="0" t="n">
        <v>109.88</v>
      </c>
      <c r="U137" s="0" t="n">
        <v>141.75</v>
      </c>
      <c r="V137" s="0" t="n">
        <v>153.99</v>
      </c>
    </row>
    <row r="138" customFormat="false" ht="13.2" hidden="false" customHeight="false" outlineLevel="0" collapsed="false">
      <c r="R138" s="0" t="s">
        <v>33</v>
      </c>
      <c r="S138" s="0" t="n">
        <v>128.61</v>
      </c>
      <c r="T138" s="0" t="n">
        <v>126.43</v>
      </c>
      <c r="U138" s="0" t="n">
        <v>133.78</v>
      </c>
      <c r="V138" s="0" t="n">
        <v>151.4</v>
      </c>
    </row>
    <row r="139" customFormat="false" ht="13.2" hidden="false" customHeight="false" outlineLevel="0" collapsed="false">
      <c r="R139" s="0" t="s">
        <v>34</v>
      </c>
      <c r="S139" s="0" t="n">
        <v>131.82</v>
      </c>
      <c r="T139" s="0" t="n">
        <v>134.05</v>
      </c>
      <c r="U139" s="0" t="n">
        <v>129.53</v>
      </c>
      <c r="V139" s="0" t="n">
        <v>147.68</v>
      </c>
    </row>
    <row r="140" customFormat="false" ht="13.2" hidden="false" customHeight="false" outlineLevel="0" collapsed="false">
      <c r="R140" s="0" t="s">
        <v>35</v>
      </c>
      <c r="S140" s="0" t="n">
        <v>128.99</v>
      </c>
      <c r="T140" s="0" t="n">
        <v>130.57</v>
      </c>
      <c r="U140" s="0" t="n">
        <v>127.76</v>
      </c>
      <c r="V140" s="0" t="n">
        <v>148.81</v>
      </c>
    </row>
    <row r="141" customFormat="false" ht="13.2" hidden="false" customHeight="false" outlineLevel="0" collapsed="false">
      <c r="R141" s="0" t="s">
        <v>36</v>
      </c>
      <c r="S141" s="0" t="n">
        <v>168.11</v>
      </c>
      <c r="T141" s="0" t="n">
        <v>165.36</v>
      </c>
      <c r="U141" s="0" t="n">
        <v>175.02</v>
      </c>
      <c r="V141" s="0" t="n">
        <v>228.02</v>
      </c>
    </row>
    <row r="142" customFormat="false" ht="13.2" hidden="false" customHeight="false" outlineLevel="0" collapsed="false">
      <c r="R142" s="0" t="s">
        <v>37</v>
      </c>
      <c r="S142" s="0" t="n">
        <v>142.45</v>
      </c>
      <c r="T142" s="0" t="n">
        <v>145.86</v>
      </c>
      <c r="U142" s="0" t="n">
        <v>138.29</v>
      </c>
      <c r="V142" s="0" t="n">
        <v>171.4</v>
      </c>
    </row>
    <row r="143" customFormat="false" ht="13.2" hidden="false" customHeight="false" outlineLevel="0" collapsed="false">
      <c r="R143" s="0" t="s">
        <v>26</v>
      </c>
      <c r="S143" s="0" t="n">
        <v>118.53</v>
      </c>
      <c r="T143" s="0" t="n">
        <v>118.4</v>
      </c>
      <c r="U143" s="0" t="n">
        <v>120.33</v>
      </c>
      <c r="V143" s="0" t="n">
        <v>132.69</v>
      </c>
    </row>
    <row r="144" customFormat="false" ht="13.2" hidden="false" customHeight="false" outlineLevel="0" collapsed="false">
      <c r="R144" s="0" t="s">
        <v>27</v>
      </c>
      <c r="S144" s="0" t="n">
        <v>133.58</v>
      </c>
      <c r="T144" s="0" t="n">
        <v>131.42</v>
      </c>
      <c r="U144" s="0" t="n">
        <v>139.08</v>
      </c>
      <c r="V144" s="0" t="n">
        <v>151.24</v>
      </c>
    </row>
    <row r="145" customFormat="false" ht="13.2" hidden="false" customHeight="false" outlineLevel="0" collapsed="false">
      <c r="R145" s="0" t="s">
        <v>28</v>
      </c>
      <c r="S145" s="0" t="n">
        <v>128.88</v>
      </c>
      <c r="T145" s="0" t="n">
        <v>125.33</v>
      </c>
      <c r="U145" s="0" t="n">
        <v>136.72</v>
      </c>
      <c r="V145" s="0" t="n">
        <v>144.75</v>
      </c>
    </row>
    <row r="146" customFormat="false" ht="13.2" hidden="false" customHeight="false" outlineLevel="0" collapsed="false">
      <c r="R146" s="0" t="s">
        <v>29</v>
      </c>
      <c r="S146" s="0" t="n">
        <v>136.12</v>
      </c>
      <c r="T146" s="0" t="n">
        <v>133.85</v>
      </c>
      <c r="U146" s="0" t="n">
        <v>141.85</v>
      </c>
      <c r="V146" s="0" t="n">
        <v>151.15</v>
      </c>
    </row>
    <row r="147" customFormat="false" ht="13.2" hidden="false" customHeight="false" outlineLevel="0" collapsed="false">
      <c r="R147" s="0" t="s">
        <v>30</v>
      </c>
      <c r="S147" s="0" t="n">
        <v>141.8</v>
      </c>
      <c r="T147" s="0" t="n">
        <v>136.57</v>
      </c>
      <c r="U147" s="0" t="n">
        <v>152.68</v>
      </c>
      <c r="V147" s="0" t="n">
        <v>160.56</v>
      </c>
    </row>
    <row r="148" customFormat="false" ht="13.2" hidden="false" customHeight="false" outlineLevel="0" collapsed="false">
      <c r="R148" s="0" t="s">
        <v>31</v>
      </c>
      <c r="S148" s="0" t="n">
        <v>147.81</v>
      </c>
      <c r="T148" s="0" t="n">
        <v>141.97</v>
      </c>
      <c r="U148" s="0" t="n">
        <v>159.8</v>
      </c>
      <c r="V148" s="0" t="n">
        <v>174.48</v>
      </c>
    </row>
    <row r="149" customFormat="false" ht="13.2" hidden="false" customHeight="false" outlineLevel="0" collapsed="false">
      <c r="R149" s="0" t="s">
        <v>32</v>
      </c>
      <c r="S149" s="0" t="n">
        <v>133.6</v>
      </c>
      <c r="T149" s="0" t="n">
        <v>118.16</v>
      </c>
      <c r="U149" s="0" t="n">
        <v>162.6</v>
      </c>
      <c r="V149" s="0" t="n">
        <v>165.71</v>
      </c>
    </row>
    <row r="150" customFormat="false" ht="13.2" hidden="false" customHeight="false" outlineLevel="0" collapsed="false">
      <c r="R150" s="0" t="s">
        <v>33</v>
      </c>
      <c r="S150" s="0" t="n">
        <v>133.73</v>
      </c>
      <c r="T150" s="0" t="n">
        <v>127.55</v>
      </c>
      <c r="U150" s="0" t="n">
        <v>145.92</v>
      </c>
      <c r="V150" s="0" t="n">
        <v>154.97</v>
      </c>
    </row>
    <row r="151" customFormat="false" ht="13.2" hidden="false" customHeight="false" outlineLevel="0" collapsed="false">
      <c r="R151" s="0" t="s">
        <v>38</v>
      </c>
      <c r="S151" s="0" t="n">
        <v>141.9</v>
      </c>
      <c r="T151" s="0" t="n">
        <v>139.09</v>
      </c>
      <c r="U151" s="0" t="n">
        <v>148.34</v>
      </c>
      <c r="V151" s="0" t="n">
        <v>163.07</v>
      </c>
    </row>
    <row r="152" customFormat="false" ht="13.2" hidden="false" customHeight="false" outlineLevel="0" collapsed="false">
      <c r="R152" s="0" t="s">
        <v>39</v>
      </c>
      <c r="S152" s="0" t="n">
        <v>135.72</v>
      </c>
      <c r="T152" s="0" t="n">
        <v>131.07</v>
      </c>
      <c r="U152" s="0" t="n">
        <v>145.34</v>
      </c>
      <c r="V152" s="0" t="n">
        <v>162.65</v>
      </c>
    </row>
    <row r="153" customFormat="false" ht="13.2" hidden="false" customHeight="false" outlineLevel="0" collapsed="false">
      <c r="R153" s="0" t="s">
        <v>40</v>
      </c>
      <c r="S153" s="0" t="n">
        <v>177.22</v>
      </c>
      <c r="T153" s="0" t="n">
        <v>166.32</v>
      </c>
      <c r="U153" s="0" t="n">
        <v>196.87</v>
      </c>
      <c r="V153" s="0" t="n">
        <v>244.6</v>
      </c>
    </row>
  </sheetData>
  <printOptions headings="false" gridLines="false" gridLinesSet="true" horizontalCentered="false" verticalCentered="false"/>
  <pageMargins left="1.61388888888889" right="0.315277777777778" top="1.0236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88"/>
    <col collapsed="false" customWidth="true" hidden="false" outlineLevel="0" max="3" min="3" style="0" width="0.87"/>
    <col collapsed="false" customWidth="true" hidden="false" outlineLevel="0" max="4" min="4" style="0" width="12.66"/>
    <col collapsed="false" customWidth="true" hidden="false" outlineLevel="0" max="5" min="5" style="0" width="0.87"/>
    <col collapsed="false" customWidth="true" hidden="false" outlineLevel="0" max="6" min="6" style="0" width="12.66"/>
    <col collapsed="false" customWidth="true" hidden="false" outlineLevel="0" max="7" min="7" style="0" width="0.87"/>
    <col collapsed="false" customWidth="true" hidden="false" outlineLevel="0" max="8" min="8" style="0" width="13.66"/>
    <col collapsed="false" customWidth="true" hidden="false" outlineLevel="0" max="9" min="9" style="0" width="2.55"/>
    <col collapsed="false" customWidth="true" hidden="false" outlineLevel="0" max="10" min="10" style="0" width="6.99"/>
  </cols>
  <sheetData>
    <row r="1" customFormat="false" ht="36.75" hidden="false" customHeight="true" outlineLevel="0" collapsed="false"/>
    <row r="2" customFormat="false" ht="24" hidden="false" customHeight="false" outlineLevel="0" collapsed="false">
      <c r="A2" s="1" t="s">
        <v>41</v>
      </c>
    </row>
    <row r="3" customFormat="false" ht="18.6" hidden="false" customHeight="false" outlineLevel="0" collapsed="false">
      <c r="A3" s="2" t="s">
        <v>1</v>
      </c>
    </row>
    <row r="4" customFormat="false" ht="19.5" hidden="false" customHeight="true" outlineLevel="0" collapsed="false"/>
    <row r="5" customFormat="false" ht="19.2" hidden="false" customHeight="false" outlineLevel="0" collapsed="false">
      <c r="A5" s="3" t="s">
        <v>4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6"/>
      <c r="B6" s="6"/>
      <c r="C6" s="6"/>
      <c r="D6" s="7" t="s">
        <v>3</v>
      </c>
      <c r="E6" s="6"/>
      <c r="F6" s="8" t="s">
        <v>4</v>
      </c>
      <c r="G6" s="8"/>
      <c r="H6" s="8"/>
    </row>
    <row r="7" customFormat="false" ht="13.2" hidden="false" customHeight="false" outlineLevel="0" collapsed="false">
      <c r="A7" s="12"/>
      <c r="B7" s="12"/>
      <c r="C7" s="6"/>
      <c r="D7" s="6"/>
      <c r="E7" s="6"/>
      <c r="F7" s="9" t="s">
        <v>43</v>
      </c>
      <c r="G7" s="6"/>
      <c r="H7" s="9" t="s">
        <v>6</v>
      </c>
    </row>
    <row r="8" customFormat="false" ht="13.2" hidden="false" customHeight="false" outlineLevel="0" collapsed="false">
      <c r="A8" s="8"/>
      <c r="B8" s="8"/>
      <c r="C8" s="6"/>
      <c r="D8" s="8"/>
      <c r="E8" s="6"/>
      <c r="F8" s="8"/>
      <c r="G8" s="6"/>
      <c r="H8" s="27" t="s">
        <v>8</v>
      </c>
    </row>
    <row r="9" customFormat="false" ht="13.2" hidden="false" customHeight="false" outlineLevel="0" collapsed="false">
      <c r="A9" s="12" t="s">
        <v>9</v>
      </c>
      <c r="B9" s="12"/>
      <c r="C9" s="12"/>
      <c r="D9" s="13" t="n">
        <v>230.08</v>
      </c>
      <c r="E9" s="13"/>
      <c r="F9" s="13" t="n">
        <v>46.5</v>
      </c>
      <c r="G9" s="13"/>
      <c r="H9" s="13" t="n">
        <v>8.09</v>
      </c>
    </row>
    <row r="10" customFormat="false" ht="13.2" hidden="false" customHeight="false" outlineLevel="0" collapsed="false">
      <c r="A10" s="14" t="s">
        <v>10</v>
      </c>
      <c r="B10" s="12"/>
      <c r="C10" s="12"/>
      <c r="D10" s="13" t="n">
        <v>259.42</v>
      </c>
      <c r="E10" s="13"/>
      <c r="F10" s="13" t="n">
        <v>53.94</v>
      </c>
      <c r="G10" s="13"/>
      <c r="H10" s="13" t="n">
        <v>6.57</v>
      </c>
    </row>
    <row r="11" customFormat="false" ht="13.8" hidden="false" customHeight="false" outlineLevel="0" collapsed="false">
      <c r="A11" s="4" t="s">
        <v>11</v>
      </c>
      <c r="B11" s="5"/>
      <c r="C11" s="12"/>
      <c r="D11" s="18" t="n">
        <v>244.6</v>
      </c>
      <c r="E11" s="13"/>
      <c r="F11" s="18" t="n">
        <v>50.38</v>
      </c>
      <c r="G11" s="13"/>
      <c r="H11" s="18" t="n">
        <v>7.27</v>
      </c>
    </row>
    <row r="13" customFormat="false" ht="13.2" hidden="false" customHeight="false" outlineLevel="0" collapsed="false">
      <c r="I13" s="19"/>
    </row>
    <row r="39" customFormat="false" ht="19.2" hidden="false" customHeight="false" outlineLevel="0" collapsed="false">
      <c r="A39" s="3" t="s">
        <v>44</v>
      </c>
      <c r="B39" s="5"/>
      <c r="C39" s="5"/>
      <c r="D39" s="5"/>
      <c r="E39" s="5"/>
      <c r="F39" s="5"/>
      <c r="G39" s="5"/>
      <c r="H39" s="5"/>
    </row>
    <row r="40" customFormat="false" ht="13.2" hidden="false" customHeight="false" outlineLevel="0" collapsed="false">
      <c r="A40" s="6"/>
      <c r="B40" s="6"/>
      <c r="C40" s="6"/>
      <c r="D40" s="7" t="s">
        <v>3</v>
      </c>
      <c r="E40" s="6"/>
      <c r="F40" s="8" t="s">
        <v>4</v>
      </c>
      <c r="G40" s="8"/>
      <c r="H40" s="8"/>
    </row>
    <row r="41" customFormat="false" ht="13.2" hidden="false" customHeight="false" outlineLevel="0" collapsed="false">
      <c r="A41" s="28"/>
      <c r="B41" s="28"/>
      <c r="C41" s="9"/>
      <c r="D41" s="9"/>
      <c r="E41" s="9"/>
      <c r="F41" s="6" t="s">
        <v>45</v>
      </c>
      <c r="G41" s="9"/>
      <c r="H41" s="6" t="s">
        <v>46</v>
      </c>
    </row>
    <row r="42" customFormat="false" ht="13.2" hidden="false" customHeight="false" outlineLevel="0" collapsed="false">
      <c r="A42" s="10"/>
      <c r="B42" s="10"/>
      <c r="C42" s="29"/>
      <c r="D42" s="10"/>
      <c r="E42" s="29"/>
      <c r="F42" s="10" t="s">
        <v>7</v>
      </c>
      <c r="G42" s="29"/>
      <c r="H42" s="10" t="s">
        <v>8</v>
      </c>
    </row>
    <row r="43" customFormat="false" ht="13.2" hidden="false" customHeight="false" outlineLevel="0" collapsed="false">
      <c r="A43" s="15" t="s">
        <v>11</v>
      </c>
      <c r="B43" s="12"/>
      <c r="C43" s="12"/>
      <c r="D43" s="13" t="n">
        <v>121.77</v>
      </c>
      <c r="E43" s="13"/>
      <c r="F43" s="13" t="n">
        <v>4.46</v>
      </c>
      <c r="G43" s="13"/>
      <c r="H43" s="13" t="n">
        <v>5.57</v>
      </c>
    </row>
    <row r="44" customFormat="false" ht="13.2" hidden="false" customHeight="false" outlineLevel="0" collapsed="false">
      <c r="A44" s="12" t="s">
        <v>12</v>
      </c>
      <c r="B44" s="12"/>
      <c r="C44" s="12"/>
      <c r="D44" s="13" t="n">
        <v>110.62</v>
      </c>
      <c r="E44" s="13"/>
      <c r="F44" s="13" t="n">
        <v>2.6</v>
      </c>
      <c r="G44" s="13"/>
      <c r="H44" s="13" t="n">
        <v>1.3</v>
      </c>
    </row>
    <row r="45" customFormat="false" ht="13.2" hidden="false" customHeight="false" outlineLevel="0" collapsed="false">
      <c r="A45" s="6" t="s">
        <v>13</v>
      </c>
      <c r="B45" s="6"/>
      <c r="C45" s="6"/>
      <c r="D45" s="13" t="n">
        <v>144.02</v>
      </c>
      <c r="E45" s="13"/>
      <c r="F45" s="13" t="n">
        <v>7.37</v>
      </c>
      <c r="G45" s="13"/>
      <c r="H45" s="13" t="n">
        <v>13.06</v>
      </c>
    </row>
    <row r="46" customFormat="false" ht="13.2" hidden="false" customHeight="false" outlineLevel="0" collapsed="false">
      <c r="A46" s="12" t="s">
        <v>23</v>
      </c>
      <c r="B46" s="6"/>
      <c r="C46" s="6"/>
      <c r="D46" s="13"/>
      <c r="E46" s="13"/>
      <c r="F46" s="13"/>
      <c r="G46" s="13"/>
      <c r="H46" s="13"/>
    </row>
    <row r="47" customFormat="false" ht="13.8" hidden="false" customHeight="false" outlineLevel="0" collapsed="false">
      <c r="A47" s="5" t="s">
        <v>47</v>
      </c>
      <c r="B47" s="5"/>
      <c r="C47" s="12"/>
      <c r="D47" s="18" t="n">
        <v>158.29</v>
      </c>
      <c r="E47" s="13"/>
      <c r="F47" s="18" t="n">
        <v>10.49</v>
      </c>
      <c r="G47" s="13"/>
      <c r="H47" s="18" t="n">
        <v>8.25</v>
      </c>
    </row>
    <row r="51" customFormat="false" ht="13.8" hidden="false" customHeight="false" outlineLevel="0" collapsed="false">
      <c r="A51" s="20" t="s">
        <v>14</v>
      </c>
      <c r="B51" s="20"/>
      <c r="C51" s="20"/>
      <c r="D51" s="20"/>
      <c r="E51" s="20"/>
      <c r="F51" s="20"/>
      <c r="G51" s="21"/>
      <c r="H51" s="22"/>
      <c r="I51" s="22"/>
      <c r="J51" s="22"/>
    </row>
    <row r="52" customFormat="false" ht="13.8" hidden="false" customHeight="false" outlineLevel="0" collapsed="false">
      <c r="A52" s="23" t="s">
        <v>15</v>
      </c>
      <c r="C52" s="23" t="s">
        <v>16</v>
      </c>
      <c r="G52" s="23" t="s">
        <v>17</v>
      </c>
      <c r="I52" s="23"/>
    </row>
    <row r="53" customFormat="false" ht="13.2" hidden="false" customHeight="false" outlineLevel="0" collapsed="false">
      <c r="A53" s="23"/>
      <c r="C53" s="23" t="s">
        <v>18</v>
      </c>
      <c r="G53" s="23" t="s">
        <v>19</v>
      </c>
      <c r="I53" s="23"/>
    </row>
    <row r="54" customFormat="false" ht="13.2" hidden="false" customHeight="false" outlineLevel="0" collapsed="false">
      <c r="C54" s="0" t="s">
        <v>20</v>
      </c>
      <c r="G54" s="0" t="s">
        <v>21</v>
      </c>
    </row>
  </sheetData>
  <printOptions headings="false" gridLines="false" gridLinesSet="true" horizontalCentered="false" verticalCentered="false"/>
  <pageMargins left="1.22013888888889" right="0.315277777777778" top="1.0236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3:55:42Z</dcterms:created>
  <dc:creator>ine</dc:creator>
  <dc:description/>
  <dc:language>en-US</dc:language>
  <cp:lastModifiedBy>USUARIO</cp:lastModifiedBy>
  <cp:lastPrinted>2002-02-04T11:36:19Z</cp:lastPrinted>
  <cp:revision>0</cp:revision>
  <dc:subject/>
  <dc:title/>
</cp:coreProperties>
</file>