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Agost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6 de Octubre de 2000</t>
  </si>
  <si>
    <t xml:space="preserve">(1/2)</t>
  </si>
  <si>
    <t xml:space="preserve">1999  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AGOST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2000 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444</c:v>
                </c:pt>
                <c:pt idx="1">
                  <c:v>463</c:v>
                </c:pt>
                <c:pt idx="2">
                  <c:v>460</c:v>
                </c:pt>
                <c:pt idx="3">
                  <c:v>441</c:v>
                </c:pt>
                <c:pt idx="4">
                  <c:v>492</c:v>
                </c:pt>
                <c:pt idx="5">
                  <c:v>484</c:v>
                </c:pt>
                <c:pt idx="6">
                  <c:v>448</c:v>
                </c:pt>
                <c:pt idx="7">
                  <c:v>444</c:v>
                </c:pt>
                <c:pt idx="8">
                  <c:v>368</c:v>
                </c:pt>
                <c:pt idx="9">
                  <c:v>523</c:v>
                </c:pt>
                <c:pt idx="10">
                  <c:v>450</c:v>
                </c:pt>
                <c:pt idx="11">
                  <c:v>468</c:v>
                </c:pt>
                <c:pt idx="12">
                  <c:v>419</c:v>
                </c:pt>
              </c:numCache>
            </c:numRef>
          </c:val>
        </c:ser>
        <c:gapWidth val="50"/>
        <c:overlap val="100"/>
        <c:axId val="52895345"/>
        <c:axId val="49954514"/>
      </c:barChart>
      <c:catAx>
        <c:axId val="528953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954514"/>
        <c:crossesAt val="0"/>
        <c:auto val="1"/>
        <c:lblAlgn val="ctr"/>
        <c:lblOffset val="100"/>
        <c:noMultiLvlLbl val="0"/>
      </c:catAx>
      <c:valAx>
        <c:axId val="49954514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2895345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74886089520236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20905923345"/>
          <c:y val="0.239611178614824"/>
          <c:w val="0.865451621549183"/>
          <c:h val="0.69793438639125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9 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2000 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81.027</c:v>
                </c:pt>
                <c:pt idx="1">
                  <c:v>92.101</c:v>
                </c:pt>
                <c:pt idx="2">
                  <c:v>96.631</c:v>
                </c:pt>
                <c:pt idx="3">
                  <c:v>87.033</c:v>
                </c:pt>
                <c:pt idx="4">
                  <c:v>95.067</c:v>
                </c:pt>
                <c:pt idx="5">
                  <c:v>95.541</c:v>
                </c:pt>
                <c:pt idx="6">
                  <c:v>88.313</c:v>
                </c:pt>
                <c:pt idx="7">
                  <c:v>93.363</c:v>
                </c:pt>
                <c:pt idx="8">
                  <c:v>81.145</c:v>
                </c:pt>
                <c:pt idx="9">
                  <c:v>111.583</c:v>
                </c:pt>
                <c:pt idx="10">
                  <c:v>90.424</c:v>
                </c:pt>
                <c:pt idx="11">
                  <c:v>93.894</c:v>
                </c:pt>
                <c:pt idx="12">
                  <c:v>85.509</c:v>
                </c:pt>
              </c:numCache>
            </c:numRef>
          </c:val>
        </c:ser>
        <c:gapWidth val="50"/>
        <c:overlap val="100"/>
        <c:axId val="20865424"/>
        <c:axId val="2230203"/>
      </c:barChart>
      <c:catAx>
        <c:axId val="20865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230203"/>
        <c:crossesAt val="0"/>
        <c:auto val="1"/>
        <c:lblAlgn val="ctr"/>
        <c:lblOffset val="100"/>
        <c:noMultiLvlLbl val="0"/>
      </c:catAx>
      <c:valAx>
        <c:axId val="2230203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0865424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729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859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564003317667</cdr:x>
      <cdr:y>0.00899149453219927</cdr:y>
    </cdr:from>
    <cdr:to>
      <cdr:x>0.952308542991429</cdr:x>
      <cdr:y>0.191008505467801</cdr:y>
    </cdr:to>
    <cdr:sp>
      <cdr:nvSpPr>
        <cdr:cNvPr id="1" name="Texto 1"/>
        <cdr:cNvSpPr/>
      </cdr:nvSpPr>
      <cdr:spPr>
        <a:xfrm>
          <a:off x="229320" y="2664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19</v>
      </c>
      <c r="F11" s="24"/>
      <c r="G11" s="25" t="n">
        <v>-10.45</v>
      </c>
      <c r="H11" s="24"/>
      <c r="I11" s="25" t="n">
        <v>-5.6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33</v>
      </c>
      <c r="F12" s="24"/>
      <c r="G12" s="27" t="n">
        <v>-10.68</v>
      </c>
      <c r="H12" s="24"/>
      <c r="I12" s="27" t="n">
        <v>-7.52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76</v>
      </c>
      <c r="F13" s="24"/>
      <c r="G13" s="27" t="n">
        <v>-9.83</v>
      </c>
      <c r="H13" s="24"/>
      <c r="I13" s="27" t="n">
        <v>2.69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1</v>
      </c>
      <c r="F14" s="24"/>
      <c r="G14" s="31" t="n">
        <v>-7.59</v>
      </c>
      <c r="H14" s="24"/>
      <c r="I14" s="31" t="n">
        <v>2.11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85509</v>
      </c>
      <c r="F19" s="25"/>
      <c r="G19" s="25" t="n">
        <v>-8.93</v>
      </c>
      <c r="H19" s="25"/>
      <c r="I19" s="25" t="n">
        <v>5.53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65086</v>
      </c>
      <c r="F20" s="27"/>
      <c r="G20" s="27" t="n">
        <v>-8.55</v>
      </c>
      <c r="H20" s="27"/>
      <c r="I20" s="27" t="n">
        <v>4.63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17420</v>
      </c>
      <c r="F21" s="27"/>
      <c r="G21" s="27" t="n">
        <v>-11.02</v>
      </c>
      <c r="H21" s="27"/>
      <c r="I21" s="27" t="n">
        <v>6.5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3003</v>
      </c>
      <c r="F22" s="31"/>
      <c r="G22" s="31" t="n">
        <v>-4.54</v>
      </c>
      <c r="H22" s="31"/>
      <c r="I22" s="31" t="n">
        <v>21.73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0.5" hidden="false" customHeight="true" outlineLevel="0" collapsed="false"/>
    <row r="49" customFormat="false" ht="12" hidden="false" customHeight="true" outlineLevel="0" collapsed="false"/>
    <row r="50" customFormat="false" ht="7.9" hidden="false" customHeight="true" outlineLevel="0" collapsed="false"/>
    <row r="51" customFormat="false" ht="10.9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9" hidden="false" customHeight="true" outlineLevel="0" collapsed="false"/>
    <row r="54" customFormat="false" ht="7.9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444</v>
      </c>
      <c r="D200" s="46"/>
      <c r="E200" s="47" t="n">
        <v>81.027</v>
      </c>
    </row>
    <row r="201" customFormat="false" ht="14.65" hidden="false" customHeight="false" outlineLevel="0" collapsed="false">
      <c r="A201" s="44" t="s">
        <v>22</v>
      </c>
      <c r="B201" s="34"/>
      <c r="C201" s="45" t="n">
        <v>463</v>
      </c>
      <c r="D201" s="46"/>
      <c r="E201" s="47" t="n">
        <v>92.101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60</v>
      </c>
      <c r="D202" s="46"/>
      <c r="E202" s="47" t="n">
        <v>96.631</v>
      </c>
    </row>
    <row r="203" customFormat="false" ht="14.65" hidden="false" customHeight="false" outlineLevel="0" collapsed="false">
      <c r="A203" s="44" t="s">
        <v>24</v>
      </c>
      <c r="B203" s="34"/>
      <c r="C203" s="45" t="n">
        <v>441</v>
      </c>
      <c r="D203" s="46"/>
      <c r="E203" s="47" t="n">
        <v>87.033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92</v>
      </c>
      <c r="D204" s="46"/>
      <c r="E204" s="47" t="n">
        <v>95.067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84</v>
      </c>
      <c r="D205" s="46"/>
      <c r="E205" s="47" t="n">
        <v>95.541</v>
      </c>
    </row>
    <row r="206" customFormat="false" ht="14.65" hidden="false" customHeight="false" outlineLevel="0" collapsed="false">
      <c r="A206" s="44" t="s">
        <v>27</v>
      </c>
      <c r="B206" s="34"/>
      <c r="C206" s="45" t="n">
        <v>448</v>
      </c>
      <c r="D206" s="46"/>
      <c r="E206" s="47" t="n">
        <v>88.313</v>
      </c>
    </row>
    <row r="207" customFormat="false" ht="14.65" hidden="false" customHeight="false" outlineLevel="0" collapsed="false">
      <c r="A207" s="44" t="s">
        <v>28</v>
      </c>
      <c r="B207" s="34"/>
      <c r="C207" s="45" t="n">
        <v>444</v>
      </c>
      <c r="D207" s="46"/>
      <c r="E207" s="47" t="n">
        <v>93.363</v>
      </c>
    </row>
    <row r="208" customFormat="false" ht="14.65" hidden="false" customHeight="false" outlineLevel="0" collapsed="false">
      <c r="A208" s="44" t="s">
        <v>29</v>
      </c>
      <c r="B208" s="34"/>
      <c r="C208" s="45" t="n">
        <v>368</v>
      </c>
      <c r="D208" s="46"/>
      <c r="E208" s="47" t="n">
        <v>81.145</v>
      </c>
    </row>
    <row r="209" customFormat="false" ht="14.65" hidden="false" customHeight="false" outlineLevel="0" collapsed="false">
      <c r="A209" s="44" t="s">
        <v>30</v>
      </c>
      <c r="B209" s="34"/>
      <c r="C209" s="45" t="n">
        <v>523</v>
      </c>
      <c r="D209" s="46"/>
      <c r="E209" s="47" t="n">
        <v>111.583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50</v>
      </c>
      <c r="D210" s="46"/>
      <c r="E210" s="47" t="n">
        <v>90.424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68</v>
      </c>
      <c r="D211" s="46"/>
      <c r="E211" s="47" t="n">
        <v>93.894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19</v>
      </c>
      <c r="D212" s="46"/>
      <c r="E212" s="47" t="n">
        <v>85.509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9" t="s">
        <v>34</v>
      </c>
    </row>
    <row r="3" customFormat="false" ht="1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19252</v>
      </c>
      <c r="D6" s="64"/>
      <c r="E6" s="65" t="n">
        <v>85509</v>
      </c>
    </row>
    <row r="7" customFormat="false" ht="10.15" hidden="false" customHeight="true" outlineLevel="0" collapsed="false">
      <c r="A7" s="66" t="s">
        <v>39</v>
      </c>
      <c r="B7" s="62"/>
      <c r="C7" s="63" t="n">
        <v>40280</v>
      </c>
      <c r="D7" s="64"/>
      <c r="E7" s="65" t="n">
        <v>9906</v>
      </c>
    </row>
    <row r="8" customFormat="false" ht="10.15" hidden="false" customHeight="true" outlineLevel="0" collapsed="false">
      <c r="A8" s="67" t="s">
        <v>40</v>
      </c>
      <c r="B8" s="34"/>
      <c r="C8" s="68" t="n">
        <v>2674</v>
      </c>
      <c r="D8" s="64"/>
      <c r="E8" s="69" t="n">
        <v>1327</v>
      </c>
    </row>
    <row r="9" customFormat="false" ht="10.15" hidden="false" customHeight="true" outlineLevel="0" collapsed="false">
      <c r="A9" s="67" t="s">
        <v>41</v>
      </c>
      <c r="B9" s="34"/>
      <c r="C9" s="68" t="n">
        <v>4071</v>
      </c>
      <c r="D9" s="64"/>
      <c r="E9" s="69" t="n">
        <v>1182</v>
      </c>
    </row>
    <row r="10" s="70" customFormat="true" ht="10.15" hidden="false" customHeight="true" outlineLevel="0" collapsed="false">
      <c r="A10" s="67" t="s">
        <v>42</v>
      </c>
      <c r="B10" s="62"/>
      <c r="C10" s="68" t="n">
        <v>6753</v>
      </c>
      <c r="D10" s="64"/>
      <c r="E10" s="69" t="n">
        <v>1313</v>
      </c>
    </row>
    <row r="11" customFormat="false" ht="10.15" hidden="false" customHeight="true" outlineLevel="0" collapsed="false">
      <c r="A11" s="67" t="s">
        <v>43</v>
      </c>
      <c r="B11" s="62"/>
      <c r="C11" s="68" t="n">
        <v>5190</v>
      </c>
      <c r="D11" s="64"/>
      <c r="E11" s="69" t="n">
        <v>1002</v>
      </c>
    </row>
    <row r="12" customFormat="false" ht="10.15" hidden="false" customHeight="true" outlineLevel="0" collapsed="false">
      <c r="A12" s="67" t="s">
        <v>44</v>
      </c>
      <c r="B12" s="62"/>
      <c r="C12" s="68" t="n">
        <v>1326</v>
      </c>
      <c r="D12" s="64"/>
      <c r="E12" s="69" t="n">
        <v>421</v>
      </c>
    </row>
    <row r="13" customFormat="false" ht="10.15" hidden="false" customHeight="true" outlineLevel="0" collapsed="false">
      <c r="A13" s="67" t="s">
        <v>45</v>
      </c>
      <c r="B13" s="62"/>
      <c r="C13" s="68" t="n">
        <v>4091</v>
      </c>
      <c r="D13" s="64"/>
      <c r="E13" s="69" t="n">
        <v>895</v>
      </c>
    </row>
    <row r="14" customFormat="false" ht="10.15" hidden="false" customHeight="true" outlineLevel="0" collapsed="false">
      <c r="A14" s="67" t="s">
        <v>46</v>
      </c>
      <c r="B14" s="62"/>
      <c r="C14" s="68" t="n">
        <v>4891</v>
      </c>
      <c r="D14" s="64"/>
      <c r="E14" s="69" t="n">
        <v>1374</v>
      </c>
    </row>
    <row r="15" customFormat="false" ht="10.15" hidden="false" customHeight="true" outlineLevel="0" collapsed="false">
      <c r="A15" s="71" t="s">
        <v>47</v>
      </c>
      <c r="B15" s="62"/>
      <c r="C15" s="63" t="n">
        <v>11284</v>
      </c>
      <c r="D15" s="64"/>
      <c r="E15" s="65" t="n">
        <v>2392</v>
      </c>
    </row>
    <row r="16" customFormat="false" ht="10.15" hidden="false" customHeight="true" outlineLevel="0" collapsed="false">
      <c r="A16" s="66" t="s">
        <v>48</v>
      </c>
      <c r="B16" s="62"/>
      <c r="C16" s="63" t="n">
        <v>12010</v>
      </c>
      <c r="D16" s="64"/>
      <c r="E16" s="65" t="n">
        <v>2538</v>
      </c>
    </row>
    <row r="17" customFormat="false" ht="10.15" hidden="false" customHeight="true" outlineLevel="0" collapsed="false">
      <c r="A17" s="67" t="s">
        <v>49</v>
      </c>
      <c r="B17" s="62"/>
      <c r="C17" s="68" t="n">
        <v>1113</v>
      </c>
      <c r="D17" s="64"/>
      <c r="E17" s="69" t="n">
        <v>315</v>
      </c>
    </row>
    <row r="18" customFormat="false" ht="10.15" hidden="false" customHeight="true" outlineLevel="0" collapsed="false">
      <c r="A18" s="67" t="s">
        <v>50</v>
      </c>
      <c r="B18" s="62"/>
      <c r="C18" s="68" t="n">
        <v>401</v>
      </c>
      <c r="D18" s="64"/>
      <c r="E18" s="69" t="n">
        <v>125</v>
      </c>
    </row>
    <row r="19" customFormat="false" ht="10.15" hidden="false" customHeight="true" outlineLevel="0" collapsed="false">
      <c r="A19" s="71" t="s">
        <v>51</v>
      </c>
      <c r="B19" s="62"/>
      <c r="C19" s="63" t="n">
        <v>10496</v>
      </c>
      <c r="D19" s="64"/>
      <c r="E19" s="65" t="n">
        <v>2099</v>
      </c>
    </row>
    <row r="20" customFormat="false" ht="10.15" hidden="false" customHeight="true" outlineLevel="0" collapsed="false">
      <c r="A20" s="66" t="s">
        <v>52</v>
      </c>
      <c r="B20" s="62"/>
      <c r="C20" s="63" t="n">
        <v>5755</v>
      </c>
      <c r="D20" s="64"/>
      <c r="E20" s="65" t="n">
        <v>1279</v>
      </c>
    </row>
    <row r="21" customFormat="false" ht="10.15" hidden="false" customHeight="true" outlineLevel="0" collapsed="false">
      <c r="A21" s="66" t="s">
        <v>53</v>
      </c>
      <c r="B21" s="62"/>
      <c r="C21" s="63" t="n">
        <v>6016</v>
      </c>
      <c r="D21" s="64"/>
      <c r="E21" s="65" t="n">
        <v>1077</v>
      </c>
    </row>
    <row r="22" customFormat="false" ht="10.15" hidden="false" customHeight="true" outlineLevel="0" collapsed="false">
      <c r="A22" s="66" t="s">
        <v>54</v>
      </c>
      <c r="B22" s="62"/>
      <c r="C22" s="63" t="n">
        <v>7368</v>
      </c>
      <c r="D22" s="64"/>
      <c r="E22" s="65" t="n">
        <v>2428</v>
      </c>
    </row>
    <row r="23" customFormat="false" ht="10.15" hidden="false" customHeight="true" outlineLevel="0" collapsed="false">
      <c r="A23" s="67" t="s">
        <v>55</v>
      </c>
      <c r="B23" s="62"/>
      <c r="C23" s="68" t="n">
        <v>3341</v>
      </c>
      <c r="D23" s="64"/>
      <c r="E23" s="69" t="n">
        <v>1293</v>
      </c>
    </row>
    <row r="24" customFormat="false" ht="10.15" hidden="false" customHeight="true" outlineLevel="0" collapsed="false">
      <c r="A24" s="71" t="s">
        <v>56</v>
      </c>
      <c r="B24" s="62"/>
      <c r="C24" s="63" t="n">
        <v>4027</v>
      </c>
      <c r="D24" s="64"/>
      <c r="E24" s="65" t="n">
        <v>1135</v>
      </c>
    </row>
    <row r="25" customFormat="false" ht="10.15" hidden="false" customHeight="true" outlineLevel="0" collapsed="false">
      <c r="A25" s="66" t="s">
        <v>57</v>
      </c>
      <c r="B25" s="62"/>
      <c r="C25" s="63" t="n">
        <v>3800</v>
      </c>
      <c r="D25" s="64"/>
      <c r="E25" s="65" t="n">
        <v>872</v>
      </c>
    </row>
    <row r="26" customFormat="false" ht="10.15" hidden="false" customHeight="true" outlineLevel="0" collapsed="false">
      <c r="A26" s="66" t="s">
        <v>58</v>
      </c>
      <c r="B26" s="62"/>
      <c r="C26" s="63" t="n">
        <v>14452</v>
      </c>
      <c r="D26" s="64"/>
      <c r="E26" s="65" t="n">
        <v>3356</v>
      </c>
    </row>
    <row r="27" customFormat="false" ht="10.15" hidden="false" customHeight="true" outlineLevel="0" collapsed="false">
      <c r="A27" s="67" t="s">
        <v>59</v>
      </c>
      <c r="B27" s="62"/>
      <c r="C27" s="68" t="n">
        <v>366</v>
      </c>
      <c r="D27" s="64"/>
      <c r="E27" s="69" t="n">
        <v>112</v>
      </c>
    </row>
    <row r="28" customFormat="false" ht="10.15" hidden="false" customHeight="true" outlineLevel="0" collapsed="false">
      <c r="A28" s="67" t="s">
        <v>60</v>
      </c>
      <c r="B28" s="62"/>
      <c r="C28" s="68" t="n">
        <v>1777</v>
      </c>
      <c r="D28" s="64"/>
      <c r="E28" s="69" t="n">
        <v>568</v>
      </c>
    </row>
    <row r="29" customFormat="false" ht="10.15" hidden="false" customHeight="true" outlineLevel="0" collapsed="false">
      <c r="A29" s="67" t="s">
        <v>61</v>
      </c>
      <c r="B29" s="62"/>
      <c r="C29" s="68" t="n">
        <v>5038</v>
      </c>
      <c r="D29" s="64"/>
      <c r="E29" s="69" t="n">
        <v>595</v>
      </c>
    </row>
    <row r="30" customFormat="false" ht="10.15" hidden="false" customHeight="true" outlineLevel="0" collapsed="false">
      <c r="A30" s="67" t="s">
        <v>62</v>
      </c>
      <c r="B30" s="62"/>
      <c r="C30" s="68" t="n">
        <v>910</v>
      </c>
      <c r="D30" s="64"/>
      <c r="E30" s="69" t="n">
        <v>204</v>
      </c>
    </row>
    <row r="31" customFormat="false" ht="10.15" hidden="false" customHeight="true" outlineLevel="0" collapsed="false">
      <c r="A31" s="67" t="s">
        <v>63</v>
      </c>
      <c r="B31" s="62"/>
      <c r="C31" s="68" t="n">
        <v>2043</v>
      </c>
      <c r="D31" s="64"/>
      <c r="E31" s="69" t="n">
        <v>537</v>
      </c>
    </row>
    <row r="32" customFormat="false" ht="10.15" hidden="false" customHeight="true" outlineLevel="0" collapsed="false">
      <c r="A32" s="67" t="s">
        <v>64</v>
      </c>
      <c r="B32" s="62"/>
      <c r="C32" s="68" t="n">
        <v>554</v>
      </c>
      <c r="D32" s="64"/>
      <c r="E32" s="69" t="n">
        <v>284</v>
      </c>
    </row>
    <row r="33" customFormat="false" ht="10.15" hidden="false" customHeight="true" outlineLevel="0" collapsed="false">
      <c r="A33" s="67" t="s">
        <v>65</v>
      </c>
      <c r="B33" s="62"/>
      <c r="C33" s="68" t="n">
        <v>500</v>
      </c>
      <c r="D33" s="64"/>
      <c r="E33" s="69" t="n">
        <v>183</v>
      </c>
    </row>
    <row r="34" customFormat="false" ht="10.15" hidden="false" customHeight="true" outlineLevel="0" collapsed="false">
      <c r="A34" s="67" t="s">
        <v>66</v>
      </c>
      <c r="B34" s="62"/>
      <c r="C34" s="68" t="n">
        <v>2721</v>
      </c>
      <c r="D34" s="64"/>
      <c r="E34" s="69" t="n">
        <v>723</v>
      </c>
    </row>
    <row r="35" customFormat="false" ht="10.15" hidden="false" customHeight="true" outlineLevel="0" collapsed="false">
      <c r="A35" s="71" t="s">
        <v>67</v>
      </c>
      <c r="B35" s="62"/>
      <c r="C35" s="63" t="n">
        <v>543</v>
      </c>
      <c r="D35" s="64"/>
      <c r="E35" s="65" t="n">
        <v>150</v>
      </c>
    </row>
    <row r="36" customFormat="false" ht="10.15" hidden="false" customHeight="true" outlineLevel="0" collapsed="false">
      <c r="A36" s="66" t="s">
        <v>68</v>
      </c>
      <c r="B36" s="62"/>
      <c r="C36" s="63" t="n">
        <v>10546</v>
      </c>
      <c r="D36" s="64"/>
      <c r="E36" s="65" t="n">
        <v>2421</v>
      </c>
    </row>
    <row r="37" customFormat="false" ht="10.15" hidden="false" customHeight="true" outlineLevel="0" collapsed="false">
      <c r="A37" s="67" t="s">
        <v>69</v>
      </c>
      <c r="B37" s="62"/>
      <c r="C37" s="68" t="n">
        <v>3482</v>
      </c>
      <c r="D37" s="64"/>
      <c r="E37" s="69" t="n">
        <v>659</v>
      </c>
    </row>
    <row r="38" customFormat="false" ht="10.15" hidden="false" customHeight="true" outlineLevel="0" collapsed="false">
      <c r="A38" s="67" t="s">
        <v>70</v>
      </c>
      <c r="B38" s="62"/>
      <c r="C38" s="68" t="n">
        <v>2267</v>
      </c>
      <c r="D38" s="64"/>
      <c r="E38" s="69" t="n">
        <v>494</v>
      </c>
    </row>
    <row r="39" customFormat="false" ht="10.15" hidden="false" customHeight="true" outlineLevel="0" collapsed="false">
      <c r="A39" s="72" t="s">
        <v>71</v>
      </c>
      <c r="B39" s="62"/>
      <c r="C39" s="68" t="n">
        <v>632</v>
      </c>
      <c r="D39" s="64"/>
      <c r="E39" s="69" t="n">
        <v>187</v>
      </c>
    </row>
    <row r="40" customFormat="false" ht="10.15" hidden="false" customHeight="true" outlineLevel="0" collapsed="false">
      <c r="A40" s="72" t="s">
        <v>72</v>
      </c>
      <c r="B40" s="62"/>
      <c r="C40" s="68" t="n">
        <v>645</v>
      </c>
      <c r="D40" s="64"/>
      <c r="E40" s="69" t="n">
        <v>325</v>
      </c>
    </row>
    <row r="41" customFormat="false" ht="10.15" hidden="false" customHeight="true" outlineLevel="0" collapsed="false">
      <c r="A41" s="73" t="s">
        <v>73</v>
      </c>
      <c r="B41" s="34"/>
      <c r="C41" s="63" t="n">
        <v>3520</v>
      </c>
      <c r="D41" s="64"/>
      <c r="E41" s="65" t="n">
        <v>756</v>
      </c>
    </row>
    <row r="42" customFormat="false" ht="10.15" hidden="false" customHeight="true" outlineLevel="0" collapsed="false">
      <c r="A42" s="66" t="s">
        <v>74</v>
      </c>
      <c r="B42" s="62"/>
      <c r="C42" s="63" t="n">
        <v>125155</v>
      </c>
      <c r="D42" s="64"/>
      <c r="E42" s="65" t="n">
        <v>20550</v>
      </c>
    </row>
    <row r="43" customFormat="false" ht="10.15" hidden="false" customHeight="true" outlineLevel="0" collapsed="false">
      <c r="A43" s="72" t="s">
        <v>75</v>
      </c>
      <c r="B43" s="34"/>
      <c r="C43" s="68" t="n">
        <v>112318</v>
      </c>
      <c r="D43" s="64"/>
      <c r="E43" s="69" t="n">
        <v>17546</v>
      </c>
    </row>
    <row r="44" customFormat="false" ht="10.15" hidden="false" customHeight="true" outlineLevel="0" collapsed="false">
      <c r="A44" s="72" t="s">
        <v>76</v>
      </c>
      <c r="B44" s="34"/>
      <c r="C44" s="68" t="n">
        <v>5635</v>
      </c>
      <c r="D44" s="64"/>
      <c r="E44" s="69" t="n">
        <v>1351</v>
      </c>
    </row>
    <row r="45" customFormat="false" ht="10.15" hidden="false" customHeight="true" outlineLevel="0" collapsed="false">
      <c r="A45" s="72" t="s">
        <v>77</v>
      </c>
      <c r="B45" s="34"/>
      <c r="C45" s="68" t="n">
        <v>3102</v>
      </c>
      <c r="D45" s="64"/>
      <c r="E45" s="69" t="n">
        <v>725</v>
      </c>
    </row>
    <row r="46" customFormat="false" ht="10.15" hidden="false" customHeight="true" outlineLevel="0" collapsed="false">
      <c r="A46" s="73" t="s">
        <v>78</v>
      </c>
      <c r="B46" s="34"/>
      <c r="C46" s="63" t="n">
        <v>4100</v>
      </c>
      <c r="D46" s="64"/>
      <c r="E46" s="65" t="n">
        <v>927</v>
      </c>
    </row>
    <row r="47" customFormat="false" ht="10.15" hidden="false" customHeight="true" outlineLevel="0" collapsed="false">
      <c r="A47" s="66" t="s">
        <v>79</v>
      </c>
      <c r="C47" s="63" t="n">
        <v>58269</v>
      </c>
      <c r="D47" s="64"/>
      <c r="E47" s="65" t="n">
        <v>11370</v>
      </c>
    </row>
    <row r="48" customFormat="false" ht="10.15" hidden="false" customHeight="true" outlineLevel="0" collapsed="false">
      <c r="A48" s="72" t="s">
        <v>80</v>
      </c>
      <c r="B48" s="74"/>
      <c r="C48" s="68" t="n">
        <v>21187</v>
      </c>
      <c r="D48" s="64"/>
      <c r="E48" s="69" t="n">
        <v>3957</v>
      </c>
    </row>
    <row r="49" customFormat="false" ht="10.15" hidden="false" customHeight="true" outlineLevel="0" collapsed="false">
      <c r="A49" s="72" t="s">
        <v>81</v>
      </c>
      <c r="B49" s="74"/>
      <c r="C49" s="68" t="n">
        <v>5822</v>
      </c>
      <c r="D49" s="64"/>
      <c r="E49" s="69" t="n">
        <v>1410</v>
      </c>
    </row>
    <row r="50" customFormat="false" ht="10.15" hidden="false" customHeight="true" outlineLevel="0" collapsed="false">
      <c r="A50" s="73" t="s">
        <v>82</v>
      </c>
      <c r="B50" s="74"/>
      <c r="C50" s="63" t="n">
        <v>31260</v>
      </c>
      <c r="D50" s="64"/>
      <c r="E50" s="65" t="n">
        <v>6003</v>
      </c>
    </row>
    <row r="51" customFormat="false" ht="10.15" hidden="false" customHeight="true" outlineLevel="0" collapsed="false">
      <c r="A51" s="75" t="s">
        <v>83</v>
      </c>
      <c r="B51" s="62"/>
      <c r="C51" s="63" t="n">
        <v>4714</v>
      </c>
      <c r="D51" s="64"/>
      <c r="E51" s="65" t="n">
        <v>1014</v>
      </c>
    </row>
    <row r="52" customFormat="false" ht="10.15" hidden="false" customHeight="true" outlineLevel="0" collapsed="false">
      <c r="A52" s="72" t="s">
        <v>84</v>
      </c>
      <c r="B52" s="62"/>
      <c r="C52" s="68" t="n">
        <v>3384</v>
      </c>
      <c r="D52" s="64"/>
      <c r="E52" s="69" t="n">
        <v>710</v>
      </c>
    </row>
    <row r="53" customFormat="false" ht="10.15" hidden="false" customHeight="true" outlineLevel="0" collapsed="false">
      <c r="A53" s="73" t="s">
        <v>85</v>
      </c>
      <c r="B53" s="76"/>
      <c r="C53" s="63" t="n">
        <v>1330</v>
      </c>
      <c r="D53" s="64"/>
      <c r="E53" s="65" t="n">
        <v>304</v>
      </c>
    </row>
    <row r="54" customFormat="false" ht="10.15" hidden="false" customHeight="true" outlineLevel="0" collapsed="false">
      <c r="A54" s="75" t="s">
        <v>86</v>
      </c>
      <c r="B54" s="76"/>
      <c r="C54" s="63" t="n">
        <v>14977</v>
      </c>
      <c r="D54" s="64"/>
      <c r="E54" s="65" t="n">
        <v>3062</v>
      </c>
    </row>
    <row r="55" customFormat="false" ht="10.15" hidden="false" customHeight="true" outlineLevel="0" collapsed="false">
      <c r="A55" s="72" t="s">
        <v>87</v>
      </c>
      <c r="B55" s="76"/>
      <c r="C55" s="68" t="n">
        <v>5878</v>
      </c>
      <c r="D55" s="64"/>
      <c r="E55" s="69" t="n">
        <v>1088</v>
      </c>
    </row>
    <row r="56" customFormat="false" ht="10.15" hidden="false" customHeight="true" outlineLevel="0" collapsed="false">
      <c r="A56" s="72" t="s">
        <v>88</v>
      </c>
      <c r="B56" s="76"/>
      <c r="C56" s="68" t="n">
        <v>1287</v>
      </c>
      <c r="D56" s="64"/>
      <c r="E56" s="69" t="n">
        <v>269</v>
      </c>
    </row>
    <row r="57" customFormat="false" ht="10.15" hidden="false" customHeight="true" outlineLevel="0" collapsed="false">
      <c r="A57" s="72" t="s">
        <v>89</v>
      </c>
      <c r="B57" s="76"/>
      <c r="C57" s="68" t="n">
        <v>1733</v>
      </c>
      <c r="D57" s="64"/>
      <c r="E57" s="69" t="n">
        <v>356</v>
      </c>
    </row>
    <row r="58" customFormat="false" ht="10.15" hidden="false" customHeight="true" outlineLevel="0" collapsed="false">
      <c r="A58" s="73" t="s">
        <v>90</v>
      </c>
      <c r="B58" s="76"/>
      <c r="C58" s="63" t="n">
        <v>6079</v>
      </c>
      <c r="D58" s="64"/>
      <c r="E58" s="65" t="n">
        <v>1348</v>
      </c>
    </row>
    <row r="59" customFormat="false" ht="10.15" hidden="false" customHeight="true" outlineLevel="0" collapsed="false">
      <c r="A59" s="66" t="s">
        <v>91</v>
      </c>
      <c r="B59" s="76"/>
      <c r="C59" s="63" t="n">
        <v>70789</v>
      </c>
      <c r="D59" s="64"/>
      <c r="E59" s="65" t="n">
        <v>14557</v>
      </c>
    </row>
    <row r="60" customFormat="false" ht="10.15" hidden="false" customHeight="true" outlineLevel="0" collapsed="false">
      <c r="A60" s="77" t="s">
        <v>92</v>
      </c>
      <c r="B60" s="76"/>
      <c r="C60" s="63" t="n">
        <v>10921</v>
      </c>
      <c r="D60" s="64"/>
      <c r="E60" s="65" t="n">
        <v>2706</v>
      </c>
    </row>
    <row r="61" customFormat="false" ht="10.15" hidden="false" customHeight="true" outlineLevel="0" collapsed="false">
      <c r="A61" s="66" t="s">
        <v>93</v>
      </c>
      <c r="B61" s="76"/>
      <c r="C61" s="63" t="n">
        <v>5018</v>
      </c>
      <c r="D61" s="64"/>
      <c r="E61" s="65" t="n">
        <v>1360</v>
      </c>
    </row>
    <row r="62" customFormat="false" ht="10.15" hidden="false" customHeight="true" outlineLevel="0" collapsed="false">
      <c r="A62" s="78" t="s">
        <v>94</v>
      </c>
      <c r="B62" s="76"/>
      <c r="C62" s="63" t="n">
        <v>25383</v>
      </c>
      <c r="D62" s="64"/>
      <c r="E62" s="65" t="n">
        <v>6183</v>
      </c>
    </row>
    <row r="63" customFormat="false" ht="10.15" hidden="false" customHeight="true" outlineLevel="0" collapsed="false">
      <c r="A63" s="79" t="s">
        <v>95</v>
      </c>
      <c r="B63" s="76"/>
      <c r="C63" s="68" t="n">
        <v>2647</v>
      </c>
      <c r="D63" s="64"/>
      <c r="E63" s="69" t="n">
        <v>611</v>
      </c>
    </row>
    <row r="64" customFormat="false" ht="10.15" hidden="false" customHeight="true" outlineLevel="0" collapsed="false">
      <c r="A64" s="79" t="s">
        <v>96</v>
      </c>
      <c r="B64" s="76"/>
      <c r="C64" s="68" t="n">
        <v>11305</v>
      </c>
      <c r="D64" s="64"/>
      <c r="E64" s="69" t="n">
        <v>2475</v>
      </c>
    </row>
    <row r="65" customFormat="false" ht="10.15" hidden="false" customHeight="true" outlineLevel="0" collapsed="false">
      <c r="A65" s="80" t="s">
        <v>97</v>
      </c>
      <c r="B65" s="76"/>
      <c r="C65" s="63" t="n">
        <v>11431</v>
      </c>
      <c r="D65" s="64"/>
      <c r="E65" s="65" t="n">
        <v>3096</v>
      </c>
    </row>
    <row r="66" customFormat="false" ht="10.15" hidden="false" customHeight="true" outlineLevel="0" collapsed="false">
      <c r="A66" s="78" t="s">
        <v>98</v>
      </c>
      <c r="B66" s="76"/>
      <c r="C66" s="63" t="n">
        <v>3672</v>
      </c>
      <c r="D66" s="64"/>
      <c r="E66" s="65" t="n">
        <v>793</v>
      </c>
    </row>
    <row r="67" customFormat="false" ht="10.15" hidden="false" customHeight="true" outlineLevel="0" collapsed="false">
      <c r="A67" s="78" t="s">
        <v>99</v>
      </c>
      <c r="B67" s="76"/>
      <c r="C67" s="63" t="n">
        <v>71</v>
      </c>
      <c r="D67" s="64"/>
      <c r="E67" s="65" t="n">
        <v>19</v>
      </c>
    </row>
    <row r="68" customFormat="false" ht="10.15" hidden="false" customHeight="true" outlineLevel="0" collapsed="false">
      <c r="A68" s="78" t="s">
        <v>100</v>
      </c>
      <c r="B68" s="81"/>
      <c r="C68" s="63" t="n">
        <v>56</v>
      </c>
      <c r="D68" s="82"/>
      <c r="E68" s="65" t="n">
        <v>19</v>
      </c>
    </row>
    <row r="69" customFormat="false" ht="7.15" hidden="false" customHeight="true" outlineLevel="0" collapsed="false">
      <c r="C69" s="68"/>
      <c r="D69" s="64"/>
      <c r="E69" s="69"/>
    </row>
    <row r="70" customFormat="false" ht="12" hidden="false" customHeight="true" outlineLevel="0" collapsed="false">
      <c r="A70" s="83" t="s">
        <v>101</v>
      </c>
      <c r="E70" s="84" t="s">
        <v>102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5"/>
      <c r="T97" s="85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0.9" hidden="false" customHeight="true" outlineLevel="0" collapsed="false">
      <c r="S103" s="85"/>
      <c r="T103" s="85"/>
      <c r="U103" s="85"/>
      <c r="V103" s="85"/>
    </row>
    <row r="104" customFormat="false" ht="10.9" hidden="false" customHeight="true" outlineLevel="0" collapsed="false">
      <c r="S104" s="85"/>
      <c r="T104" s="85"/>
      <c r="U104" s="85"/>
      <c r="V104" s="85"/>
    </row>
    <row r="105" customFormat="false" ht="10.9" hidden="false" customHeight="true" outlineLevel="0" collapsed="false">
      <c r="S105" s="85"/>
      <c r="T105" s="85"/>
      <c r="U105" s="85"/>
      <c r="V105" s="85"/>
    </row>
    <row r="106" customFormat="false" ht="10.9" hidden="false" customHeight="true" outlineLevel="0" collapsed="false">
      <c r="S106" s="85"/>
      <c r="T106" s="85"/>
      <c r="U106" s="85"/>
      <c r="V106" s="85"/>
    </row>
    <row r="107" customFormat="false" ht="10.9" hidden="false" customHeight="true" outlineLevel="0" collapsed="false">
      <c r="S107" s="87"/>
    </row>
    <row r="108" customFormat="false" ht="10.9" hidden="false" customHeight="true" outlineLevel="0" collapsed="false"/>
    <row r="109" customFormat="false" ht="10.9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