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Febrer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04 de Mayo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FEBRER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2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sz val="7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704631738800304"/>
          <c:y val="0.048296679603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49734244495"/>
          <c:y val="0.417421302285468"/>
          <c:w val="0.592710706150342"/>
          <c:h val="0.522926548799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719</c:v>
                </c:pt>
                <c:pt idx="1">
                  <c:v>1223</c:v>
                </c:pt>
                <c:pt idx="2">
                  <c:v>201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5271049596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46693325131"/>
          <c:y val="0.284313725490196"/>
          <c:w val="0.814826207320824"/>
          <c:h val="0.7156862745098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797</c:v>
                </c:pt>
                <c:pt idx="1">
                  <c:v>357</c:v>
                </c:pt>
              </c:numCache>
            </c:numRef>
          </c:val>
        </c:ser>
        <c:gapWidth val="150"/>
        <c:overlap val="100"/>
        <c:axId val="11063394"/>
        <c:axId val="62676445"/>
      </c:barChart>
      <c:catAx>
        <c:axId val="11063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2676445"/>
        <c:crossesAt val="0"/>
        <c:auto val="1"/>
        <c:lblAlgn val="ctr"/>
        <c:lblOffset val="100"/>
        <c:noMultiLvlLbl val="0"/>
      </c:catAx>
      <c:valAx>
        <c:axId val="62676445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10633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5389018995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15450907972"/>
          <c:y val="0.228337236533958"/>
          <c:w val="0.8911972914743"/>
          <c:h val="0.7716627634660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45585</c:v>
                </c:pt>
                <c:pt idx="1">
                  <c:v>7280</c:v>
                </c:pt>
                <c:pt idx="2">
                  <c:v>1681</c:v>
                </c:pt>
                <c:pt idx="3">
                  <c:v>7044</c:v>
                </c:pt>
              </c:numCache>
            </c:numRef>
          </c:val>
        </c:ser>
        <c:gapWidth val="150"/>
        <c:overlap val="100"/>
        <c:axId val="69699291"/>
        <c:axId val="65240172"/>
      </c:barChart>
      <c:catAx>
        <c:axId val="6969929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240172"/>
        <c:crossesAt val="0"/>
        <c:auto val="1"/>
        <c:lblAlgn val="ctr"/>
        <c:lblOffset val="100"/>
        <c:noMultiLvlLbl val="0"/>
      </c:catAx>
      <c:valAx>
        <c:axId val="65240172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69929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38579917721"/>
          <c:y val="0.37044245491112"/>
          <c:w val="0.609477373152522"/>
          <c:h val="0.5544310367198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22659</c:v>
                </c:pt>
                <c:pt idx="1">
                  <c:v>36275</c:v>
                </c:pt>
                <c:pt idx="2">
                  <c:v>2562</c:v>
                </c:pt>
                <c:pt idx="3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9560</xdr:rowOff>
    </xdr:from>
    <xdr:to>
      <xdr:col>8</xdr:col>
      <xdr:colOff>49320</xdr:colOff>
      <xdr:row>32</xdr:row>
      <xdr:rowOff>135360</xdr:rowOff>
    </xdr:to>
    <xdr:graphicFrame>
      <xdr:nvGraphicFramePr>
        <xdr:cNvPr id="0" name="Chart 12"/>
        <xdr:cNvGraphicFramePr/>
      </xdr:nvGraphicFramePr>
      <xdr:xfrm>
        <a:off x="2957760" y="3380400"/>
        <a:ext cx="23702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158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4480" y="0"/>
          <a:ext cx="409680" cy="25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7120</xdr:rowOff>
    </xdr:from>
    <xdr:to>
      <xdr:col>3</xdr:col>
      <xdr:colOff>81360</xdr:colOff>
      <xdr:row>32</xdr:row>
      <xdr:rowOff>135360</xdr:rowOff>
    </xdr:to>
    <xdr:graphicFrame>
      <xdr:nvGraphicFramePr>
        <xdr:cNvPr id="2" name="Chart 18"/>
        <xdr:cNvGraphicFramePr/>
      </xdr:nvGraphicFramePr>
      <xdr:xfrm>
        <a:off x="578160" y="3387960"/>
        <a:ext cx="23403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7200</xdr:colOff>
      <xdr:row>49</xdr:row>
      <xdr:rowOff>47880</xdr:rowOff>
    </xdr:to>
    <xdr:graphicFrame>
      <xdr:nvGraphicFramePr>
        <xdr:cNvPr id="3" name="Chart 19"/>
        <xdr:cNvGraphicFramePr/>
      </xdr:nvGraphicFramePr>
      <xdr:xfrm>
        <a:off x="595440" y="5902200"/>
        <a:ext cx="2338920" cy="27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55440</xdr:rowOff>
    </xdr:to>
    <xdr:graphicFrame>
      <xdr:nvGraphicFramePr>
        <xdr:cNvPr id="5" name="Chart 20"/>
        <xdr:cNvGraphicFramePr/>
      </xdr:nvGraphicFramePr>
      <xdr:xfrm>
        <a:off x="2957760" y="5902200"/>
        <a:ext cx="23623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881502000616</cdr:x>
      <cdr:y>0.132448607858444</cdr:y>
    </cdr:from>
    <cdr:to>
      <cdr:x>0.250692520775623</cdr:x>
      <cdr:y>0.214025500910747</cdr:y>
    </cdr:to>
    <cdr:sp>
      <cdr:nvSpPr>
        <cdr:cNvPr id="4" name="Texto 1"/>
        <cdr:cNvSpPr/>
      </cdr:nvSpPr>
      <cdr:spPr>
        <a:xfrm>
          <a:off x="202320" y="366480"/>
          <a:ext cx="384120" cy="22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Univers"/>
            </a:rPr>
            <a:t>45.585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05" hidden="false" customHeight="true" outlineLevel="0" collapsed="false">
      <c r="B3" s="4" t="s">
        <v>2</v>
      </c>
    </row>
    <row r="4" customFormat="false" ht="45.1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15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.0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.05" hidden="false" customHeight="true" outlineLevel="0" collapsed="false">
      <c r="B10" s="10" t="s">
        <v>10</v>
      </c>
      <c r="C10" s="21"/>
      <c r="D10" s="20" t="n">
        <v>2154</v>
      </c>
      <c r="E10" s="20"/>
      <c r="F10" s="19" t="n">
        <v>14.51</v>
      </c>
      <c r="G10" s="20"/>
      <c r="H10" s="19" t="n">
        <v>33.13</v>
      </c>
      <c r="I10" s="20"/>
      <c r="J10" s="20"/>
    </row>
    <row r="11" customFormat="false" ht="12.05" hidden="false" customHeight="true" outlineLevel="0" collapsed="false">
      <c r="B11" s="22" t="s">
        <v>11</v>
      </c>
      <c r="C11" s="18"/>
      <c r="D11" s="23" t="n">
        <v>30160</v>
      </c>
      <c r="E11" s="20"/>
      <c r="F11" s="24" t="n">
        <v>11.41</v>
      </c>
      <c r="G11" s="20"/>
      <c r="H11" s="24" t="n">
        <v>42.69</v>
      </c>
      <c r="I11" s="20"/>
      <c r="J11" s="20"/>
    </row>
    <row r="12" customFormat="false" ht="15.0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.05" hidden="false" customHeight="true" outlineLevel="0" collapsed="false">
      <c r="B13" s="9" t="s">
        <v>10</v>
      </c>
      <c r="C13" s="7"/>
      <c r="D13" s="20" t="n">
        <v>61590</v>
      </c>
      <c r="E13" s="20"/>
      <c r="F13" s="19" t="n">
        <v>11.25</v>
      </c>
      <c r="G13" s="20"/>
      <c r="H13" s="19" t="n">
        <v>25.78</v>
      </c>
      <c r="I13" s="20"/>
      <c r="J13" s="20"/>
    </row>
    <row r="14" customFormat="false" ht="12.05" hidden="false" customHeight="true" outlineLevel="0" collapsed="false">
      <c r="B14" s="22" t="s">
        <v>11</v>
      </c>
      <c r="C14" s="28"/>
      <c r="D14" s="23" t="n">
        <v>775672</v>
      </c>
      <c r="E14" s="23"/>
      <c r="F14" s="24" t="n">
        <v>16.68</v>
      </c>
      <c r="G14" s="23"/>
      <c r="H14" s="24" t="n">
        <v>42.54</v>
      </c>
      <c r="I14" s="20"/>
      <c r="J14" s="20"/>
    </row>
    <row r="15" customFormat="false" ht="12.05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.05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.05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.05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.05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.05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.05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.05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.05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.05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.05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.05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.05" hidden="false" customHeight="true" outlineLevel="0" collapsed="false">
      <c r="B27" s="12"/>
    </row>
    <row r="28" customFormat="false" ht="12.05" hidden="false" customHeight="true" outlineLevel="0" collapsed="false">
      <c r="B28" s="12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6.9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2.05" hidden="false" customHeight="true" outlineLevel="0" collapsed="false"/>
    <row r="45" customFormat="false" ht="7.85" hidden="false" customHeight="true" outlineLevel="0" collapsed="false"/>
    <row r="46" customFormat="false" ht="7.85" hidden="false" customHeight="true" outlineLevel="0" collapsed="false"/>
    <row r="47" customFormat="false" ht="7.85" hidden="false" customHeight="true" outlineLevel="0" collapsed="false"/>
    <row r="48" customFormat="false" ht="21.6" hidden="false" customHeight="true" outlineLevel="0" collapsed="false"/>
    <row r="49" customFormat="false" ht="33.05" hidden="false" customHeight="true" outlineLevel="0" collapsed="false"/>
    <row r="50" customFormat="false" ht="10.2" hidden="false" customHeight="true" outlineLevel="0" collapsed="false">
      <c r="B50" s="21"/>
    </row>
    <row r="51" customFormat="false" ht="12.05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7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.05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797</v>
      </c>
      <c r="AC112" s="37" t="n">
        <v>357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45585</v>
      </c>
      <c r="AC118" s="37" t="n">
        <v>7280</v>
      </c>
      <c r="AD118" s="37" t="n">
        <v>1681</v>
      </c>
      <c r="AE118" s="37" t="n">
        <v>7044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719</v>
      </c>
      <c r="AC124" s="37" t="n">
        <v>1223</v>
      </c>
      <c r="AD124" s="37" t="n">
        <v>201</v>
      </c>
      <c r="AE124" s="37" t="n">
        <v>11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22659</v>
      </c>
      <c r="AC130" s="37" t="n">
        <v>36275</v>
      </c>
      <c r="AD130" s="37" t="n">
        <v>2562</v>
      </c>
      <c r="AE130" s="37" t="n">
        <v>94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2" t="s">
        <v>28</v>
      </c>
    </row>
    <row r="4" customFormat="false" ht="12.05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.05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15" hidden="false" customHeight="true" outlineLevel="0" collapsed="false">
      <c r="A7" s="54" t="s">
        <v>35</v>
      </c>
      <c r="B7" s="55"/>
      <c r="C7" s="56" t="n">
        <v>63744</v>
      </c>
      <c r="D7" s="57"/>
      <c r="E7" s="23" t="n">
        <v>805832</v>
      </c>
      <c r="F7" s="57"/>
      <c r="G7" s="23" t="n">
        <v>61590</v>
      </c>
      <c r="H7" s="58"/>
      <c r="I7" s="23" t="n">
        <v>775672</v>
      </c>
    </row>
    <row r="8" customFormat="false" ht="10.2" hidden="false" customHeight="true" outlineLevel="0" collapsed="false">
      <c r="A8" s="59" t="s">
        <v>36</v>
      </c>
      <c r="B8" s="18"/>
      <c r="C8" s="56" t="n">
        <v>11311</v>
      </c>
      <c r="D8" s="57"/>
      <c r="E8" s="23" t="n">
        <v>111538</v>
      </c>
      <c r="F8" s="57"/>
      <c r="G8" s="23" t="n">
        <v>10726</v>
      </c>
      <c r="H8" s="58"/>
      <c r="I8" s="23" t="n">
        <v>101155</v>
      </c>
    </row>
    <row r="9" customFormat="false" ht="10.2" hidden="false" customHeight="true" outlineLevel="0" collapsed="false">
      <c r="A9" s="60" t="s">
        <v>37</v>
      </c>
      <c r="B9" s="32"/>
      <c r="C9" s="61" t="n">
        <v>1478</v>
      </c>
      <c r="D9" s="57"/>
      <c r="E9" s="20" t="n">
        <v>16956</v>
      </c>
      <c r="F9" s="57"/>
      <c r="G9" s="20" t="n">
        <v>1328</v>
      </c>
      <c r="H9" s="58"/>
      <c r="I9" s="20" t="n">
        <v>13816</v>
      </c>
    </row>
    <row r="10" customFormat="false" ht="10.2" hidden="false" customHeight="true" outlineLevel="0" collapsed="false">
      <c r="A10" s="60" t="s">
        <v>38</v>
      </c>
      <c r="B10" s="32"/>
      <c r="C10" s="61" t="n">
        <v>1824</v>
      </c>
      <c r="D10" s="57"/>
      <c r="E10" s="20" t="n">
        <v>12637</v>
      </c>
      <c r="F10" s="57"/>
      <c r="G10" s="20" t="n">
        <v>1802</v>
      </c>
      <c r="H10" s="58"/>
      <c r="I10" s="20" t="n">
        <v>12320</v>
      </c>
    </row>
    <row r="11" s="39" customFormat="true" ht="10.2" hidden="false" customHeight="true" outlineLevel="0" collapsed="false">
      <c r="A11" s="60" t="s">
        <v>39</v>
      </c>
      <c r="B11" s="55"/>
      <c r="C11" s="61" t="n">
        <v>1099</v>
      </c>
      <c r="D11" s="57"/>
      <c r="E11" s="20" t="n">
        <v>9061</v>
      </c>
      <c r="F11" s="57"/>
      <c r="G11" s="20" t="n">
        <v>1022</v>
      </c>
      <c r="H11" s="58"/>
      <c r="I11" s="20" t="n">
        <v>8019</v>
      </c>
    </row>
    <row r="12" customFormat="false" ht="10.2" hidden="false" customHeight="true" outlineLevel="0" collapsed="false">
      <c r="A12" s="60" t="s">
        <v>40</v>
      </c>
      <c r="B12" s="55"/>
      <c r="C12" s="61" t="n">
        <v>1156</v>
      </c>
      <c r="D12" s="57"/>
      <c r="E12" s="20" t="n">
        <v>11717</v>
      </c>
      <c r="F12" s="57"/>
      <c r="G12" s="20" t="n">
        <v>1073</v>
      </c>
      <c r="H12" s="58"/>
      <c r="I12" s="20" t="n">
        <v>11058</v>
      </c>
    </row>
    <row r="13" customFormat="false" ht="10.2" hidden="false" customHeight="true" outlineLevel="0" collapsed="false">
      <c r="A13" s="60" t="s">
        <v>41</v>
      </c>
      <c r="B13" s="55"/>
      <c r="C13" s="61" t="n">
        <v>693</v>
      </c>
      <c r="D13" s="57"/>
      <c r="E13" s="20" t="n">
        <v>6355</v>
      </c>
      <c r="F13" s="57"/>
      <c r="G13" s="20" t="n">
        <v>678</v>
      </c>
      <c r="H13" s="58"/>
      <c r="I13" s="20" t="n">
        <v>6209</v>
      </c>
    </row>
    <row r="14" customFormat="false" ht="10.2" hidden="false" customHeight="true" outlineLevel="0" collapsed="false">
      <c r="A14" s="60" t="s">
        <v>42</v>
      </c>
      <c r="B14" s="55"/>
      <c r="C14" s="61" t="n">
        <v>1187</v>
      </c>
      <c r="D14" s="57"/>
      <c r="E14" s="20" t="n">
        <v>11244</v>
      </c>
      <c r="F14" s="57"/>
      <c r="G14" s="20" t="n">
        <v>1075</v>
      </c>
      <c r="H14" s="58"/>
      <c r="I14" s="20" t="n">
        <v>8322</v>
      </c>
    </row>
    <row r="15" customFormat="false" ht="10.2" hidden="false" customHeight="true" outlineLevel="0" collapsed="false">
      <c r="A15" s="60" t="s">
        <v>43</v>
      </c>
      <c r="B15" s="55"/>
      <c r="C15" s="61" t="n">
        <v>2188</v>
      </c>
      <c r="D15" s="57"/>
      <c r="E15" s="20" t="n">
        <v>26279</v>
      </c>
      <c r="F15" s="57"/>
      <c r="G15" s="20" t="n">
        <v>2127</v>
      </c>
      <c r="H15" s="58"/>
      <c r="I15" s="20" t="n">
        <v>25251</v>
      </c>
    </row>
    <row r="16" customFormat="false" ht="10.2" hidden="false" customHeight="true" outlineLevel="0" collapsed="false">
      <c r="A16" s="62" t="s">
        <v>44</v>
      </c>
      <c r="B16" s="55"/>
      <c r="C16" s="56" t="n">
        <v>1686</v>
      </c>
      <c r="D16" s="57"/>
      <c r="E16" s="23" t="n">
        <v>17288</v>
      </c>
      <c r="F16" s="57"/>
      <c r="G16" s="23" t="n">
        <v>1621</v>
      </c>
      <c r="H16" s="58"/>
      <c r="I16" s="23" t="n">
        <v>16159</v>
      </c>
    </row>
    <row r="17" customFormat="false" ht="10.2" hidden="false" customHeight="true" outlineLevel="0" collapsed="false">
      <c r="A17" s="59" t="s">
        <v>45</v>
      </c>
      <c r="B17" s="55"/>
      <c r="C17" s="56" t="n">
        <v>1838</v>
      </c>
      <c r="D17" s="57"/>
      <c r="E17" s="23" t="n">
        <v>23303</v>
      </c>
      <c r="F17" s="57"/>
      <c r="G17" s="23" t="n">
        <v>1719</v>
      </c>
      <c r="H17" s="58"/>
      <c r="I17" s="23" t="n">
        <v>22363</v>
      </c>
    </row>
    <row r="18" customFormat="false" ht="10.2" hidden="false" customHeight="true" outlineLevel="0" collapsed="false">
      <c r="A18" s="60" t="s">
        <v>46</v>
      </c>
      <c r="B18" s="55"/>
      <c r="C18" s="61" t="n">
        <v>466</v>
      </c>
      <c r="D18" s="57"/>
      <c r="E18" s="20" t="n">
        <v>4569</v>
      </c>
      <c r="F18" s="57"/>
      <c r="G18" s="20" t="n">
        <v>395</v>
      </c>
      <c r="H18" s="58"/>
      <c r="I18" s="20" t="n">
        <v>4113</v>
      </c>
    </row>
    <row r="19" customFormat="false" ht="10.2" hidden="false" customHeight="true" outlineLevel="0" collapsed="false">
      <c r="A19" s="60" t="s">
        <v>47</v>
      </c>
      <c r="B19" s="55"/>
      <c r="C19" s="61" t="n">
        <v>244</v>
      </c>
      <c r="D19" s="57"/>
      <c r="E19" s="20" t="n">
        <v>2265</v>
      </c>
      <c r="F19" s="57"/>
      <c r="G19" s="20" t="n">
        <v>232</v>
      </c>
      <c r="H19" s="58"/>
      <c r="I19" s="20" t="n">
        <v>2123</v>
      </c>
    </row>
    <row r="20" customFormat="false" ht="10.2" hidden="false" customHeight="true" outlineLevel="0" collapsed="false">
      <c r="A20" s="62" t="s">
        <v>48</v>
      </c>
      <c r="B20" s="55"/>
      <c r="C20" s="56" t="n">
        <v>1128</v>
      </c>
      <c r="D20" s="57"/>
      <c r="E20" s="23" t="n">
        <v>16469</v>
      </c>
      <c r="F20" s="57"/>
      <c r="G20" s="23" t="n">
        <v>1092</v>
      </c>
      <c r="H20" s="58"/>
      <c r="I20" s="23" t="n">
        <v>16128</v>
      </c>
    </row>
    <row r="21" customFormat="false" ht="10.2" hidden="false" customHeight="true" outlineLevel="0" collapsed="false">
      <c r="A21" s="59" t="s">
        <v>49</v>
      </c>
      <c r="B21" s="55"/>
      <c r="C21" s="56" t="n">
        <v>1477</v>
      </c>
      <c r="D21" s="57"/>
      <c r="E21" s="23" t="n">
        <v>15484</v>
      </c>
      <c r="F21" s="57"/>
      <c r="G21" s="23" t="n">
        <v>1439</v>
      </c>
      <c r="H21" s="58"/>
      <c r="I21" s="23" t="n">
        <v>15111</v>
      </c>
    </row>
    <row r="22" customFormat="false" ht="10.2" hidden="false" customHeight="true" outlineLevel="0" collapsed="false">
      <c r="A22" s="59" t="s">
        <v>50</v>
      </c>
      <c r="B22" s="55"/>
      <c r="C22" s="56" t="n">
        <v>1991</v>
      </c>
      <c r="D22" s="57"/>
      <c r="E22" s="23" t="n">
        <v>27142</v>
      </c>
      <c r="F22" s="57"/>
      <c r="G22" s="23" t="n">
        <v>1882</v>
      </c>
      <c r="H22" s="58"/>
      <c r="I22" s="23" t="n">
        <v>25730</v>
      </c>
    </row>
    <row r="23" customFormat="false" ht="10.2" hidden="false" customHeight="true" outlineLevel="0" collapsed="false">
      <c r="A23" s="59" t="s">
        <v>51</v>
      </c>
      <c r="B23" s="55"/>
      <c r="C23" s="56" t="n">
        <v>2674</v>
      </c>
      <c r="D23" s="57"/>
      <c r="E23" s="23" t="n">
        <v>33774</v>
      </c>
      <c r="F23" s="57"/>
      <c r="G23" s="23" t="n">
        <v>2609</v>
      </c>
      <c r="H23" s="58"/>
      <c r="I23" s="23" t="n">
        <v>33004</v>
      </c>
    </row>
    <row r="24" customFormat="false" ht="10.2" hidden="false" customHeight="true" outlineLevel="0" collapsed="false">
      <c r="A24" s="60" t="s">
        <v>52</v>
      </c>
      <c r="B24" s="55"/>
      <c r="C24" s="61" t="n">
        <v>1240</v>
      </c>
      <c r="D24" s="57"/>
      <c r="E24" s="20" t="n">
        <v>18285</v>
      </c>
      <c r="F24" s="57"/>
      <c r="G24" s="20" t="n">
        <v>1230</v>
      </c>
      <c r="H24" s="58"/>
      <c r="I24" s="20" t="n">
        <v>18139</v>
      </c>
    </row>
    <row r="25" customFormat="false" ht="10.2" hidden="false" customHeight="true" outlineLevel="0" collapsed="false">
      <c r="A25" s="62" t="s">
        <v>53</v>
      </c>
      <c r="B25" s="55"/>
      <c r="C25" s="56" t="n">
        <v>1434</v>
      </c>
      <c r="D25" s="57"/>
      <c r="E25" s="23" t="n">
        <v>15488</v>
      </c>
      <c r="F25" s="57"/>
      <c r="G25" s="23" t="n">
        <v>1379</v>
      </c>
      <c r="H25" s="58"/>
      <c r="I25" s="23" t="n">
        <v>14865</v>
      </c>
    </row>
    <row r="26" customFormat="false" ht="10.2" hidden="false" customHeight="true" outlineLevel="0" collapsed="false">
      <c r="A26" s="59" t="s">
        <v>54</v>
      </c>
      <c r="B26" s="55"/>
      <c r="C26" s="56" t="n">
        <v>868</v>
      </c>
      <c r="D26" s="57"/>
      <c r="E26" s="23" t="n">
        <v>13745</v>
      </c>
      <c r="F26" s="57"/>
      <c r="G26" s="23" t="n">
        <v>821</v>
      </c>
      <c r="H26" s="58"/>
      <c r="I26" s="23" t="n">
        <v>13180</v>
      </c>
    </row>
    <row r="27" customFormat="false" ht="10.2" hidden="false" customHeight="true" outlineLevel="0" collapsed="false">
      <c r="A27" s="59" t="s">
        <v>55</v>
      </c>
      <c r="B27" s="55"/>
      <c r="C27" s="56" t="n">
        <v>3063</v>
      </c>
      <c r="D27" s="57"/>
      <c r="E27" s="23" t="n">
        <v>45165</v>
      </c>
      <c r="F27" s="57"/>
      <c r="G27" s="23" t="n">
        <v>2936</v>
      </c>
      <c r="H27" s="58"/>
      <c r="I27" s="23" t="n">
        <v>43029</v>
      </c>
    </row>
    <row r="28" customFormat="false" ht="10.2" hidden="false" customHeight="true" outlineLevel="0" collapsed="false">
      <c r="A28" s="60" t="s">
        <v>56</v>
      </c>
      <c r="B28" s="55"/>
      <c r="C28" s="61" t="n">
        <v>154</v>
      </c>
      <c r="D28" s="57"/>
      <c r="E28" s="20" t="n">
        <v>1724</v>
      </c>
      <c r="F28" s="57"/>
      <c r="G28" s="20" t="n">
        <v>151</v>
      </c>
      <c r="H28" s="58"/>
      <c r="I28" s="20" t="n">
        <v>1450</v>
      </c>
    </row>
    <row r="29" customFormat="false" ht="10.2" hidden="false" customHeight="true" outlineLevel="0" collapsed="false">
      <c r="A29" s="60" t="s">
        <v>57</v>
      </c>
      <c r="B29" s="55"/>
      <c r="C29" s="61" t="n">
        <v>478</v>
      </c>
      <c r="D29" s="57"/>
      <c r="E29" s="20" t="n">
        <v>10381</v>
      </c>
      <c r="F29" s="57"/>
      <c r="G29" s="20" t="n">
        <v>437</v>
      </c>
      <c r="H29" s="58"/>
      <c r="I29" s="20" t="n">
        <v>9249</v>
      </c>
    </row>
    <row r="30" customFormat="false" ht="10.2" hidden="false" customHeight="true" outlineLevel="0" collapsed="false">
      <c r="A30" s="60" t="s">
        <v>58</v>
      </c>
      <c r="B30" s="55"/>
      <c r="C30" s="61" t="n">
        <v>993</v>
      </c>
      <c r="D30" s="57"/>
      <c r="E30" s="20" t="n">
        <v>10672</v>
      </c>
      <c r="F30" s="57"/>
      <c r="G30" s="20" t="n">
        <v>981</v>
      </c>
      <c r="H30" s="58"/>
      <c r="I30" s="20" t="n">
        <v>10356</v>
      </c>
    </row>
    <row r="31" customFormat="false" ht="10.2" hidden="false" customHeight="true" outlineLevel="0" collapsed="false">
      <c r="A31" s="60" t="s">
        <v>59</v>
      </c>
      <c r="B31" s="55"/>
      <c r="C31" s="61" t="n">
        <v>203</v>
      </c>
      <c r="D31" s="57"/>
      <c r="E31" s="20" t="n">
        <v>2327</v>
      </c>
      <c r="F31" s="57"/>
      <c r="G31" s="20" t="n">
        <v>192</v>
      </c>
      <c r="H31" s="58"/>
      <c r="I31" s="20" t="n">
        <v>2269</v>
      </c>
    </row>
    <row r="32" customFormat="false" ht="10.2" hidden="false" customHeight="true" outlineLevel="0" collapsed="false">
      <c r="A32" s="60" t="s">
        <v>60</v>
      </c>
      <c r="B32" s="55"/>
      <c r="C32" s="61" t="n">
        <v>267</v>
      </c>
      <c r="D32" s="57"/>
      <c r="E32" s="20" t="n">
        <v>5682</v>
      </c>
      <c r="F32" s="57"/>
      <c r="G32" s="20" t="n">
        <v>256</v>
      </c>
      <c r="H32" s="58"/>
      <c r="I32" s="20" t="n">
        <v>5592</v>
      </c>
    </row>
    <row r="33" customFormat="false" ht="10.2" hidden="false" customHeight="true" outlineLevel="0" collapsed="false">
      <c r="A33" s="60" t="s">
        <v>61</v>
      </c>
      <c r="B33" s="55"/>
      <c r="C33" s="61" t="n">
        <v>191</v>
      </c>
      <c r="D33" s="57"/>
      <c r="E33" s="20" t="n">
        <v>1964</v>
      </c>
      <c r="F33" s="57"/>
      <c r="G33" s="20" t="n">
        <v>186</v>
      </c>
      <c r="H33" s="58"/>
      <c r="I33" s="20" t="n">
        <v>1951</v>
      </c>
    </row>
    <row r="34" customFormat="false" ht="10.2" hidden="false" customHeight="true" outlineLevel="0" collapsed="false">
      <c r="A34" s="60" t="s">
        <v>62</v>
      </c>
      <c r="B34" s="55"/>
      <c r="C34" s="61" t="n">
        <v>130</v>
      </c>
      <c r="D34" s="57"/>
      <c r="E34" s="20" t="n">
        <v>1290</v>
      </c>
      <c r="F34" s="57"/>
      <c r="G34" s="20" t="n">
        <v>128</v>
      </c>
      <c r="H34" s="58"/>
      <c r="I34" s="20" t="n">
        <v>1256</v>
      </c>
    </row>
    <row r="35" customFormat="false" ht="10.2" hidden="false" customHeight="true" outlineLevel="0" collapsed="false">
      <c r="A35" s="60" t="s">
        <v>63</v>
      </c>
      <c r="B35" s="55"/>
      <c r="C35" s="61" t="n">
        <v>452</v>
      </c>
      <c r="D35" s="57"/>
      <c r="E35" s="20" t="n">
        <v>9139</v>
      </c>
      <c r="F35" s="57"/>
      <c r="G35" s="20" t="n">
        <v>431</v>
      </c>
      <c r="H35" s="58"/>
      <c r="I35" s="20" t="n">
        <v>9065</v>
      </c>
    </row>
    <row r="36" customFormat="false" ht="10.2" hidden="false" customHeight="true" outlineLevel="0" collapsed="false">
      <c r="A36" s="62" t="s">
        <v>64</v>
      </c>
      <c r="B36" s="55"/>
      <c r="C36" s="56" t="n">
        <v>195</v>
      </c>
      <c r="D36" s="57"/>
      <c r="E36" s="23" t="n">
        <v>1986</v>
      </c>
      <c r="F36" s="57"/>
      <c r="G36" s="23" t="n">
        <v>174</v>
      </c>
      <c r="H36" s="58"/>
      <c r="I36" s="23" t="n">
        <v>1841</v>
      </c>
    </row>
    <row r="37" customFormat="false" ht="10.2" hidden="false" customHeight="true" outlineLevel="0" collapsed="false">
      <c r="A37" s="59" t="s">
        <v>65</v>
      </c>
      <c r="B37" s="55"/>
      <c r="C37" s="56" t="n">
        <v>2519</v>
      </c>
      <c r="D37" s="57"/>
      <c r="E37" s="23" t="n">
        <v>23684</v>
      </c>
      <c r="F37" s="57"/>
      <c r="G37" s="23" t="n">
        <v>2374</v>
      </c>
      <c r="H37" s="58"/>
      <c r="I37" s="23" t="n">
        <v>21762</v>
      </c>
    </row>
    <row r="38" customFormat="false" ht="10.2" hidden="false" customHeight="true" outlineLevel="0" collapsed="false">
      <c r="A38" s="60" t="s">
        <v>66</v>
      </c>
      <c r="B38" s="55"/>
      <c r="C38" s="61" t="n">
        <v>620</v>
      </c>
      <c r="D38" s="57"/>
      <c r="E38" s="20" t="n">
        <v>5420</v>
      </c>
      <c r="F38" s="57"/>
      <c r="G38" s="20" t="n">
        <v>554</v>
      </c>
      <c r="H38" s="58"/>
      <c r="I38" s="20" t="n">
        <v>5077</v>
      </c>
    </row>
    <row r="39" customFormat="false" ht="10.2" hidden="false" customHeight="true" outlineLevel="0" collapsed="false">
      <c r="A39" s="60" t="s">
        <v>67</v>
      </c>
      <c r="B39" s="55"/>
      <c r="C39" s="61" t="n">
        <v>554</v>
      </c>
      <c r="D39" s="57"/>
      <c r="E39" s="20" t="n">
        <v>5427</v>
      </c>
      <c r="F39" s="57"/>
      <c r="G39" s="20" t="n">
        <v>537</v>
      </c>
      <c r="H39" s="58"/>
      <c r="I39" s="20" t="n">
        <v>4761</v>
      </c>
    </row>
    <row r="40" customFormat="false" ht="10.2" hidden="false" customHeight="true" outlineLevel="0" collapsed="false">
      <c r="A40" s="63" t="s">
        <v>68</v>
      </c>
      <c r="B40" s="55"/>
      <c r="C40" s="61" t="n">
        <v>181</v>
      </c>
      <c r="D40" s="57"/>
      <c r="E40" s="20" t="n">
        <v>1764</v>
      </c>
      <c r="F40" s="57"/>
      <c r="G40" s="20" t="n">
        <v>148</v>
      </c>
      <c r="H40" s="58"/>
      <c r="I40" s="20" t="n">
        <v>1366</v>
      </c>
    </row>
    <row r="41" customFormat="false" ht="10.2" hidden="false" customHeight="true" outlineLevel="0" collapsed="false">
      <c r="A41" s="63" t="s">
        <v>69</v>
      </c>
      <c r="B41" s="55"/>
      <c r="C41" s="61" t="n">
        <v>159</v>
      </c>
      <c r="D41" s="57"/>
      <c r="E41" s="20" t="n">
        <v>1752</v>
      </c>
      <c r="F41" s="57"/>
      <c r="G41" s="20" t="n">
        <v>159</v>
      </c>
      <c r="H41" s="58"/>
      <c r="I41" s="20" t="n">
        <v>1752</v>
      </c>
    </row>
    <row r="42" customFormat="false" ht="10.2" hidden="false" customHeight="true" outlineLevel="0" collapsed="false">
      <c r="A42" s="64" t="s">
        <v>70</v>
      </c>
      <c r="B42" s="32"/>
      <c r="C42" s="56" t="n">
        <v>1005</v>
      </c>
      <c r="D42" s="57"/>
      <c r="E42" s="23" t="n">
        <v>9321</v>
      </c>
      <c r="F42" s="57"/>
      <c r="G42" s="23" t="n">
        <v>976</v>
      </c>
      <c r="H42" s="58"/>
      <c r="I42" s="23" t="n">
        <v>8806</v>
      </c>
    </row>
    <row r="43" customFormat="false" ht="10.2" hidden="false" customHeight="true" outlineLevel="0" collapsed="false">
      <c r="A43" s="59" t="s">
        <v>71</v>
      </c>
      <c r="B43" s="55"/>
      <c r="C43" s="56" t="n">
        <v>13177</v>
      </c>
      <c r="D43" s="57"/>
      <c r="E43" s="23" t="n">
        <v>176099</v>
      </c>
      <c r="F43" s="57"/>
      <c r="G43" s="23" t="n">
        <v>13035</v>
      </c>
      <c r="H43" s="58"/>
      <c r="I43" s="23" t="n">
        <v>174366</v>
      </c>
    </row>
    <row r="44" customFormat="false" ht="10.2" hidden="false" customHeight="true" outlineLevel="0" collapsed="false">
      <c r="A44" s="63" t="s">
        <v>72</v>
      </c>
      <c r="B44" s="32"/>
      <c r="C44" s="61" t="n">
        <v>8913</v>
      </c>
      <c r="D44" s="57"/>
      <c r="E44" s="20" t="n">
        <v>126977</v>
      </c>
      <c r="F44" s="57"/>
      <c r="G44" s="20" t="n">
        <v>8889</v>
      </c>
      <c r="H44" s="58"/>
      <c r="I44" s="20" t="n">
        <v>126416</v>
      </c>
    </row>
    <row r="45" customFormat="false" ht="10.2" hidden="false" customHeight="true" outlineLevel="0" collapsed="false">
      <c r="A45" s="63" t="s">
        <v>73</v>
      </c>
      <c r="B45" s="32"/>
      <c r="C45" s="61" t="n">
        <v>1777</v>
      </c>
      <c r="D45" s="57"/>
      <c r="E45" s="20" t="n">
        <v>20730</v>
      </c>
      <c r="F45" s="57"/>
      <c r="G45" s="20" t="n">
        <v>1756</v>
      </c>
      <c r="H45" s="58"/>
      <c r="I45" s="20" t="n">
        <v>20244</v>
      </c>
    </row>
    <row r="46" customFormat="false" ht="10.2" hidden="false" customHeight="true" outlineLevel="0" collapsed="false">
      <c r="A46" s="63" t="s">
        <v>74</v>
      </c>
      <c r="B46" s="32"/>
      <c r="C46" s="61" t="n">
        <v>947</v>
      </c>
      <c r="D46" s="57"/>
      <c r="E46" s="20" t="n">
        <v>10879</v>
      </c>
      <c r="F46" s="57"/>
      <c r="G46" s="20" t="n">
        <v>887</v>
      </c>
      <c r="H46" s="58"/>
      <c r="I46" s="20" t="n">
        <v>10619</v>
      </c>
    </row>
    <row r="47" customFormat="false" ht="10.2" hidden="false" customHeight="true" outlineLevel="0" collapsed="false">
      <c r="A47" s="64" t="s">
        <v>75</v>
      </c>
      <c r="B47" s="32"/>
      <c r="C47" s="56" t="n">
        <v>1540</v>
      </c>
      <c r="D47" s="57"/>
      <c r="E47" s="23" t="n">
        <v>17513</v>
      </c>
      <c r="F47" s="57"/>
      <c r="G47" s="23" t="n">
        <v>1503</v>
      </c>
      <c r="H47" s="58"/>
      <c r="I47" s="23" t="n">
        <v>17087</v>
      </c>
    </row>
    <row r="48" customFormat="false" ht="10.2" hidden="false" customHeight="true" outlineLevel="0" collapsed="false">
      <c r="A48" s="59" t="s">
        <v>76</v>
      </c>
      <c r="C48" s="56" t="n">
        <v>7315</v>
      </c>
      <c r="D48" s="57"/>
      <c r="E48" s="23" t="n">
        <v>73686</v>
      </c>
      <c r="F48" s="57"/>
      <c r="G48" s="23" t="n">
        <v>7129</v>
      </c>
      <c r="H48" s="58"/>
      <c r="I48" s="23" t="n">
        <v>70883</v>
      </c>
    </row>
    <row r="49" customFormat="false" ht="10.2" hidden="false" customHeight="true" outlineLevel="0" collapsed="false">
      <c r="A49" s="63" t="s">
        <v>77</v>
      </c>
      <c r="B49" s="65"/>
      <c r="C49" s="61" t="n">
        <v>2688</v>
      </c>
      <c r="D49" s="57"/>
      <c r="E49" s="20" t="n">
        <v>27282</v>
      </c>
      <c r="F49" s="57"/>
      <c r="G49" s="20" t="n">
        <v>2623</v>
      </c>
      <c r="H49" s="58"/>
      <c r="I49" s="20" t="n">
        <v>26491</v>
      </c>
    </row>
    <row r="50" customFormat="false" ht="10.2" hidden="false" customHeight="true" outlineLevel="0" collapsed="false">
      <c r="A50" s="63" t="s">
        <v>78</v>
      </c>
      <c r="B50" s="65"/>
      <c r="C50" s="61" t="n">
        <v>1329</v>
      </c>
      <c r="D50" s="57"/>
      <c r="E50" s="20" t="n">
        <v>15190</v>
      </c>
      <c r="F50" s="57"/>
      <c r="G50" s="20" t="n">
        <v>1290</v>
      </c>
      <c r="H50" s="58"/>
      <c r="I50" s="20" t="n">
        <v>14224</v>
      </c>
    </row>
    <row r="51" customFormat="false" ht="10.2" hidden="false" customHeight="true" outlineLevel="0" collapsed="false">
      <c r="A51" s="64" t="s">
        <v>79</v>
      </c>
      <c r="B51" s="65"/>
      <c r="C51" s="56" t="n">
        <v>3298</v>
      </c>
      <c r="D51" s="57"/>
      <c r="E51" s="23" t="n">
        <v>31215</v>
      </c>
      <c r="F51" s="57"/>
      <c r="G51" s="23" t="n">
        <v>3216</v>
      </c>
      <c r="H51" s="58"/>
      <c r="I51" s="23" t="n">
        <v>30168</v>
      </c>
    </row>
    <row r="52" customFormat="false" ht="10.2" hidden="false" customHeight="true" outlineLevel="0" collapsed="false">
      <c r="A52" s="66" t="s">
        <v>80</v>
      </c>
      <c r="B52" s="55"/>
      <c r="C52" s="56" t="n">
        <v>1340</v>
      </c>
      <c r="D52" s="57"/>
      <c r="E52" s="23" t="n">
        <v>12754</v>
      </c>
      <c r="F52" s="57"/>
      <c r="G52" s="23" t="n">
        <v>1229</v>
      </c>
      <c r="H52" s="58"/>
      <c r="I52" s="23" t="n">
        <v>10243</v>
      </c>
    </row>
    <row r="53" customFormat="false" ht="10.2" hidden="false" customHeight="true" outlineLevel="0" collapsed="false">
      <c r="A53" s="63" t="s">
        <v>81</v>
      </c>
      <c r="B53" s="55"/>
      <c r="C53" s="61" t="n">
        <v>900</v>
      </c>
      <c r="D53" s="57"/>
      <c r="E53" s="20" t="n">
        <v>9039</v>
      </c>
      <c r="F53" s="57"/>
      <c r="G53" s="20" t="n">
        <v>825</v>
      </c>
      <c r="H53" s="58"/>
      <c r="I53" s="20" t="n">
        <v>6897</v>
      </c>
    </row>
    <row r="54" customFormat="false" ht="10.2" hidden="false" customHeight="true" outlineLevel="0" collapsed="false">
      <c r="A54" s="64" t="s">
        <v>82</v>
      </c>
      <c r="B54" s="67"/>
      <c r="C54" s="56" t="n">
        <v>440</v>
      </c>
      <c r="D54" s="57"/>
      <c r="E54" s="23" t="n">
        <v>3715</v>
      </c>
      <c r="F54" s="57"/>
      <c r="G54" s="23" t="n">
        <v>404</v>
      </c>
      <c r="H54" s="58"/>
      <c r="I54" s="23" t="n">
        <v>3345</v>
      </c>
    </row>
    <row r="55" customFormat="false" ht="10.2" hidden="false" customHeight="true" outlineLevel="0" collapsed="false">
      <c r="A55" s="66" t="s">
        <v>83</v>
      </c>
      <c r="B55" s="67"/>
      <c r="C55" s="56" t="n">
        <v>2917</v>
      </c>
      <c r="D55" s="57"/>
      <c r="E55" s="23" t="n">
        <v>32165</v>
      </c>
      <c r="F55" s="57"/>
      <c r="G55" s="23" t="n">
        <v>2777</v>
      </c>
      <c r="H55" s="58"/>
      <c r="I55" s="23" t="n">
        <v>31087</v>
      </c>
    </row>
    <row r="56" customFormat="false" ht="10.2" hidden="false" customHeight="true" outlineLevel="0" collapsed="false">
      <c r="A56" s="63" t="s">
        <v>84</v>
      </c>
      <c r="B56" s="67"/>
      <c r="C56" s="61" t="n">
        <v>1246</v>
      </c>
      <c r="D56" s="57"/>
      <c r="E56" s="20" t="n">
        <v>13932</v>
      </c>
      <c r="F56" s="57"/>
      <c r="G56" s="20" t="n">
        <v>1192</v>
      </c>
      <c r="H56" s="58"/>
      <c r="I56" s="20" t="n">
        <v>13534</v>
      </c>
    </row>
    <row r="57" customFormat="false" ht="10.2" hidden="false" customHeight="true" outlineLevel="0" collapsed="false">
      <c r="A57" s="63" t="s">
        <v>85</v>
      </c>
      <c r="B57" s="67"/>
      <c r="C57" s="61" t="n">
        <v>450</v>
      </c>
      <c r="D57" s="57"/>
      <c r="E57" s="20" t="n">
        <v>4602</v>
      </c>
      <c r="F57" s="57"/>
      <c r="G57" s="20" t="n">
        <v>422</v>
      </c>
      <c r="H57" s="58"/>
      <c r="I57" s="20" t="n">
        <v>4413</v>
      </c>
    </row>
    <row r="58" customFormat="false" ht="10.2" hidden="false" customHeight="true" outlineLevel="0" collapsed="false">
      <c r="A58" s="63" t="s">
        <v>86</v>
      </c>
      <c r="B58" s="67"/>
      <c r="C58" s="61" t="n">
        <v>272</v>
      </c>
      <c r="D58" s="57"/>
      <c r="E58" s="20" t="n">
        <v>2654</v>
      </c>
      <c r="F58" s="57"/>
      <c r="G58" s="20" t="n">
        <v>266</v>
      </c>
      <c r="H58" s="58"/>
      <c r="I58" s="20" t="n">
        <v>2581</v>
      </c>
    </row>
    <row r="59" customFormat="false" ht="10.2" hidden="false" customHeight="true" outlineLevel="0" collapsed="false">
      <c r="A59" s="64" t="s">
        <v>87</v>
      </c>
      <c r="B59" s="67"/>
      <c r="C59" s="56" t="n">
        <v>949</v>
      </c>
      <c r="D59" s="57"/>
      <c r="E59" s="23" t="n">
        <v>10977</v>
      </c>
      <c r="F59" s="57"/>
      <c r="G59" s="23" t="n">
        <v>897</v>
      </c>
      <c r="H59" s="58"/>
      <c r="I59" s="23" t="n">
        <v>10558</v>
      </c>
    </row>
    <row r="60" customFormat="false" ht="10.2" hidden="false" customHeight="true" outlineLevel="0" collapsed="false">
      <c r="A60" s="59" t="s">
        <v>88</v>
      </c>
      <c r="B60" s="67"/>
      <c r="C60" s="56" t="n">
        <v>7901</v>
      </c>
      <c r="D60" s="57"/>
      <c r="E60" s="23" t="n">
        <v>140065</v>
      </c>
      <c r="F60" s="57"/>
      <c r="G60" s="23" t="n">
        <v>7892</v>
      </c>
      <c r="H60" s="58"/>
      <c r="I60" s="23" t="n">
        <v>138895</v>
      </c>
    </row>
    <row r="61" customFormat="false" ht="10.2" hidden="false" customHeight="true" outlineLevel="0" collapsed="false">
      <c r="A61" s="68" t="s">
        <v>89</v>
      </c>
      <c r="B61" s="67"/>
      <c r="C61" s="56" t="n">
        <v>1705</v>
      </c>
      <c r="D61" s="57"/>
      <c r="E61" s="23" t="n">
        <v>15854</v>
      </c>
      <c r="F61" s="57"/>
      <c r="G61" s="23" t="n">
        <v>1618</v>
      </c>
      <c r="H61" s="58"/>
      <c r="I61" s="23" t="n">
        <v>14677</v>
      </c>
    </row>
    <row r="62" customFormat="false" ht="10.2" hidden="false" customHeight="true" outlineLevel="0" collapsed="false">
      <c r="A62" s="59" t="s">
        <v>90</v>
      </c>
      <c r="B62" s="67"/>
      <c r="C62" s="56" t="n">
        <v>499</v>
      </c>
      <c r="D62" s="57"/>
      <c r="E62" s="23" t="n">
        <v>9014</v>
      </c>
      <c r="F62" s="57"/>
      <c r="G62" s="23" t="n">
        <v>431</v>
      </c>
      <c r="H62" s="58"/>
      <c r="I62" s="23" t="n">
        <v>8855</v>
      </c>
    </row>
    <row r="63" customFormat="false" ht="10.2" hidden="false" customHeight="true" outlineLevel="0" collapsed="false">
      <c r="A63" s="69" t="s">
        <v>91</v>
      </c>
      <c r="B63" s="67"/>
      <c r="C63" s="56" t="n">
        <v>2334</v>
      </c>
      <c r="D63" s="57"/>
      <c r="E63" s="23" t="n">
        <v>41291</v>
      </c>
      <c r="F63" s="57"/>
      <c r="G63" s="23" t="n">
        <v>2298</v>
      </c>
      <c r="H63" s="58"/>
      <c r="I63" s="23" t="n">
        <v>40580</v>
      </c>
    </row>
    <row r="64" customFormat="false" ht="10.2" hidden="false" customHeight="true" outlineLevel="0" collapsed="false">
      <c r="A64" s="70" t="s">
        <v>92</v>
      </c>
      <c r="B64" s="67"/>
      <c r="C64" s="61" t="n">
        <v>437</v>
      </c>
      <c r="D64" s="57"/>
      <c r="E64" s="20" t="n">
        <v>8105</v>
      </c>
      <c r="F64" s="57"/>
      <c r="G64" s="20" t="n">
        <v>421</v>
      </c>
      <c r="H64" s="58"/>
      <c r="I64" s="20" t="n">
        <v>7706</v>
      </c>
    </row>
    <row r="65" customFormat="false" ht="10.2" hidden="false" customHeight="true" outlineLevel="0" collapsed="false">
      <c r="A65" s="70" t="s">
        <v>93</v>
      </c>
      <c r="B65" s="67"/>
      <c r="C65" s="61" t="n">
        <v>770</v>
      </c>
      <c r="D65" s="57"/>
      <c r="E65" s="20" t="n">
        <v>14560</v>
      </c>
      <c r="F65" s="57"/>
      <c r="G65" s="20" t="n">
        <v>761</v>
      </c>
      <c r="H65" s="58"/>
      <c r="I65" s="20" t="n">
        <v>14380</v>
      </c>
    </row>
    <row r="66" customFormat="false" ht="10.2" hidden="false" customHeight="true" outlineLevel="0" collapsed="false">
      <c r="A66" s="71" t="s">
        <v>94</v>
      </c>
      <c r="B66" s="67"/>
      <c r="C66" s="56" t="n">
        <v>1127</v>
      </c>
      <c r="D66" s="57"/>
      <c r="E66" s="23" t="n">
        <v>18625</v>
      </c>
      <c r="F66" s="57"/>
      <c r="G66" s="23" t="n">
        <v>1116</v>
      </c>
      <c r="H66" s="58"/>
      <c r="I66" s="23" t="n">
        <v>18493</v>
      </c>
    </row>
    <row r="67" customFormat="false" ht="10.2" hidden="false" customHeight="true" outlineLevel="0" collapsed="false">
      <c r="A67" s="69" t="s">
        <v>95</v>
      </c>
      <c r="B67" s="67"/>
      <c r="C67" s="56" t="n">
        <v>670</v>
      </c>
      <c r="D67" s="57"/>
      <c r="E67" s="23" t="n">
        <v>9141</v>
      </c>
      <c r="F67" s="57"/>
      <c r="G67" s="23" t="n">
        <v>530</v>
      </c>
      <c r="H67" s="58"/>
      <c r="I67" s="23" t="n">
        <v>8824</v>
      </c>
    </row>
    <row r="68" customFormat="false" ht="10.2" hidden="false" customHeight="true" outlineLevel="0" collapsed="false">
      <c r="A68" s="69" t="s">
        <v>96</v>
      </c>
      <c r="B68" s="67"/>
      <c r="C68" s="56" t="n">
        <v>132</v>
      </c>
      <c r="D68" s="57"/>
      <c r="E68" s="23" t="n">
        <v>1766</v>
      </c>
      <c r="F68" s="57"/>
      <c r="G68" s="23" t="n">
        <v>132</v>
      </c>
      <c r="H68" s="58"/>
      <c r="I68" s="23" t="n">
        <v>1766</v>
      </c>
    </row>
    <row r="69" customFormat="false" ht="10.2" hidden="false" customHeight="true" outlineLevel="0" collapsed="false">
      <c r="A69" s="69" t="s">
        <v>97</v>
      </c>
      <c r="B69" s="72"/>
      <c r="C69" s="56" t="n">
        <v>13</v>
      </c>
      <c r="D69" s="73"/>
      <c r="E69" s="23" t="n">
        <v>162</v>
      </c>
      <c r="F69" s="73"/>
      <c r="G69" s="23" t="n">
        <v>13</v>
      </c>
      <c r="H69" s="74"/>
      <c r="I69" s="23" t="n">
        <v>162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.05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>
      <c r="W98" s="37"/>
      <c r="X98" s="37"/>
    </row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34.15" hidden="false" customHeight="true" outlineLevel="0" collapsed="false">
      <c r="W103" s="38"/>
      <c r="X103" s="38"/>
      <c r="Y103" s="39"/>
      <c r="Z103" s="39"/>
    </row>
    <row r="104" customFormat="false" ht="11" hidden="false" customHeight="true" outlineLevel="0" collapsed="false">
      <c r="W104" s="37"/>
      <c r="X104" s="37"/>
      <c r="Y104" s="37"/>
      <c r="Z104" s="37"/>
    </row>
    <row r="105" customFormat="false" ht="11" hidden="false" customHeight="true" outlineLevel="0" collapsed="false">
      <c r="W105" s="37"/>
      <c r="X105" s="37"/>
      <c r="Y105" s="37"/>
      <c r="Z105" s="37"/>
    </row>
    <row r="106" customFormat="false" ht="11" hidden="false" customHeight="true" outlineLevel="0" collapsed="false">
      <c r="W106" s="37"/>
      <c r="X106" s="37"/>
      <c r="Y106" s="37"/>
      <c r="Z106" s="37"/>
    </row>
    <row r="107" customFormat="false" ht="11" hidden="false" customHeight="true" outlineLevel="0" collapsed="false">
      <c r="W107" s="37"/>
      <c r="X107" s="37"/>
      <c r="Y107" s="37"/>
      <c r="Z107" s="37"/>
    </row>
    <row r="108" customFormat="false" ht="11" hidden="false" customHeight="true" outlineLevel="0" collapsed="false">
      <c r="W108" s="40"/>
    </row>
    <row r="109" customFormat="false" ht="11" hidden="false" customHeight="true" outlineLevel="0" collapsed="false"/>
    <row r="110" customFormat="false" ht="11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