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Abril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4 de Julio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ABRIL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545289306270827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69857618903"/>
          <c:y val="0.404009808163854"/>
          <c:w val="0.551499545592245"/>
          <c:h val="0.53598730708207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502</c:v>
                </c:pt>
                <c:pt idx="1">
                  <c:v>946</c:v>
                </c:pt>
                <c:pt idx="2">
                  <c:v>132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3612091453123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90731931871"/>
          <c:y val="0.271174171130737"/>
          <c:w val="0.810955961331901"/>
          <c:h val="0.72882582886926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306</c:v>
                </c:pt>
                <c:pt idx="1">
                  <c:v>283</c:v>
                </c:pt>
              </c:numCache>
            </c:numRef>
          </c:val>
        </c:ser>
        <c:gapWidth val="90"/>
        <c:overlap val="100"/>
        <c:axId val="73946173"/>
        <c:axId val="65449052"/>
      </c:barChart>
      <c:catAx>
        <c:axId val="73946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449052"/>
        <c:crossesAt val="0"/>
        <c:auto val="1"/>
        <c:lblAlgn val="ctr"/>
        <c:lblOffset val="100"/>
        <c:noMultiLvlLbl val="0"/>
      </c:catAx>
      <c:valAx>
        <c:axId val="65449052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9461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3548983364141"/>
          <c:y val="0.03571892453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67960566852"/>
          <c:y val="0.163138069879205"/>
          <c:w val="0.884935304990758"/>
          <c:h val="0.83686193012079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6543</c:v>
                </c:pt>
                <c:pt idx="1">
                  <c:v>5614</c:v>
                </c:pt>
                <c:pt idx="2">
                  <c:v>1311</c:v>
                </c:pt>
                <c:pt idx="3">
                  <c:v>6211</c:v>
                </c:pt>
              </c:numCache>
            </c:numRef>
          </c:val>
        </c:ser>
        <c:gapWidth val="50"/>
        <c:overlap val="100"/>
        <c:axId val="49038411"/>
        <c:axId val="10389586"/>
      </c:barChart>
      <c:catAx>
        <c:axId val="49038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0389586"/>
        <c:crossesAt val="0"/>
        <c:auto val="1"/>
        <c:lblAlgn val="ctr"/>
        <c:lblOffset val="100"/>
        <c:noMultiLvlLbl val="0"/>
      </c:catAx>
      <c:valAx>
        <c:axId val="10389586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03841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0401704199635"/>
          <c:y val="0.03571892453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33049300061"/>
          <c:y val="0.364592804260294"/>
          <c:w val="0.564516129032258"/>
          <c:h val="0.5586439797376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8615</c:v>
                </c:pt>
                <c:pt idx="1">
                  <c:v>28809</c:v>
                </c:pt>
                <c:pt idx="2">
                  <c:v>2143</c:v>
                </c:pt>
                <c:pt idx="3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16</xdr:row>
      <xdr:rowOff>76320</xdr:rowOff>
    </xdr:from>
    <xdr:to>
      <xdr:col>8</xdr:col>
      <xdr:colOff>53280</xdr:colOff>
      <xdr:row>32</xdr:row>
      <xdr:rowOff>133200</xdr:rowOff>
    </xdr:to>
    <xdr:graphicFrame>
      <xdr:nvGraphicFramePr>
        <xdr:cNvPr id="0" name="Chart 12"/>
        <xdr:cNvGraphicFramePr/>
      </xdr:nvGraphicFramePr>
      <xdr:xfrm>
        <a:off x="2965680" y="3369960"/>
        <a:ext cx="237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0520</xdr:colOff>
      <xdr:row>0</xdr:row>
      <xdr:rowOff>0</xdr:rowOff>
    </xdr:from>
    <xdr:to>
      <xdr:col>0</xdr:col>
      <xdr:colOff>433800</xdr:colOff>
      <xdr:row>11</xdr:row>
      <xdr:rowOff>194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0520" y="0"/>
          <a:ext cx="413280" cy="25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6</xdr:row>
      <xdr:rowOff>85680</xdr:rowOff>
    </xdr:from>
    <xdr:to>
      <xdr:col>3</xdr:col>
      <xdr:colOff>83520</xdr:colOff>
      <xdr:row>32</xdr:row>
      <xdr:rowOff>133200</xdr:rowOff>
    </xdr:to>
    <xdr:graphicFrame>
      <xdr:nvGraphicFramePr>
        <xdr:cNvPr id="2" name="Chart 18"/>
        <xdr:cNvGraphicFramePr/>
      </xdr:nvGraphicFramePr>
      <xdr:xfrm>
        <a:off x="579240" y="3379320"/>
        <a:ext cx="2345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3960</xdr:colOff>
      <xdr:row>49</xdr:row>
      <xdr:rowOff>57240</xdr:rowOff>
    </xdr:to>
    <xdr:graphicFrame>
      <xdr:nvGraphicFramePr>
        <xdr:cNvPr id="3" name="Chart 19"/>
        <xdr:cNvGraphicFramePr/>
      </xdr:nvGraphicFramePr>
      <xdr:xfrm>
        <a:off x="598680" y="5884560"/>
        <a:ext cx="23367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4200</xdr:colOff>
      <xdr:row>33</xdr:row>
      <xdr:rowOff>0</xdr:rowOff>
    </xdr:from>
    <xdr:to>
      <xdr:col>8</xdr:col>
      <xdr:colOff>42480</xdr:colOff>
      <xdr:row>49</xdr:row>
      <xdr:rowOff>57240</xdr:rowOff>
    </xdr:to>
    <xdr:graphicFrame>
      <xdr:nvGraphicFramePr>
        <xdr:cNvPr id="4" name="Chart 20"/>
        <xdr:cNvGraphicFramePr/>
      </xdr:nvGraphicFramePr>
      <xdr:xfrm>
        <a:off x="2965680" y="5884560"/>
        <a:ext cx="23655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 A38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false" hidden="false" outlineLevel="0" max="27" min="11" style="1" width="11.42"/>
    <col collapsed="false" customWidth="true" hidden="false" outlineLevel="0" max="28" min="28" style="1" width="11.56"/>
    <col collapsed="false" customWidth="true" hidden="false" outlineLevel="0" max="29" min="29" style="1" width="14.85"/>
    <col collapsed="false" customWidth="true" hidden="false" outlineLevel="0" max="30" min="30" style="1" width="14.42"/>
    <col collapsed="false" customWidth="false" hidden="false" outlineLevel="0" max="257" min="31" style="1" width="11.42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15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15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15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" hidden="false" customHeight="true" outlineLevel="0" collapsed="false">
      <c r="B10" s="10" t="s">
        <v>10</v>
      </c>
      <c r="C10" s="21"/>
      <c r="D10" s="20" t="n">
        <v>1589</v>
      </c>
      <c r="E10" s="20"/>
      <c r="F10" s="19" t="n">
        <v>-26.4</v>
      </c>
      <c r="G10" s="20"/>
      <c r="H10" s="19" t="n">
        <v>-16.28</v>
      </c>
      <c r="I10" s="20"/>
      <c r="J10" s="20"/>
    </row>
    <row r="11" customFormat="false" ht="12" hidden="false" customHeight="true" outlineLevel="0" collapsed="false">
      <c r="B11" s="22" t="s">
        <v>11</v>
      </c>
      <c r="C11" s="18"/>
      <c r="D11" s="23" t="n">
        <v>19994</v>
      </c>
      <c r="E11" s="20"/>
      <c r="F11" s="24" t="n">
        <v>-34.74</v>
      </c>
      <c r="G11" s="20"/>
      <c r="H11" s="24" t="n">
        <v>-5.29</v>
      </c>
      <c r="I11" s="20"/>
      <c r="J11" s="20"/>
    </row>
    <row r="12" customFormat="false" ht="1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" hidden="false" customHeight="true" outlineLevel="0" collapsed="false">
      <c r="B13" s="9" t="s">
        <v>10</v>
      </c>
      <c r="C13" s="7"/>
      <c r="D13" s="20" t="n">
        <v>49679</v>
      </c>
      <c r="E13" s="20"/>
      <c r="F13" s="19" t="n">
        <v>-20.73</v>
      </c>
      <c r="G13" s="20"/>
      <c r="H13" s="19" t="n">
        <v>-3.5</v>
      </c>
      <c r="I13" s="20"/>
      <c r="J13" s="20"/>
    </row>
    <row r="14" customFormat="false" ht="12" hidden="false" customHeight="true" outlineLevel="0" collapsed="false">
      <c r="B14" s="22" t="s">
        <v>11</v>
      </c>
      <c r="C14" s="28"/>
      <c r="D14" s="23" t="n">
        <v>609151</v>
      </c>
      <c r="E14" s="23"/>
      <c r="F14" s="24" t="n">
        <v>-18.9</v>
      </c>
      <c r="G14" s="23"/>
      <c r="H14" s="24" t="n">
        <v>7.09</v>
      </c>
      <c r="I14" s="20"/>
      <c r="J14" s="20"/>
    </row>
    <row r="15" customFormat="false" ht="12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6.9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2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21.6" hidden="false" customHeight="true" outlineLevel="0" collapsed="false"/>
    <row r="49" customFormat="false" ht="33" hidden="false" customHeight="true" outlineLevel="0" collapsed="false"/>
    <row r="50" customFormat="false" ht="10.15" hidden="false" customHeight="true" outlineLevel="0" collapsed="false">
      <c r="B50" s="21"/>
    </row>
    <row r="51" customFormat="false" ht="12" hidden="false" customHeight="true" outlineLevel="0" collapsed="false">
      <c r="B51" s="21"/>
    </row>
    <row r="52" customFormat="false" ht="17.45" hidden="false" customHeight="true" outlineLevel="0" collapsed="false">
      <c r="B52" s="34" t="s">
        <v>13</v>
      </c>
    </row>
    <row r="53" customFormat="false" ht="30.6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306</v>
      </c>
      <c r="AC112" s="37" t="n">
        <v>283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6543</v>
      </c>
      <c r="AC118" s="37" t="n">
        <v>5614</v>
      </c>
      <c r="AD118" s="37" t="n">
        <v>1311</v>
      </c>
      <c r="AE118" s="37" t="n">
        <v>6211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502</v>
      </c>
      <c r="AC124" s="37" t="n">
        <v>946</v>
      </c>
      <c r="AD124" s="37" t="n">
        <v>132</v>
      </c>
      <c r="AE124" s="37" t="n">
        <v>9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8615</v>
      </c>
      <c r="AC130" s="37" t="n">
        <v>28809</v>
      </c>
      <c r="AD130" s="37" t="n">
        <v>2143</v>
      </c>
      <c r="AE130" s="37" t="n">
        <v>112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24" min="24" style="0" width="14.85"/>
    <col collapsed="false" customWidth="true" hidden="false" outlineLevel="0" max="25" min="25" style="0" width="14.42"/>
    <col collapsed="false" customWidth="true" hidden="false" outlineLevel="0" max="29" min="29" style="0" width="14.85"/>
    <col collapsed="false" customWidth="true" hidden="false" outlineLevel="0" max="30" min="30" style="0" width="14.4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2" t="s">
        <v>28</v>
      </c>
    </row>
    <row r="4" customFormat="false" ht="12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15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15" hidden="false" customHeight="true" outlineLevel="0" collapsed="false">
      <c r="A7" s="54" t="s">
        <v>35</v>
      </c>
      <c r="B7" s="55"/>
      <c r="C7" s="56" t="n">
        <v>51268</v>
      </c>
      <c r="D7" s="57"/>
      <c r="E7" s="23" t="n">
        <v>629145</v>
      </c>
      <c r="F7" s="57"/>
      <c r="G7" s="23" t="n">
        <v>49679</v>
      </c>
      <c r="H7" s="58"/>
      <c r="I7" s="23" t="n">
        <v>609151</v>
      </c>
    </row>
    <row r="8" customFormat="false" ht="10.15" hidden="false" customHeight="true" outlineLevel="0" collapsed="false">
      <c r="A8" s="59" t="s">
        <v>36</v>
      </c>
      <c r="B8" s="18"/>
      <c r="C8" s="56" t="n">
        <v>10054</v>
      </c>
      <c r="D8" s="57"/>
      <c r="E8" s="23" t="n">
        <v>93580</v>
      </c>
      <c r="F8" s="57"/>
      <c r="G8" s="23" t="n">
        <v>9527</v>
      </c>
      <c r="H8" s="58"/>
      <c r="I8" s="23" t="n">
        <v>86656</v>
      </c>
    </row>
    <row r="9" customFormat="false" ht="10.15" hidden="false" customHeight="true" outlineLevel="0" collapsed="false">
      <c r="A9" s="60" t="s">
        <v>37</v>
      </c>
      <c r="B9" s="32"/>
      <c r="C9" s="61" t="n">
        <v>1287</v>
      </c>
      <c r="D9" s="57"/>
      <c r="E9" s="20" t="n">
        <v>12040</v>
      </c>
      <c r="F9" s="57"/>
      <c r="G9" s="20" t="n">
        <v>1201</v>
      </c>
      <c r="H9" s="58"/>
      <c r="I9" s="20" t="n">
        <v>10724</v>
      </c>
    </row>
    <row r="10" customFormat="false" ht="10.15" hidden="false" customHeight="true" outlineLevel="0" collapsed="false">
      <c r="A10" s="60" t="s">
        <v>38</v>
      </c>
      <c r="B10" s="32"/>
      <c r="C10" s="61" t="n">
        <v>1318</v>
      </c>
      <c r="D10" s="57"/>
      <c r="E10" s="20" t="n">
        <v>10837</v>
      </c>
      <c r="F10" s="57"/>
      <c r="G10" s="20" t="n">
        <v>1281</v>
      </c>
      <c r="H10" s="58"/>
      <c r="I10" s="20" t="n">
        <v>10193</v>
      </c>
    </row>
    <row r="11" s="39" customFormat="true" ht="10.15" hidden="false" customHeight="true" outlineLevel="0" collapsed="false">
      <c r="A11" s="60" t="s">
        <v>39</v>
      </c>
      <c r="B11" s="55"/>
      <c r="C11" s="61" t="n">
        <v>1268</v>
      </c>
      <c r="D11" s="57"/>
      <c r="E11" s="20" t="n">
        <v>12030</v>
      </c>
      <c r="F11" s="57"/>
      <c r="G11" s="20" t="n">
        <v>1201</v>
      </c>
      <c r="H11" s="58"/>
      <c r="I11" s="20" t="n">
        <v>11215</v>
      </c>
    </row>
    <row r="12" customFormat="false" ht="10.15" hidden="false" customHeight="true" outlineLevel="0" collapsed="false">
      <c r="A12" s="60" t="s">
        <v>40</v>
      </c>
      <c r="B12" s="55"/>
      <c r="C12" s="61" t="n">
        <v>1421</v>
      </c>
      <c r="D12" s="57"/>
      <c r="E12" s="20" t="n">
        <v>11782</v>
      </c>
      <c r="F12" s="57"/>
      <c r="G12" s="20" t="n">
        <v>1353</v>
      </c>
      <c r="H12" s="58"/>
      <c r="I12" s="20" t="n">
        <v>11240</v>
      </c>
    </row>
    <row r="13" customFormat="false" ht="10.15" hidden="false" customHeight="true" outlineLevel="0" collapsed="false">
      <c r="A13" s="60" t="s">
        <v>41</v>
      </c>
      <c r="B13" s="55"/>
      <c r="C13" s="61" t="n">
        <v>605</v>
      </c>
      <c r="D13" s="57"/>
      <c r="E13" s="20" t="n">
        <v>5899</v>
      </c>
      <c r="F13" s="57"/>
      <c r="G13" s="20" t="n">
        <v>589</v>
      </c>
      <c r="H13" s="58"/>
      <c r="I13" s="20" t="n">
        <v>5573</v>
      </c>
    </row>
    <row r="14" customFormat="false" ht="10.15" hidden="false" customHeight="true" outlineLevel="0" collapsed="false">
      <c r="A14" s="60" t="s">
        <v>42</v>
      </c>
      <c r="B14" s="55"/>
      <c r="C14" s="61" t="n">
        <v>804</v>
      </c>
      <c r="D14" s="57"/>
      <c r="E14" s="20" t="n">
        <v>6552</v>
      </c>
      <c r="F14" s="57"/>
      <c r="G14" s="20" t="n">
        <v>694</v>
      </c>
      <c r="H14" s="58"/>
      <c r="I14" s="20" t="n">
        <v>5679</v>
      </c>
    </row>
    <row r="15" customFormat="false" ht="10.15" hidden="false" customHeight="true" outlineLevel="0" collapsed="false">
      <c r="A15" s="60" t="s">
        <v>43</v>
      </c>
      <c r="B15" s="55"/>
      <c r="C15" s="61" t="n">
        <v>1878</v>
      </c>
      <c r="D15" s="57"/>
      <c r="E15" s="20" t="n">
        <v>19265</v>
      </c>
      <c r="F15" s="57"/>
      <c r="G15" s="20" t="n">
        <v>1846</v>
      </c>
      <c r="H15" s="58"/>
      <c r="I15" s="20" t="n">
        <v>18943</v>
      </c>
    </row>
    <row r="16" customFormat="false" ht="10.15" hidden="false" customHeight="true" outlineLevel="0" collapsed="false">
      <c r="A16" s="62" t="s">
        <v>44</v>
      </c>
      <c r="B16" s="55"/>
      <c r="C16" s="56" t="n">
        <v>1473</v>
      </c>
      <c r="D16" s="57"/>
      <c r="E16" s="23" t="n">
        <v>15174</v>
      </c>
      <c r="F16" s="57"/>
      <c r="G16" s="23" t="n">
        <v>1362</v>
      </c>
      <c r="H16" s="58"/>
      <c r="I16" s="23" t="n">
        <v>13087</v>
      </c>
    </row>
    <row r="17" customFormat="false" ht="10.15" hidden="false" customHeight="true" outlineLevel="0" collapsed="false">
      <c r="A17" s="59" t="s">
        <v>45</v>
      </c>
      <c r="B17" s="55"/>
      <c r="C17" s="56" t="n">
        <v>1386</v>
      </c>
      <c r="D17" s="57"/>
      <c r="E17" s="23" t="n">
        <v>15457</v>
      </c>
      <c r="F17" s="57"/>
      <c r="G17" s="23" t="n">
        <v>1310</v>
      </c>
      <c r="H17" s="58"/>
      <c r="I17" s="23" t="n">
        <v>14684</v>
      </c>
    </row>
    <row r="18" customFormat="false" ht="10.15" hidden="false" customHeight="true" outlineLevel="0" collapsed="false">
      <c r="A18" s="60" t="s">
        <v>46</v>
      </c>
      <c r="B18" s="55"/>
      <c r="C18" s="61" t="n">
        <v>286</v>
      </c>
      <c r="D18" s="57"/>
      <c r="E18" s="20" t="n">
        <v>2423</v>
      </c>
      <c r="F18" s="57"/>
      <c r="G18" s="20" t="n">
        <v>254</v>
      </c>
      <c r="H18" s="58"/>
      <c r="I18" s="20" t="n">
        <v>2274</v>
      </c>
    </row>
    <row r="19" customFormat="false" ht="10.15" hidden="false" customHeight="true" outlineLevel="0" collapsed="false">
      <c r="A19" s="60" t="s">
        <v>47</v>
      </c>
      <c r="B19" s="55"/>
      <c r="C19" s="61" t="n">
        <v>141</v>
      </c>
      <c r="D19" s="57"/>
      <c r="E19" s="20" t="n">
        <v>1346</v>
      </c>
      <c r="F19" s="57"/>
      <c r="G19" s="20" t="n">
        <v>134</v>
      </c>
      <c r="H19" s="58"/>
      <c r="I19" s="20" t="n">
        <v>1213</v>
      </c>
    </row>
    <row r="20" customFormat="false" ht="10.15" hidden="false" customHeight="true" outlineLevel="0" collapsed="false">
      <c r="A20" s="62" t="s">
        <v>48</v>
      </c>
      <c r="B20" s="55"/>
      <c r="C20" s="56" t="n">
        <v>959</v>
      </c>
      <c r="D20" s="57"/>
      <c r="E20" s="23" t="n">
        <v>11688</v>
      </c>
      <c r="F20" s="57"/>
      <c r="G20" s="23" t="n">
        <v>922</v>
      </c>
      <c r="H20" s="58"/>
      <c r="I20" s="23" t="n">
        <v>11196</v>
      </c>
    </row>
    <row r="21" customFormat="false" ht="10.15" hidden="false" customHeight="true" outlineLevel="0" collapsed="false">
      <c r="A21" s="59" t="s">
        <v>49</v>
      </c>
      <c r="B21" s="55"/>
      <c r="C21" s="56" t="n">
        <v>1256</v>
      </c>
      <c r="D21" s="57"/>
      <c r="E21" s="23" t="n">
        <v>16099</v>
      </c>
      <c r="F21" s="57"/>
      <c r="G21" s="23" t="n">
        <v>1212</v>
      </c>
      <c r="H21" s="58"/>
      <c r="I21" s="23" t="n">
        <v>15614</v>
      </c>
    </row>
    <row r="22" customFormat="false" ht="10.15" hidden="false" customHeight="true" outlineLevel="0" collapsed="false">
      <c r="A22" s="59" t="s">
        <v>50</v>
      </c>
      <c r="B22" s="55"/>
      <c r="C22" s="56" t="n">
        <v>1712</v>
      </c>
      <c r="D22" s="57"/>
      <c r="E22" s="23" t="n">
        <v>32329</v>
      </c>
      <c r="F22" s="57"/>
      <c r="G22" s="23" t="n">
        <v>1606</v>
      </c>
      <c r="H22" s="58"/>
      <c r="I22" s="23" t="n">
        <v>30089</v>
      </c>
    </row>
    <row r="23" customFormat="false" ht="10.15" hidden="false" customHeight="true" outlineLevel="0" collapsed="false">
      <c r="A23" s="59" t="s">
        <v>51</v>
      </c>
      <c r="B23" s="55"/>
      <c r="C23" s="56" t="n">
        <v>1888</v>
      </c>
      <c r="D23" s="57"/>
      <c r="E23" s="23" t="n">
        <v>21660</v>
      </c>
      <c r="F23" s="57"/>
      <c r="G23" s="23" t="n">
        <v>1830</v>
      </c>
      <c r="H23" s="58"/>
      <c r="I23" s="23" t="n">
        <v>20933</v>
      </c>
    </row>
    <row r="24" customFormat="false" ht="10.15" hidden="false" customHeight="true" outlineLevel="0" collapsed="false">
      <c r="A24" s="60" t="s">
        <v>52</v>
      </c>
      <c r="B24" s="55"/>
      <c r="C24" s="61" t="n">
        <v>1143</v>
      </c>
      <c r="D24" s="57"/>
      <c r="E24" s="20" t="n">
        <v>12438</v>
      </c>
      <c r="F24" s="57"/>
      <c r="G24" s="20" t="n">
        <v>1123</v>
      </c>
      <c r="H24" s="58"/>
      <c r="I24" s="20" t="n">
        <v>12173</v>
      </c>
    </row>
    <row r="25" customFormat="false" ht="10.15" hidden="false" customHeight="true" outlineLevel="0" collapsed="false">
      <c r="A25" s="62" t="s">
        <v>53</v>
      </c>
      <c r="B25" s="55"/>
      <c r="C25" s="56" t="n">
        <v>745</v>
      </c>
      <c r="D25" s="57"/>
      <c r="E25" s="23" t="n">
        <v>9222</v>
      </c>
      <c r="F25" s="57"/>
      <c r="G25" s="23" t="n">
        <v>707</v>
      </c>
      <c r="H25" s="58"/>
      <c r="I25" s="23" t="n">
        <v>8760</v>
      </c>
    </row>
    <row r="26" customFormat="false" ht="10.15" hidden="false" customHeight="true" outlineLevel="0" collapsed="false">
      <c r="A26" s="59" t="s">
        <v>54</v>
      </c>
      <c r="B26" s="55"/>
      <c r="C26" s="56" t="n">
        <v>834</v>
      </c>
      <c r="D26" s="57"/>
      <c r="E26" s="23" t="n">
        <v>12017</v>
      </c>
      <c r="F26" s="57"/>
      <c r="G26" s="23" t="n">
        <v>815</v>
      </c>
      <c r="H26" s="58"/>
      <c r="I26" s="23" t="n">
        <v>11772</v>
      </c>
    </row>
    <row r="27" customFormat="false" ht="10.15" hidden="false" customHeight="true" outlineLevel="0" collapsed="false">
      <c r="A27" s="59" t="s">
        <v>55</v>
      </c>
      <c r="B27" s="55"/>
      <c r="C27" s="56" t="n">
        <v>2651</v>
      </c>
      <c r="D27" s="57"/>
      <c r="E27" s="23" t="n">
        <v>34271</v>
      </c>
      <c r="F27" s="57"/>
      <c r="G27" s="23" t="n">
        <v>2482</v>
      </c>
      <c r="H27" s="58"/>
      <c r="I27" s="23" t="n">
        <v>33227</v>
      </c>
    </row>
    <row r="28" customFormat="false" ht="10.15" hidden="false" customHeight="true" outlineLevel="0" collapsed="false">
      <c r="A28" s="60" t="s">
        <v>56</v>
      </c>
      <c r="B28" s="55"/>
      <c r="C28" s="61" t="n">
        <v>116</v>
      </c>
      <c r="D28" s="57"/>
      <c r="E28" s="20" t="n">
        <v>1518</v>
      </c>
      <c r="F28" s="57"/>
      <c r="G28" s="20" t="n">
        <v>115</v>
      </c>
      <c r="H28" s="58"/>
      <c r="I28" s="20" t="n">
        <v>1505</v>
      </c>
    </row>
    <row r="29" customFormat="false" ht="10.15" hidden="false" customHeight="true" outlineLevel="0" collapsed="false">
      <c r="A29" s="60" t="s">
        <v>57</v>
      </c>
      <c r="B29" s="55"/>
      <c r="C29" s="61" t="n">
        <v>471</v>
      </c>
      <c r="D29" s="57"/>
      <c r="E29" s="20" t="n">
        <v>7644</v>
      </c>
      <c r="F29" s="57"/>
      <c r="G29" s="20" t="n">
        <v>404</v>
      </c>
      <c r="H29" s="58"/>
      <c r="I29" s="20" t="n">
        <v>7465</v>
      </c>
    </row>
    <row r="30" customFormat="false" ht="10.15" hidden="false" customHeight="true" outlineLevel="0" collapsed="false">
      <c r="A30" s="60" t="s">
        <v>58</v>
      </c>
      <c r="B30" s="55"/>
      <c r="C30" s="61" t="n">
        <v>794</v>
      </c>
      <c r="D30" s="57"/>
      <c r="E30" s="20" t="n">
        <v>8006</v>
      </c>
      <c r="F30" s="57"/>
      <c r="G30" s="20" t="n">
        <v>782</v>
      </c>
      <c r="H30" s="58"/>
      <c r="I30" s="20" t="n">
        <v>7931</v>
      </c>
    </row>
    <row r="31" customFormat="false" ht="10.15" hidden="false" customHeight="true" outlineLevel="0" collapsed="false">
      <c r="A31" s="60" t="s">
        <v>59</v>
      </c>
      <c r="B31" s="55"/>
      <c r="C31" s="61" t="n">
        <v>285</v>
      </c>
      <c r="D31" s="57"/>
      <c r="E31" s="20" t="n">
        <v>2090</v>
      </c>
      <c r="F31" s="57"/>
      <c r="G31" s="20" t="n">
        <v>274</v>
      </c>
      <c r="H31" s="58"/>
      <c r="I31" s="20" t="n">
        <v>2055</v>
      </c>
    </row>
    <row r="32" customFormat="false" ht="10.15" hidden="false" customHeight="true" outlineLevel="0" collapsed="false">
      <c r="A32" s="60" t="s">
        <v>60</v>
      </c>
      <c r="B32" s="55"/>
      <c r="C32" s="61" t="n">
        <v>209</v>
      </c>
      <c r="D32" s="57"/>
      <c r="E32" s="20" t="n">
        <v>3681</v>
      </c>
      <c r="F32" s="57"/>
      <c r="G32" s="20" t="n">
        <v>185</v>
      </c>
      <c r="H32" s="58"/>
      <c r="I32" s="20" t="n">
        <v>3281</v>
      </c>
    </row>
    <row r="33" customFormat="false" ht="10.15" hidden="false" customHeight="true" outlineLevel="0" collapsed="false">
      <c r="A33" s="60" t="s">
        <v>61</v>
      </c>
      <c r="B33" s="55"/>
      <c r="C33" s="61" t="n">
        <v>176</v>
      </c>
      <c r="D33" s="57"/>
      <c r="E33" s="20" t="n">
        <v>2025</v>
      </c>
      <c r="F33" s="57"/>
      <c r="G33" s="20" t="n">
        <v>169</v>
      </c>
      <c r="H33" s="58"/>
      <c r="I33" s="20" t="n">
        <v>1917</v>
      </c>
    </row>
    <row r="34" customFormat="false" ht="10.15" hidden="false" customHeight="true" outlineLevel="0" collapsed="false">
      <c r="A34" s="60" t="s">
        <v>62</v>
      </c>
      <c r="B34" s="55"/>
      <c r="C34" s="61" t="n">
        <v>98</v>
      </c>
      <c r="D34" s="57"/>
      <c r="E34" s="20" t="n">
        <v>1137</v>
      </c>
      <c r="F34" s="57"/>
      <c r="G34" s="20" t="n">
        <v>92</v>
      </c>
      <c r="H34" s="58"/>
      <c r="I34" s="20" t="n">
        <v>1124</v>
      </c>
    </row>
    <row r="35" customFormat="false" ht="10.15" hidden="false" customHeight="true" outlineLevel="0" collapsed="false">
      <c r="A35" s="60" t="s">
        <v>63</v>
      </c>
      <c r="B35" s="55"/>
      <c r="C35" s="61" t="n">
        <v>306</v>
      </c>
      <c r="D35" s="57"/>
      <c r="E35" s="20" t="n">
        <v>6532</v>
      </c>
      <c r="F35" s="57"/>
      <c r="G35" s="20" t="n">
        <v>289</v>
      </c>
      <c r="H35" s="58"/>
      <c r="I35" s="20" t="n">
        <v>6430</v>
      </c>
    </row>
    <row r="36" customFormat="false" ht="10.15" hidden="false" customHeight="true" outlineLevel="0" collapsed="false">
      <c r="A36" s="62" t="s">
        <v>64</v>
      </c>
      <c r="B36" s="55"/>
      <c r="C36" s="56" t="n">
        <v>196</v>
      </c>
      <c r="D36" s="57"/>
      <c r="E36" s="23" t="n">
        <v>1639</v>
      </c>
      <c r="F36" s="57"/>
      <c r="G36" s="23" t="n">
        <v>172</v>
      </c>
      <c r="H36" s="58"/>
      <c r="I36" s="23" t="n">
        <v>1518</v>
      </c>
    </row>
    <row r="37" customFormat="false" ht="10.15" hidden="false" customHeight="true" outlineLevel="0" collapsed="false">
      <c r="A37" s="59" t="s">
        <v>65</v>
      </c>
      <c r="B37" s="55"/>
      <c r="C37" s="56" t="n">
        <v>1971</v>
      </c>
      <c r="D37" s="57"/>
      <c r="E37" s="23" t="n">
        <v>20909</v>
      </c>
      <c r="F37" s="57"/>
      <c r="G37" s="23" t="n">
        <v>1894</v>
      </c>
      <c r="H37" s="58"/>
      <c r="I37" s="23" t="n">
        <v>19615</v>
      </c>
    </row>
    <row r="38" customFormat="false" ht="10.15" hidden="false" customHeight="true" outlineLevel="0" collapsed="false">
      <c r="A38" s="60" t="s">
        <v>66</v>
      </c>
      <c r="B38" s="55"/>
      <c r="C38" s="61" t="n">
        <v>509</v>
      </c>
      <c r="D38" s="57"/>
      <c r="E38" s="20" t="n">
        <v>5166</v>
      </c>
      <c r="F38" s="57"/>
      <c r="G38" s="20" t="n">
        <v>481</v>
      </c>
      <c r="H38" s="58"/>
      <c r="I38" s="20" t="n">
        <v>4966</v>
      </c>
    </row>
    <row r="39" customFormat="false" ht="10.15" hidden="false" customHeight="true" outlineLevel="0" collapsed="false">
      <c r="A39" s="60" t="s">
        <v>67</v>
      </c>
      <c r="B39" s="55"/>
      <c r="C39" s="61" t="n">
        <v>541</v>
      </c>
      <c r="D39" s="57"/>
      <c r="E39" s="20" t="n">
        <v>5075</v>
      </c>
      <c r="F39" s="57"/>
      <c r="G39" s="20" t="n">
        <v>530</v>
      </c>
      <c r="H39" s="58"/>
      <c r="I39" s="20" t="n">
        <v>4794</v>
      </c>
    </row>
    <row r="40" customFormat="false" ht="10.15" hidden="false" customHeight="true" outlineLevel="0" collapsed="false">
      <c r="A40" s="63" t="s">
        <v>68</v>
      </c>
      <c r="B40" s="55"/>
      <c r="C40" s="61" t="n">
        <v>117</v>
      </c>
      <c r="D40" s="57"/>
      <c r="E40" s="20" t="n">
        <v>1698</v>
      </c>
      <c r="F40" s="57"/>
      <c r="G40" s="20" t="n">
        <v>102</v>
      </c>
      <c r="H40" s="58"/>
      <c r="I40" s="20" t="n">
        <v>1140</v>
      </c>
    </row>
    <row r="41" customFormat="false" ht="10.15" hidden="false" customHeight="true" outlineLevel="0" collapsed="false">
      <c r="A41" s="63" t="s">
        <v>69</v>
      </c>
      <c r="B41" s="55"/>
      <c r="C41" s="61" t="n">
        <v>160</v>
      </c>
      <c r="D41" s="57"/>
      <c r="E41" s="20" t="n">
        <v>1909</v>
      </c>
      <c r="F41" s="57"/>
      <c r="G41" s="20" t="n">
        <v>159</v>
      </c>
      <c r="H41" s="58"/>
      <c r="I41" s="20" t="n">
        <v>1895</v>
      </c>
    </row>
    <row r="42" customFormat="false" ht="10.15" hidden="false" customHeight="true" outlineLevel="0" collapsed="false">
      <c r="A42" s="64" t="s">
        <v>70</v>
      </c>
      <c r="B42" s="32"/>
      <c r="C42" s="56" t="n">
        <v>644</v>
      </c>
      <c r="D42" s="57"/>
      <c r="E42" s="23" t="n">
        <v>7062</v>
      </c>
      <c r="F42" s="57"/>
      <c r="G42" s="23" t="n">
        <v>622</v>
      </c>
      <c r="H42" s="58"/>
      <c r="I42" s="23" t="n">
        <v>6820</v>
      </c>
    </row>
    <row r="43" customFormat="false" ht="10.15" hidden="false" customHeight="true" outlineLevel="0" collapsed="false">
      <c r="A43" s="59" t="s">
        <v>71</v>
      </c>
      <c r="B43" s="55"/>
      <c r="C43" s="56" t="n">
        <v>10829</v>
      </c>
      <c r="D43" s="57"/>
      <c r="E43" s="23" t="n">
        <v>138618</v>
      </c>
      <c r="F43" s="57"/>
      <c r="G43" s="23" t="n">
        <v>10739</v>
      </c>
      <c r="H43" s="58"/>
      <c r="I43" s="23" t="n">
        <v>137341</v>
      </c>
    </row>
    <row r="44" customFormat="false" ht="10.15" hidden="false" customHeight="true" outlineLevel="0" collapsed="false">
      <c r="A44" s="63" t="s">
        <v>72</v>
      </c>
      <c r="B44" s="32"/>
      <c r="C44" s="61" t="n">
        <v>7048</v>
      </c>
      <c r="D44" s="57"/>
      <c r="E44" s="20" t="n">
        <v>98597</v>
      </c>
      <c r="F44" s="57"/>
      <c r="G44" s="20" t="n">
        <v>7031</v>
      </c>
      <c r="H44" s="58"/>
      <c r="I44" s="20" t="n">
        <v>98278</v>
      </c>
    </row>
    <row r="45" customFormat="false" ht="10.15" hidden="false" customHeight="true" outlineLevel="0" collapsed="false">
      <c r="A45" s="63" t="s">
        <v>73</v>
      </c>
      <c r="B45" s="32"/>
      <c r="C45" s="61" t="n">
        <v>1954</v>
      </c>
      <c r="D45" s="57"/>
      <c r="E45" s="20" t="n">
        <v>19081</v>
      </c>
      <c r="F45" s="57"/>
      <c r="G45" s="20" t="n">
        <v>1932</v>
      </c>
      <c r="H45" s="58"/>
      <c r="I45" s="20" t="n">
        <v>18735</v>
      </c>
    </row>
    <row r="46" customFormat="false" ht="10.15" hidden="false" customHeight="true" outlineLevel="0" collapsed="false">
      <c r="A46" s="63" t="s">
        <v>74</v>
      </c>
      <c r="B46" s="32"/>
      <c r="C46" s="61" t="n">
        <v>699</v>
      </c>
      <c r="D46" s="57"/>
      <c r="E46" s="20" t="n">
        <v>9114</v>
      </c>
      <c r="F46" s="57"/>
      <c r="G46" s="20" t="n">
        <v>667</v>
      </c>
      <c r="H46" s="58"/>
      <c r="I46" s="20" t="n">
        <v>8871</v>
      </c>
    </row>
    <row r="47" customFormat="false" ht="10.15" hidden="false" customHeight="true" outlineLevel="0" collapsed="false">
      <c r="A47" s="64" t="s">
        <v>75</v>
      </c>
      <c r="B47" s="32"/>
      <c r="C47" s="56" t="n">
        <v>1128</v>
      </c>
      <c r="D47" s="57"/>
      <c r="E47" s="23" t="n">
        <v>11825</v>
      </c>
      <c r="F47" s="57"/>
      <c r="G47" s="23" t="n">
        <v>1109</v>
      </c>
      <c r="H47" s="58"/>
      <c r="I47" s="23" t="n">
        <v>11457</v>
      </c>
    </row>
    <row r="48" customFormat="false" ht="10.15" hidden="false" customHeight="true" outlineLevel="0" collapsed="false">
      <c r="A48" s="59" t="s">
        <v>76</v>
      </c>
      <c r="C48" s="56" t="n">
        <v>5797</v>
      </c>
      <c r="D48" s="57"/>
      <c r="E48" s="23" t="n">
        <v>57049</v>
      </c>
      <c r="F48" s="57"/>
      <c r="G48" s="23" t="n">
        <v>5692</v>
      </c>
      <c r="H48" s="58"/>
      <c r="I48" s="23" t="n">
        <v>55205</v>
      </c>
    </row>
    <row r="49" customFormat="false" ht="10.15" hidden="false" customHeight="true" outlineLevel="0" collapsed="false">
      <c r="A49" s="63" t="s">
        <v>77</v>
      </c>
      <c r="B49" s="65"/>
      <c r="C49" s="61" t="n">
        <v>2238</v>
      </c>
      <c r="D49" s="57"/>
      <c r="E49" s="20" t="n">
        <v>21457</v>
      </c>
      <c r="F49" s="57"/>
      <c r="G49" s="20" t="n">
        <v>2210</v>
      </c>
      <c r="H49" s="58"/>
      <c r="I49" s="20" t="n">
        <v>21123</v>
      </c>
    </row>
    <row r="50" customFormat="false" ht="10.15" hidden="false" customHeight="true" outlineLevel="0" collapsed="false">
      <c r="A50" s="63" t="s">
        <v>78</v>
      </c>
      <c r="B50" s="65"/>
      <c r="C50" s="61" t="n">
        <v>947</v>
      </c>
      <c r="D50" s="57"/>
      <c r="E50" s="20" t="n">
        <v>9775</v>
      </c>
      <c r="F50" s="57"/>
      <c r="G50" s="20" t="n">
        <v>928</v>
      </c>
      <c r="H50" s="58"/>
      <c r="I50" s="20" t="n">
        <v>9519</v>
      </c>
    </row>
    <row r="51" customFormat="false" ht="10.15" hidden="false" customHeight="true" outlineLevel="0" collapsed="false">
      <c r="A51" s="64" t="s">
        <v>79</v>
      </c>
      <c r="B51" s="65"/>
      <c r="C51" s="56" t="n">
        <v>2612</v>
      </c>
      <c r="D51" s="57"/>
      <c r="E51" s="23" t="n">
        <v>25816</v>
      </c>
      <c r="F51" s="57"/>
      <c r="G51" s="23" t="n">
        <v>2554</v>
      </c>
      <c r="H51" s="58"/>
      <c r="I51" s="23" t="n">
        <v>24563</v>
      </c>
    </row>
    <row r="52" customFormat="false" ht="10.15" hidden="false" customHeight="true" outlineLevel="0" collapsed="false">
      <c r="A52" s="66" t="s">
        <v>80</v>
      </c>
      <c r="B52" s="55"/>
      <c r="C52" s="56" t="n">
        <v>1078</v>
      </c>
      <c r="D52" s="57"/>
      <c r="E52" s="23" t="n">
        <v>9311</v>
      </c>
      <c r="F52" s="57"/>
      <c r="G52" s="23" t="n">
        <v>996</v>
      </c>
      <c r="H52" s="58"/>
      <c r="I52" s="23" t="n">
        <v>8492</v>
      </c>
    </row>
    <row r="53" customFormat="false" ht="10.15" hidden="false" customHeight="true" outlineLevel="0" collapsed="false">
      <c r="A53" s="63" t="s">
        <v>81</v>
      </c>
      <c r="B53" s="55"/>
      <c r="C53" s="61" t="n">
        <v>749</v>
      </c>
      <c r="D53" s="57"/>
      <c r="E53" s="20" t="n">
        <v>6435</v>
      </c>
      <c r="F53" s="57"/>
      <c r="G53" s="20" t="n">
        <v>697</v>
      </c>
      <c r="H53" s="58"/>
      <c r="I53" s="20" t="n">
        <v>6017</v>
      </c>
    </row>
    <row r="54" customFormat="false" ht="10.15" hidden="false" customHeight="true" outlineLevel="0" collapsed="false">
      <c r="A54" s="64" t="s">
        <v>82</v>
      </c>
      <c r="B54" s="67"/>
      <c r="C54" s="56" t="n">
        <v>329</v>
      </c>
      <c r="D54" s="57"/>
      <c r="E54" s="23" t="n">
        <v>2876</v>
      </c>
      <c r="F54" s="57"/>
      <c r="G54" s="23" t="n">
        <v>299</v>
      </c>
      <c r="H54" s="58"/>
      <c r="I54" s="23" t="n">
        <v>2475</v>
      </c>
    </row>
    <row r="55" customFormat="false" ht="10.15" hidden="false" customHeight="true" outlineLevel="0" collapsed="false">
      <c r="A55" s="66" t="s">
        <v>83</v>
      </c>
      <c r="B55" s="67"/>
      <c r="C55" s="56" t="n">
        <v>1939</v>
      </c>
      <c r="D55" s="57"/>
      <c r="E55" s="23" t="n">
        <v>23566</v>
      </c>
      <c r="F55" s="57"/>
      <c r="G55" s="23" t="n">
        <v>1854</v>
      </c>
      <c r="H55" s="58"/>
      <c r="I55" s="23" t="n">
        <v>22891</v>
      </c>
    </row>
    <row r="56" customFormat="false" ht="10.15" hidden="false" customHeight="true" outlineLevel="0" collapsed="false">
      <c r="A56" s="63" t="s">
        <v>84</v>
      </c>
      <c r="B56" s="67"/>
      <c r="C56" s="61" t="n">
        <v>754</v>
      </c>
      <c r="D56" s="57"/>
      <c r="E56" s="20" t="n">
        <v>8988</v>
      </c>
      <c r="F56" s="57"/>
      <c r="G56" s="20" t="n">
        <v>727</v>
      </c>
      <c r="H56" s="58"/>
      <c r="I56" s="20" t="n">
        <v>8843</v>
      </c>
    </row>
    <row r="57" customFormat="false" ht="10.15" hidden="false" customHeight="true" outlineLevel="0" collapsed="false">
      <c r="A57" s="63" t="s">
        <v>85</v>
      </c>
      <c r="B57" s="67"/>
      <c r="C57" s="61" t="n">
        <v>218</v>
      </c>
      <c r="D57" s="57"/>
      <c r="E57" s="20" t="n">
        <v>2163</v>
      </c>
      <c r="F57" s="57"/>
      <c r="G57" s="20" t="n">
        <v>206</v>
      </c>
      <c r="H57" s="58"/>
      <c r="I57" s="20" t="n">
        <v>2085</v>
      </c>
    </row>
    <row r="58" customFormat="false" ht="10.15" hidden="false" customHeight="true" outlineLevel="0" collapsed="false">
      <c r="A58" s="63" t="s">
        <v>86</v>
      </c>
      <c r="B58" s="67"/>
      <c r="C58" s="61" t="n">
        <v>162</v>
      </c>
      <c r="D58" s="57"/>
      <c r="E58" s="20" t="n">
        <v>1548</v>
      </c>
      <c r="F58" s="57"/>
      <c r="G58" s="20" t="n">
        <v>152</v>
      </c>
      <c r="H58" s="58"/>
      <c r="I58" s="20" t="n">
        <v>1440</v>
      </c>
    </row>
    <row r="59" customFormat="false" ht="10.15" hidden="false" customHeight="true" outlineLevel="0" collapsed="false">
      <c r="A59" s="64" t="s">
        <v>87</v>
      </c>
      <c r="B59" s="67"/>
      <c r="C59" s="56" t="n">
        <v>805</v>
      </c>
      <c r="D59" s="57"/>
      <c r="E59" s="23" t="n">
        <v>10867</v>
      </c>
      <c r="F59" s="57"/>
      <c r="G59" s="23" t="n">
        <v>769</v>
      </c>
      <c r="H59" s="58"/>
      <c r="I59" s="23" t="n">
        <v>10522</v>
      </c>
    </row>
    <row r="60" customFormat="false" ht="10.15" hidden="false" customHeight="true" outlineLevel="0" collapsed="false">
      <c r="A60" s="59" t="s">
        <v>88</v>
      </c>
      <c r="B60" s="67"/>
      <c r="C60" s="56" t="n">
        <v>5679</v>
      </c>
      <c r="D60" s="57"/>
      <c r="E60" s="23" t="n">
        <v>90884</v>
      </c>
      <c r="F60" s="57"/>
      <c r="G60" s="23" t="n">
        <v>5669</v>
      </c>
      <c r="H60" s="58"/>
      <c r="I60" s="23" t="n">
        <v>90518</v>
      </c>
    </row>
    <row r="61" customFormat="false" ht="10.15" hidden="false" customHeight="true" outlineLevel="0" collapsed="false">
      <c r="A61" s="68" t="s">
        <v>89</v>
      </c>
      <c r="B61" s="67"/>
      <c r="C61" s="56" t="n">
        <v>1000</v>
      </c>
      <c r="D61" s="57"/>
      <c r="E61" s="23" t="n">
        <v>9730</v>
      </c>
      <c r="F61" s="57"/>
      <c r="G61" s="23" t="n">
        <v>946</v>
      </c>
      <c r="H61" s="58"/>
      <c r="I61" s="23" t="n">
        <v>9202</v>
      </c>
    </row>
    <row r="62" customFormat="false" ht="10.15" hidden="false" customHeight="true" outlineLevel="0" collapsed="false">
      <c r="A62" s="59" t="s">
        <v>90</v>
      </c>
      <c r="B62" s="67"/>
      <c r="C62" s="56" t="n">
        <v>585</v>
      </c>
      <c r="D62" s="57"/>
      <c r="E62" s="23" t="n">
        <v>8873</v>
      </c>
      <c r="F62" s="57"/>
      <c r="G62" s="23" t="n">
        <v>554</v>
      </c>
      <c r="H62" s="58"/>
      <c r="I62" s="23" t="n">
        <v>8718</v>
      </c>
    </row>
    <row r="63" customFormat="false" ht="10.15" hidden="false" customHeight="true" outlineLevel="0" collapsed="false">
      <c r="A63" s="69" t="s">
        <v>91</v>
      </c>
      <c r="B63" s="67"/>
      <c r="C63" s="56" t="n">
        <v>2069</v>
      </c>
      <c r="D63" s="57"/>
      <c r="E63" s="23" t="n">
        <v>36540</v>
      </c>
      <c r="F63" s="57"/>
      <c r="G63" s="23" t="n">
        <v>2025</v>
      </c>
      <c r="H63" s="58"/>
      <c r="I63" s="23" t="n">
        <v>36105</v>
      </c>
    </row>
    <row r="64" customFormat="false" ht="10.15" hidden="false" customHeight="true" outlineLevel="0" collapsed="false">
      <c r="A64" s="70" t="s">
        <v>92</v>
      </c>
      <c r="B64" s="67"/>
      <c r="C64" s="61" t="n">
        <v>298</v>
      </c>
      <c r="D64" s="57"/>
      <c r="E64" s="20" t="n">
        <v>6972</v>
      </c>
      <c r="F64" s="57"/>
      <c r="G64" s="20" t="n">
        <v>295</v>
      </c>
      <c r="H64" s="58"/>
      <c r="I64" s="20" t="n">
        <v>6927</v>
      </c>
    </row>
    <row r="65" customFormat="false" ht="10.15" hidden="false" customHeight="true" outlineLevel="0" collapsed="false">
      <c r="A65" s="70" t="s">
        <v>93</v>
      </c>
      <c r="B65" s="67"/>
      <c r="C65" s="61" t="n">
        <v>614</v>
      </c>
      <c r="D65" s="57"/>
      <c r="E65" s="20" t="n">
        <v>10806</v>
      </c>
      <c r="F65" s="57"/>
      <c r="G65" s="20" t="n">
        <v>597</v>
      </c>
      <c r="H65" s="58"/>
      <c r="I65" s="20" t="n">
        <v>10688</v>
      </c>
    </row>
    <row r="66" customFormat="false" ht="10.15" hidden="false" customHeight="true" outlineLevel="0" collapsed="false">
      <c r="A66" s="71" t="s">
        <v>94</v>
      </c>
      <c r="B66" s="67"/>
      <c r="C66" s="56" t="n">
        <v>1157</v>
      </c>
      <c r="D66" s="57"/>
      <c r="E66" s="23" t="n">
        <v>18763</v>
      </c>
      <c r="F66" s="57"/>
      <c r="G66" s="23" t="n">
        <v>1133</v>
      </c>
      <c r="H66" s="58"/>
      <c r="I66" s="23" t="n">
        <v>18490</v>
      </c>
    </row>
    <row r="67" customFormat="false" ht="10.15" hidden="false" customHeight="true" outlineLevel="0" collapsed="false">
      <c r="A67" s="69" t="s">
        <v>95</v>
      </c>
      <c r="B67" s="67"/>
      <c r="C67" s="56" t="n">
        <v>479</v>
      </c>
      <c r="D67" s="57"/>
      <c r="E67" s="23" t="n">
        <v>7721</v>
      </c>
      <c r="F67" s="57"/>
      <c r="G67" s="23" t="n">
        <v>467</v>
      </c>
      <c r="H67" s="58"/>
      <c r="I67" s="23" t="n">
        <v>7559</v>
      </c>
    </row>
    <row r="68" customFormat="false" ht="10.15" hidden="false" customHeight="true" outlineLevel="0" collapsed="false">
      <c r="A68" s="69" t="s">
        <v>96</v>
      </c>
      <c r="B68" s="67"/>
      <c r="C68" s="56" t="n">
        <v>51</v>
      </c>
      <c r="D68" s="57"/>
      <c r="E68" s="23" t="n">
        <v>481</v>
      </c>
      <c r="F68" s="57"/>
      <c r="G68" s="23" t="n">
        <v>51</v>
      </c>
      <c r="H68" s="58"/>
      <c r="I68" s="23" t="n">
        <v>481</v>
      </c>
    </row>
    <row r="69" customFormat="false" ht="10.15" hidden="false" customHeight="true" outlineLevel="0" collapsed="false">
      <c r="A69" s="69" t="s">
        <v>97</v>
      </c>
      <c r="B69" s="72"/>
      <c r="C69" s="56" t="n">
        <v>10</v>
      </c>
      <c r="D69" s="73"/>
      <c r="E69" s="23" t="n">
        <v>50</v>
      </c>
      <c r="F69" s="73"/>
      <c r="G69" s="23" t="n">
        <v>10</v>
      </c>
      <c r="H69" s="74"/>
      <c r="I69" s="23" t="n">
        <v>50</v>
      </c>
    </row>
    <row r="70" customFormat="false" ht="7.15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" hidden="false" customHeight="true" outlineLevel="0" collapsed="false">
      <c r="A71" s="75" t="s">
        <v>98</v>
      </c>
      <c r="I71" s="76" t="s">
        <v>99</v>
      </c>
    </row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>
      <c r="W98" s="37"/>
      <c r="X98" s="37"/>
    </row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34.15" hidden="false" customHeight="true" outlineLevel="0" collapsed="false">
      <c r="W103" s="38"/>
      <c r="X103" s="38"/>
      <c r="Y103" s="39"/>
      <c r="Z103" s="39"/>
    </row>
    <row r="104" customFormat="false" ht="10.9" hidden="false" customHeight="true" outlineLevel="0" collapsed="false">
      <c r="W104" s="37"/>
      <c r="X104" s="37"/>
      <c r="Y104" s="37"/>
      <c r="Z104" s="37"/>
    </row>
    <row r="105" customFormat="false" ht="10.9" hidden="false" customHeight="true" outlineLevel="0" collapsed="false">
      <c r="W105" s="37"/>
      <c r="X105" s="37"/>
      <c r="Y105" s="37"/>
      <c r="Z105" s="37"/>
    </row>
    <row r="106" customFormat="false" ht="10.9" hidden="false" customHeight="true" outlineLevel="0" collapsed="false">
      <c r="W106" s="37"/>
      <c r="X106" s="37"/>
      <c r="Y106" s="37"/>
      <c r="Z106" s="37"/>
    </row>
    <row r="107" customFormat="false" ht="10.9" hidden="false" customHeight="true" outlineLevel="0" collapsed="false">
      <c r="W107" s="37"/>
      <c r="X107" s="37"/>
      <c r="Y107" s="37"/>
      <c r="Z107" s="37"/>
    </row>
    <row r="108" customFormat="false" ht="10.9" hidden="false" customHeight="true" outlineLevel="0" collapsed="false">
      <c r="W108" s="40"/>
    </row>
    <row r="109" customFormat="false" ht="10.9" hidden="false" customHeight="true" outlineLevel="0" collapsed="false"/>
    <row r="110" customFormat="false" ht="10.9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