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Estadística de hipotecas (constituciones)</t>
  </si>
  <si>
    <t xml:space="preserve">Julio 2000</t>
  </si>
  <si>
    <t xml:space="preserve">Datos provisionales</t>
  </si>
  <si>
    <t xml:space="preserve">Total</t>
  </si>
  <si>
    <t xml:space="preserve">% variación sobre</t>
  </si>
  <si>
    <t xml:space="preserve">Mes </t>
  </si>
  <si>
    <t xml:space="preserve">Mismo mes</t>
  </si>
  <si>
    <t xml:space="preserve">anterior</t>
  </si>
  <si>
    <t xml:space="preserve">año anterior</t>
  </si>
  <si>
    <t xml:space="preserve">Fincas rústicas</t>
  </si>
  <si>
    <t xml:space="preserve">Número de fincas hipotecadas</t>
  </si>
  <si>
    <t xml:space="preserve">Capital prestado (millones de ptas)</t>
  </si>
  <si>
    <t xml:space="preserve">Fincas urbanas</t>
  </si>
  <si>
    <r>
      <rPr>
        <sz val="8"/>
        <rFont val="Univers"/>
        <family val="0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0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0"/>
      </rPr>
      <t xml:space="preserve">.-91. 571.43.41/99   </t>
    </r>
    <r>
      <rPr>
        <b val="true"/>
        <sz val="8"/>
        <rFont val="Univers"/>
        <family val="0"/>
      </rPr>
      <t xml:space="preserve">Fax.</t>
    </r>
    <r>
      <rPr>
        <sz val="8"/>
        <rFont val="Univers"/>
        <family val="0"/>
      </rPr>
      <t xml:space="preserve">- 91.583.90.87  </t>
    </r>
    <r>
      <rPr>
        <b val="true"/>
        <sz val="8"/>
        <rFont val="Univers"/>
        <family val="0"/>
      </rPr>
      <t xml:space="preserve">Email.</t>
    </r>
    <r>
      <rPr>
        <sz val="8"/>
        <rFont val="Univers"/>
        <family val="0"/>
      </rPr>
      <t xml:space="preserve">- gprensa@ine.es </t>
    </r>
  </si>
  <si>
    <t xml:space="preserve">03 de Noviembre de 2000</t>
  </si>
  <si>
    <t xml:space="preserve">(1/2)</t>
  </si>
  <si>
    <t xml:space="preserve">Secano</t>
  </si>
  <si>
    <t xml:space="preserve">Regadío</t>
  </si>
  <si>
    <t xml:space="preserve">Viviendas construidas</t>
  </si>
  <si>
    <t xml:space="preserve">Viviendas proyectadas</t>
  </si>
  <si>
    <t xml:space="preserve">Solares</t>
  </si>
  <si>
    <t xml:space="preserve">Otras</t>
  </si>
  <si>
    <r>
      <rPr>
        <b val="true"/>
        <sz val="10"/>
        <rFont val="Univers"/>
        <family val="0"/>
      </rPr>
      <t xml:space="preserve">Fincas rústicas hipotecadas </t>
    </r>
    <r>
      <rPr>
        <sz val="10"/>
        <rFont val="Univers"/>
        <family val="0"/>
      </rPr>
      <t xml:space="preserve">(gráfico 2)</t>
    </r>
  </si>
  <si>
    <t xml:space="preserve">Bancos</t>
  </si>
  <si>
    <t xml:space="preserve">Cajas de Ahorro</t>
  </si>
  <si>
    <t xml:space="preserve">Otras entidades</t>
  </si>
  <si>
    <t xml:space="preserve">No consta</t>
  </si>
  <si>
    <r>
      <rPr>
        <b val="true"/>
        <sz val="10"/>
        <rFont val="Univers"/>
        <family val="0"/>
      </rPr>
      <t xml:space="preserve">Fincas urbanas hipotecadas </t>
    </r>
    <r>
      <rPr>
        <sz val="10"/>
        <rFont val="Univers"/>
        <family val="0"/>
      </rPr>
      <t xml:space="preserve">(gráfico 4)</t>
    </r>
  </si>
  <si>
    <t xml:space="preserve">Información por comunidades autónomas y provincias</t>
  </si>
  <si>
    <t xml:space="preserve">(Capital prestado en millones de pesetas)</t>
  </si>
  <si>
    <t xml:space="preserve">Total fincas hipotecadas</t>
  </si>
  <si>
    <t xml:space="preserve">Fincas urbanas hipotecadas</t>
  </si>
  <si>
    <t xml:space="preserve">Número</t>
  </si>
  <si>
    <t xml:space="preserve">Capital prestado</t>
  </si>
  <si>
    <t xml:space="preserve">Número 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HIPOTECAS  - JULIO 2000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\ _P_t_s_-;\-* #,##0\ _P_t_s_-;_-* &quot;- &quot;_P_t_s_-;_-@_-"/>
    <numFmt numFmtId="169" formatCode="0%"/>
  </numFmts>
  <fonts count="28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b val="true"/>
      <sz val="16"/>
      <name val="Univers"/>
      <family val="2"/>
    </font>
    <font>
      <sz val="14"/>
      <name val="Univers"/>
      <family val="0"/>
    </font>
    <font>
      <b val="true"/>
      <sz val="13.5"/>
      <name val="Univers"/>
      <family val="2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0"/>
    </font>
    <font>
      <sz val="8"/>
      <name val="Univers"/>
      <family val="0"/>
    </font>
    <font>
      <sz val="8"/>
      <name val="Univers"/>
      <family val="2"/>
    </font>
    <font>
      <b val="true"/>
      <sz val="9"/>
      <name val="Arial"/>
      <family val="0"/>
    </font>
    <font>
      <sz val="8"/>
      <name val="Arial"/>
      <family val="2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10"/>
      <name val="Univers"/>
      <family val="0"/>
    </font>
    <font>
      <b val="true"/>
      <sz val="9"/>
      <color rgb="FF000000"/>
      <name val="Univers"/>
      <family val="2"/>
    </font>
    <font>
      <sz val="6"/>
      <color rgb="FF000000"/>
      <name val="Univers"/>
      <family val="2"/>
    </font>
    <font>
      <sz val="7"/>
      <color rgb="FF000000"/>
      <name val="Univers"/>
      <family val="2"/>
    </font>
    <font>
      <sz val="8"/>
      <color rgb="FF000000"/>
      <name val="Univers"/>
      <family val="2"/>
    </font>
    <font>
      <b val="true"/>
      <sz val="14"/>
      <name val="Univers"/>
      <family val="2"/>
    </font>
    <font>
      <sz val="8.5"/>
      <name val="Univers"/>
      <family val="2"/>
    </font>
    <font>
      <b val="true"/>
      <sz val="13"/>
      <name val="Univers"/>
      <family val="2"/>
    </font>
    <font>
      <sz val="8.5"/>
      <name val="Univers"/>
      <family val="0"/>
    </font>
    <font>
      <b val="true"/>
      <sz val="8.5"/>
      <name val="Univers"/>
      <family val="0"/>
    </font>
    <font>
      <b val="true"/>
      <sz val="9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rústicas hipotecadas, por entidad financiera</a:t>
            </a:r>
          </a:p>
        </c:rich>
      </c:tx>
      <c:layout>
        <c:manualLayout>
          <c:xMode val="edge"/>
          <c:yMode val="edge"/>
          <c:x val="0.067577828397874"/>
          <c:y val="0.0478179461327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191343963554"/>
          <c:y val="0.432233904652168"/>
          <c:w val="0.561731207289294"/>
          <c:h val="0.50770560276537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B$123:$AE$123</c:f>
              <c:strCache>
                <c:ptCount val="4"/>
                <c:pt idx="0">
                  <c:v>Bancos</c:v>
                </c:pt>
                <c:pt idx="1">
                  <c:v>Cajas de Ahorro</c:v>
                </c:pt>
                <c:pt idx="2">
                  <c:v>Otras entidades</c:v>
                </c:pt>
                <c:pt idx="3">
                  <c:v>No consta</c:v>
                </c:pt>
              </c:strCache>
            </c:strRef>
          </c:cat>
          <c:val>
            <c:numRef>
              <c:f>Hoja1!$AB$124:$AE$124</c:f>
              <c:numCache>
                <c:formatCode>General</c:formatCode>
                <c:ptCount val="4"/>
                <c:pt idx="0">
                  <c:v>478</c:v>
                </c:pt>
                <c:pt idx="1">
                  <c:v>886</c:v>
                </c:pt>
                <c:pt idx="2">
                  <c:v>120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rústicas hipotecadas, por clase de finca</a:t>
            </a:r>
          </a:p>
        </c:rich>
      </c:tx>
      <c:layout>
        <c:manualLayout>
          <c:xMode val="edge"/>
          <c:yMode val="edge"/>
          <c:x val="0.0384497077822209"/>
          <c:y val="0.0449357029331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08858812673"/>
          <c:y val="0.297933824591822"/>
          <c:w val="0.812211627191633"/>
          <c:h val="0.702066175408178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111:$AC$111</c:f>
              <c:strCache>
                <c:ptCount val="2"/>
                <c:pt idx="0">
                  <c:v>Secano</c:v>
                </c:pt>
                <c:pt idx="1">
                  <c:v>Regadío</c:v>
                </c:pt>
              </c:strCache>
            </c:strRef>
          </c:cat>
          <c:val>
            <c:numRef>
              <c:f>Hoja1!$AB$112:$AC$112</c:f>
              <c:numCache>
                <c:formatCode>General</c:formatCode>
                <c:ptCount val="2"/>
                <c:pt idx="0">
                  <c:v>1183</c:v>
                </c:pt>
                <c:pt idx="1">
                  <c:v>302</c:v>
                </c:pt>
              </c:numCache>
            </c:numRef>
          </c:val>
        </c:ser>
        <c:gapWidth val="90"/>
        <c:overlap val="100"/>
        <c:axId val="21872771"/>
        <c:axId val="59751413"/>
      </c:barChart>
      <c:catAx>
        <c:axId val="218727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9751413"/>
        <c:crossesAt val="0"/>
        <c:auto val="1"/>
        <c:lblAlgn val="ctr"/>
        <c:lblOffset val="100"/>
        <c:noMultiLvlLbl val="0"/>
      </c:catAx>
      <c:valAx>
        <c:axId val="59751413"/>
        <c:scaling>
          <c:orientation val="minMax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18727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urbanas hipotecadas, por clase de finca</a:t>
            </a:r>
          </a:p>
        </c:rich>
      </c:tx>
      <c:layout>
        <c:manualLayout>
          <c:xMode val="edge"/>
          <c:yMode val="edge"/>
          <c:x val="0.038627269929209"/>
          <c:y val="0.0324002073613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065866420437"/>
          <c:y val="0.182477967858994"/>
          <c:w val="0.886734379809172"/>
          <c:h val="0.817522032141006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117:$AE$117</c:f>
              <c:strCache>
                <c:ptCount val="4"/>
                <c:pt idx="0">
                  <c:v>Viviendas construidas</c:v>
                </c:pt>
                <c:pt idx="1">
                  <c:v>Viviendas proyectadas</c:v>
                </c:pt>
                <c:pt idx="2">
                  <c:v>Solares</c:v>
                </c:pt>
                <c:pt idx="3">
                  <c:v>Otras</c:v>
                </c:pt>
              </c:strCache>
            </c:strRef>
          </c:cat>
          <c:val>
            <c:numRef>
              <c:f>Hoja1!$AB$118:$AE$118</c:f>
              <c:numCache>
                <c:formatCode>General</c:formatCode>
                <c:ptCount val="4"/>
                <c:pt idx="0">
                  <c:v>36907</c:v>
                </c:pt>
                <c:pt idx="1">
                  <c:v>5717</c:v>
                </c:pt>
                <c:pt idx="2">
                  <c:v>1183</c:v>
                </c:pt>
                <c:pt idx="3">
                  <c:v>6268</c:v>
                </c:pt>
              </c:numCache>
            </c:numRef>
          </c:val>
        </c:ser>
        <c:gapWidth val="50"/>
        <c:overlap val="100"/>
        <c:axId val="90092904"/>
        <c:axId val="69555819"/>
      </c:barChart>
      <c:catAx>
        <c:axId val="900929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9555819"/>
        <c:crossesAt val="0"/>
        <c:auto val="1"/>
        <c:lblAlgn val="ctr"/>
        <c:lblOffset val="100"/>
        <c:noMultiLvlLbl val="0"/>
      </c:catAx>
      <c:valAx>
        <c:axId val="69555819"/>
        <c:scaling>
          <c:orientation val="minMax"/>
          <c:max val="31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0092904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urbanas hipotecadas, por entidad financiera</a:t>
            </a:r>
          </a:p>
        </c:rich>
      </c:tx>
      <c:layout>
        <c:manualLayout>
          <c:xMode val="edge"/>
          <c:yMode val="edge"/>
          <c:x val="0.0382447051653207"/>
          <c:y val="0.0324002073613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455584336432"/>
          <c:y val="0.388284085018144"/>
          <c:w val="0.563766570166083"/>
          <c:h val="0.53576982892690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B$129:$AE$129</c:f>
              <c:strCache>
                <c:ptCount val="4"/>
                <c:pt idx="0">
                  <c:v>Bancos</c:v>
                </c:pt>
                <c:pt idx="1">
                  <c:v>Cajas de Ahorro</c:v>
                </c:pt>
                <c:pt idx="2">
                  <c:v>Otras entidades</c:v>
                </c:pt>
                <c:pt idx="3">
                  <c:v>No consta</c:v>
                </c:pt>
              </c:strCache>
            </c:strRef>
          </c:cat>
          <c:val>
            <c:numRef>
              <c:f>Hoja1!$AB$130:$AE$130</c:f>
              <c:numCache>
                <c:formatCode>General</c:formatCode>
                <c:ptCount val="4"/>
                <c:pt idx="0">
                  <c:v>19292</c:v>
                </c:pt>
                <c:pt idx="1">
                  <c:v>28511</c:v>
                </c:pt>
                <c:pt idx="2">
                  <c:v>2132</c:v>
                </c:pt>
                <c:pt idx="3">
                  <c:v>1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16</xdr:row>
      <xdr:rowOff>75960</xdr:rowOff>
    </xdr:from>
    <xdr:to>
      <xdr:col>8</xdr:col>
      <xdr:colOff>49320</xdr:colOff>
      <xdr:row>32</xdr:row>
      <xdr:rowOff>136800</xdr:rowOff>
    </xdr:to>
    <xdr:graphicFrame>
      <xdr:nvGraphicFramePr>
        <xdr:cNvPr id="0" name="Chart 12"/>
        <xdr:cNvGraphicFramePr/>
      </xdr:nvGraphicFramePr>
      <xdr:xfrm>
        <a:off x="2957760" y="3371760"/>
        <a:ext cx="2370240" cy="24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4480</xdr:colOff>
      <xdr:row>0</xdr:row>
      <xdr:rowOff>0</xdr:rowOff>
    </xdr:from>
    <xdr:to>
      <xdr:col>0</xdr:col>
      <xdr:colOff>434160</xdr:colOff>
      <xdr:row>11</xdr:row>
      <xdr:rowOff>23040</xdr:rowOff>
    </xdr:to>
    <xdr:pic>
      <xdr:nvPicPr>
        <xdr:cNvPr id="1" name="Imagen 15" descr=""/>
        <xdr:cNvPicPr/>
      </xdr:nvPicPr>
      <xdr:blipFill>
        <a:blip r:embed="rId2"/>
        <a:stretch/>
      </xdr:blipFill>
      <xdr:spPr>
        <a:xfrm>
          <a:off x="24480" y="0"/>
          <a:ext cx="409680" cy="25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16</xdr:row>
      <xdr:rowOff>83880</xdr:rowOff>
    </xdr:from>
    <xdr:to>
      <xdr:col>3</xdr:col>
      <xdr:colOff>81360</xdr:colOff>
      <xdr:row>32</xdr:row>
      <xdr:rowOff>136800</xdr:rowOff>
    </xdr:to>
    <xdr:graphicFrame>
      <xdr:nvGraphicFramePr>
        <xdr:cNvPr id="2" name="Chart 18"/>
        <xdr:cNvGraphicFramePr/>
      </xdr:nvGraphicFramePr>
      <xdr:xfrm>
        <a:off x="578160" y="3379680"/>
        <a:ext cx="2340360" cy="24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040</xdr:colOff>
      <xdr:row>33</xdr:row>
      <xdr:rowOff>0</xdr:rowOff>
    </xdr:from>
    <xdr:to>
      <xdr:col>3</xdr:col>
      <xdr:colOff>97200</xdr:colOff>
      <xdr:row>49</xdr:row>
      <xdr:rowOff>60840</xdr:rowOff>
    </xdr:to>
    <xdr:graphicFrame>
      <xdr:nvGraphicFramePr>
        <xdr:cNvPr id="3" name="Chart 19"/>
        <xdr:cNvGraphicFramePr/>
      </xdr:nvGraphicFramePr>
      <xdr:xfrm>
        <a:off x="595440" y="5886360"/>
        <a:ext cx="2338920" cy="27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20600</xdr:colOff>
      <xdr:row>33</xdr:row>
      <xdr:rowOff>0</xdr:rowOff>
    </xdr:from>
    <xdr:to>
      <xdr:col>8</xdr:col>
      <xdr:colOff>41400</xdr:colOff>
      <xdr:row>49</xdr:row>
      <xdr:rowOff>60840</xdr:rowOff>
    </xdr:to>
    <xdr:graphicFrame>
      <xdr:nvGraphicFramePr>
        <xdr:cNvPr id="4" name="Chart 20"/>
        <xdr:cNvGraphicFramePr/>
      </xdr:nvGraphicFramePr>
      <xdr:xfrm>
        <a:off x="2957760" y="5886360"/>
        <a:ext cx="2362320" cy="27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 A36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0.66"/>
    <col collapsed="false" customWidth="true" hidden="false" outlineLevel="0" max="3" min="3" style="1" width="0.88"/>
    <col collapsed="false" customWidth="true" hidden="false" outlineLevel="0" max="4" min="4" style="1" width="10.66"/>
    <col collapsed="false" customWidth="true" hidden="false" outlineLevel="0" max="5" min="5" style="1" width="0.88"/>
    <col collapsed="false" customWidth="true" hidden="false" outlineLevel="0" max="6" min="6" style="1" width="10.66"/>
    <col collapsed="false" customWidth="true" hidden="false" outlineLevel="0" max="7" min="7" style="1" width="0.88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0.32"/>
    <col collapsed="false" customWidth="false" hidden="false" outlineLevel="0" max="28" min="11" style="1" width="11.54"/>
    <col collapsed="false" customWidth="true" hidden="false" outlineLevel="0" max="29" min="29" style="1" width="14.88"/>
    <col collapsed="false" customWidth="true" hidden="false" outlineLevel="0" max="30" min="30" style="1" width="14.43"/>
    <col collapsed="false" customWidth="false" hidden="false" outlineLevel="0" max="257" min="31" style="1" width="11.54"/>
  </cols>
  <sheetData>
    <row r="1" customFormat="false" ht="20.85" hidden="false" customHeight="true" outlineLevel="0" collapsed="false">
      <c r="B1" s="2" t="s">
        <v>0</v>
      </c>
    </row>
    <row r="2" customFormat="false" ht="20.85" hidden="false" customHeight="true" outlineLevel="0" collapsed="false">
      <c r="B2" s="3" t="s">
        <v>1</v>
      </c>
    </row>
    <row r="3" customFormat="false" ht="20.1" hidden="false" customHeight="true" outlineLevel="0" collapsed="false">
      <c r="B3" s="4" t="s">
        <v>2</v>
      </c>
    </row>
    <row r="4" customFormat="false" ht="45" hidden="false" customHeight="true" outlineLevel="0" collapsed="false"/>
    <row r="5" customFormat="false" ht="17.1" hidden="false" customHeight="true" outlineLevel="0" collapsed="false">
      <c r="B5" s="5"/>
      <c r="C5" s="6"/>
      <c r="D5" s="6"/>
      <c r="E5" s="6"/>
      <c r="F5" s="6"/>
      <c r="G5" s="6"/>
      <c r="H5" s="6"/>
      <c r="I5" s="7"/>
      <c r="J5" s="7"/>
    </row>
    <row r="6" customFormat="false" ht="13.2" hidden="false" customHeight="true" outlineLevel="0" collapsed="false">
      <c r="B6" s="8"/>
      <c r="D6" s="9" t="s">
        <v>3</v>
      </c>
      <c r="E6" s="10"/>
      <c r="F6" s="11" t="s">
        <v>4</v>
      </c>
      <c r="G6" s="11"/>
      <c r="H6" s="11"/>
      <c r="I6" s="9"/>
      <c r="J6" s="10"/>
    </row>
    <row r="7" customFormat="false" ht="10.2" hidden="false" customHeight="true" outlineLevel="0" collapsed="false">
      <c r="B7" s="10"/>
      <c r="D7" s="12"/>
      <c r="E7" s="12"/>
      <c r="F7" s="13" t="s">
        <v>5</v>
      </c>
      <c r="G7" s="13"/>
      <c r="H7" s="13" t="s">
        <v>6</v>
      </c>
      <c r="I7" s="14"/>
      <c r="J7" s="14"/>
    </row>
    <row r="8" customFormat="false" ht="10.2" hidden="false" customHeight="true" outlineLevel="0" collapsed="false">
      <c r="B8" s="11"/>
      <c r="D8" s="11"/>
      <c r="E8" s="12"/>
      <c r="F8" s="15" t="s">
        <v>7</v>
      </c>
      <c r="G8" s="10"/>
      <c r="H8" s="15" t="s">
        <v>8</v>
      </c>
      <c r="I8" s="10"/>
      <c r="J8" s="16"/>
    </row>
    <row r="9" customFormat="false" ht="15" hidden="false" customHeight="true" outlineLevel="0" collapsed="false">
      <c r="B9" s="17" t="s">
        <v>9</v>
      </c>
      <c r="C9" s="18"/>
      <c r="D9" s="19"/>
      <c r="E9" s="19"/>
      <c r="F9" s="19"/>
      <c r="G9" s="19"/>
      <c r="H9" s="19"/>
      <c r="I9" s="20"/>
      <c r="J9" s="20"/>
    </row>
    <row r="10" customFormat="false" ht="12" hidden="false" customHeight="true" outlineLevel="0" collapsed="false">
      <c r="B10" s="10" t="s">
        <v>10</v>
      </c>
      <c r="C10" s="21"/>
      <c r="D10" s="20" t="n">
        <v>1485</v>
      </c>
      <c r="E10" s="20"/>
      <c r="F10" s="19" t="n">
        <v>-22.33</v>
      </c>
      <c r="G10" s="20"/>
      <c r="H10" s="19" t="n">
        <v>-12.7</v>
      </c>
      <c r="I10" s="20"/>
      <c r="J10" s="20"/>
    </row>
    <row r="11" customFormat="false" ht="12" hidden="false" customHeight="true" outlineLevel="0" collapsed="false">
      <c r="B11" s="22" t="s">
        <v>11</v>
      </c>
      <c r="C11" s="18"/>
      <c r="D11" s="23" t="n">
        <v>23119</v>
      </c>
      <c r="E11" s="20"/>
      <c r="F11" s="24" t="n">
        <v>-18.95</v>
      </c>
      <c r="G11" s="20"/>
      <c r="H11" s="24" t="n">
        <v>4.45</v>
      </c>
      <c r="I11" s="20"/>
      <c r="J11" s="20"/>
    </row>
    <row r="12" customFormat="false" ht="15" hidden="false" customHeight="true" outlineLevel="0" collapsed="false">
      <c r="B12" s="25" t="s">
        <v>12</v>
      </c>
      <c r="C12" s="7"/>
      <c r="D12" s="26"/>
      <c r="E12" s="27"/>
      <c r="F12" s="27"/>
      <c r="G12" s="27"/>
      <c r="H12" s="27"/>
      <c r="I12" s="10"/>
      <c r="J12" s="10"/>
    </row>
    <row r="13" customFormat="false" ht="12" hidden="false" customHeight="true" outlineLevel="0" collapsed="false">
      <c r="B13" s="9" t="s">
        <v>10</v>
      </c>
      <c r="C13" s="7"/>
      <c r="D13" s="20" t="n">
        <v>50075</v>
      </c>
      <c r="E13" s="20"/>
      <c r="F13" s="19" t="n">
        <v>-17.05</v>
      </c>
      <c r="G13" s="20"/>
      <c r="H13" s="19" t="n">
        <v>-0.38</v>
      </c>
      <c r="I13" s="20"/>
      <c r="J13" s="20"/>
    </row>
    <row r="14" customFormat="false" ht="12" hidden="false" customHeight="true" outlineLevel="0" collapsed="false">
      <c r="B14" s="22" t="s">
        <v>11</v>
      </c>
      <c r="C14" s="28"/>
      <c r="D14" s="23" t="n">
        <v>633124</v>
      </c>
      <c r="E14" s="23"/>
      <c r="F14" s="24" t="n">
        <v>-19.68</v>
      </c>
      <c r="G14" s="23"/>
      <c r="H14" s="24" t="n">
        <v>8.35</v>
      </c>
      <c r="I14" s="20"/>
      <c r="J14" s="20"/>
    </row>
    <row r="15" customFormat="false" ht="12" hidden="false" customHeight="true" outlineLevel="0" collapsed="false">
      <c r="B15" s="10"/>
      <c r="C15" s="7"/>
      <c r="D15" s="29"/>
      <c r="E15" s="30"/>
      <c r="F15" s="31"/>
      <c r="G15" s="31"/>
      <c r="H15" s="31"/>
      <c r="I15" s="29"/>
      <c r="J15" s="29"/>
    </row>
    <row r="16" customFormat="false" ht="12" hidden="false" customHeight="true" outlineLevel="0" collapsed="false">
      <c r="B16" s="10"/>
      <c r="C16" s="7"/>
      <c r="D16" s="31"/>
      <c r="E16" s="30"/>
      <c r="F16" s="31"/>
      <c r="G16" s="31"/>
      <c r="H16" s="31"/>
      <c r="I16" s="31"/>
      <c r="J16" s="31"/>
    </row>
    <row r="17" customFormat="false" ht="12" hidden="false" customHeight="true" outlineLevel="0" collapsed="false">
      <c r="B17" s="10"/>
      <c r="C17" s="7"/>
      <c r="D17" s="31"/>
      <c r="E17" s="30"/>
      <c r="F17" s="31"/>
      <c r="G17" s="31"/>
      <c r="H17" s="31"/>
      <c r="I17" s="31"/>
      <c r="J17" s="31"/>
    </row>
    <row r="18" customFormat="false" ht="12" hidden="false" customHeight="true" outlineLevel="0" collapsed="false">
      <c r="B18" s="32"/>
      <c r="C18" s="7"/>
      <c r="D18" s="7"/>
      <c r="E18" s="7"/>
      <c r="F18" s="7"/>
      <c r="G18" s="7"/>
      <c r="H18" s="7"/>
      <c r="I18" s="7"/>
      <c r="J18" s="7"/>
    </row>
    <row r="19" customFormat="false" ht="12" hidden="false" customHeight="true" outlineLevel="0" collapsed="false">
      <c r="B19" s="0"/>
      <c r="C19" s="7"/>
      <c r="D19" s="7"/>
      <c r="E19" s="7"/>
      <c r="F19" s="7"/>
      <c r="G19" s="7"/>
      <c r="H19" s="7"/>
      <c r="I19" s="7"/>
      <c r="J19" s="7"/>
    </row>
    <row r="20" customFormat="false" ht="12" hidden="false" customHeight="true" outlineLevel="0" collapsed="false">
      <c r="B20" s="10"/>
      <c r="C20" s="7"/>
      <c r="D20" s="7"/>
      <c r="E20" s="7"/>
      <c r="F20" s="7"/>
      <c r="G20" s="7"/>
      <c r="H20" s="7"/>
      <c r="I20" s="7"/>
      <c r="J20" s="7"/>
    </row>
    <row r="21" customFormat="false" ht="12" hidden="false" customHeight="true" outlineLevel="0" collapsed="false">
      <c r="B21" s="10"/>
      <c r="C21" s="7"/>
      <c r="D21" s="7"/>
      <c r="E21" s="7"/>
      <c r="F21" s="7"/>
      <c r="G21" s="7"/>
      <c r="H21" s="7"/>
      <c r="I21" s="7"/>
      <c r="J21" s="7"/>
    </row>
    <row r="22" customFormat="false" ht="12" hidden="false" customHeight="true" outlineLevel="0" collapsed="false">
      <c r="B22" s="10"/>
      <c r="C22" s="7"/>
      <c r="D22" s="7"/>
      <c r="E22" s="7"/>
      <c r="F22" s="7"/>
      <c r="G22" s="7"/>
      <c r="H22" s="7"/>
      <c r="I22" s="7"/>
      <c r="J22" s="7"/>
    </row>
    <row r="23" customFormat="false" ht="12" hidden="false" customHeight="true" outlineLevel="0" collapsed="false">
      <c r="B23" s="10"/>
      <c r="C23" s="7"/>
      <c r="D23" s="7"/>
      <c r="E23" s="7"/>
      <c r="F23" s="7"/>
      <c r="G23" s="7"/>
      <c r="H23" s="7"/>
      <c r="I23" s="7"/>
      <c r="J23" s="7"/>
    </row>
    <row r="24" customFormat="false" ht="12" hidden="false" customHeight="true" outlineLevel="0" collapsed="false">
      <c r="B24" s="10"/>
      <c r="C24" s="7"/>
      <c r="D24" s="7"/>
      <c r="E24" s="7"/>
      <c r="F24" s="7"/>
      <c r="G24" s="7"/>
      <c r="H24" s="7"/>
      <c r="I24" s="7"/>
      <c r="J24" s="7"/>
    </row>
    <row r="25" customFormat="false" ht="12" hidden="false" customHeight="true" outlineLevel="0" collapsed="false">
      <c r="B25" s="10"/>
      <c r="C25" s="7"/>
      <c r="D25" s="7"/>
      <c r="E25" s="7"/>
      <c r="F25" s="7"/>
      <c r="G25" s="7"/>
      <c r="H25" s="7"/>
      <c r="I25" s="7"/>
      <c r="J25" s="7"/>
    </row>
    <row r="26" customFormat="false" ht="12" hidden="false" customHeight="true" outlineLevel="0" collapsed="false">
      <c r="B26" s="33"/>
      <c r="C26" s="7"/>
      <c r="D26" s="7"/>
      <c r="E26" s="7"/>
      <c r="F26" s="7"/>
      <c r="G26" s="7"/>
      <c r="H26" s="7"/>
      <c r="I26" s="7"/>
      <c r="J26" s="7"/>
    </row>
    <row r="27" customFormat="false" ht="12" hidden="false" customHeight="true" outlineLevel="0" collapsed="false">
      <c r="B27" s="12"/>
    </row>
    <row r="28" customFormat="false" ht="12" hidden="false" customHeight="true" outlineLevel="0" collapsed="false">
      <c r="B28" s="12"/>
    </row>
    <row r="29" customFormat="false" ht="12" hidden="false" customHeight="true" outlineLevel="0" collapsed="false">
      <c r="B29" s="12"/>
    </row>
    <row r="30" customFormat="false" ht="12" hidden="false" customHeight="true" outlineLevel="0" collapsed="false">
      <c r="B30" s="12"/>
    </row>
    <row r="31" customFormat="false" ht="12" hidden="false" customHeight="true" outlineLevel="0" collapsed="false">
      <c r="B31" s="12"/>
    </row>
    <row r="32" customFormat="false" ht="12" hidden="false" customHeight="true" outlineLevel="0" collapsed="false">
      <c r="B32" s="12"/>
    </row>
    <row r="33" customFormat="false" ht="12" hidden="false" customHeight="true" outlineLevel="0" collapsed="false">
      <c r="B33" s="12"/>
    </row>
    <row r="34" customFormat="false" ht="16.95" hidden="false" customHeight="true" outlineLevel="0" collapsed="false">
      <c r="B34" s="10"/>
      <c r="C34" s="7"/>
      <c r="D34" s="7"/>
      <c r="E34" s="7"/>
      <c r="F34" s="7"/>
      <c r="G34" s="7"/>
      <c r="H34" s="7"/>
      <c r="I34" s="7"/>
      <c r="J34" s="7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0.5" hidden="false" customHeight="true" outlineLevel="0" collapsed="false"/>
    <row r="44" customFormat="false" ht="12" hidden="false" customHeight="true" outlineLevel="0" collapsed="false"/>
    <row r="45" customFormat="false" ht="7.95" hidden="false" customHeight="true" outlineLevel="0" collapsed="false"/>
    <row r="46" customFormat="false" ht="7.95" hidden="false" customHeight="true" outlineLevel="0" collapsed="false"/>
    <row r="47" customFormat="false" ht="7.95" hidden="false" customHeight="true" outlineLevel="0" collapsed="false"/>
    <row r="48" customFormat="false" ht="21.6" hidden="false" customHeight="true" outlineLevel="0" collapsed="false"/>
    <row r="49" customFormat="false" ht="33" hidden="false" customHeight="true" outlineLevel="0" collapsed="false"/>
    <row r="50" customFormat="false" ht="10.2" hidden="false" customHeight="true" outlineLevel="0" collapsed="false">
      <c r="B50" s="21"/>
    </row>
    <row r="51" customFormat="false" ht="12" hidden="false" customHeight="true" outlineLevel="0" collapsed="false">
      <c r="B51" s="21"/>
    </row>
    <row r="52" customFormat="false" ht="17.4" hidden="false" customHeight="true" outlineLevel="0" collapsed="false">
      <c r="B52" s="34" t="s">
        <v>13</v>
      </c>
    </row>
    <row r="53" customFormat="false" ht="30.6" hidden="false" customHeight="true" outlineLevel="0" collapsed="false">
      <c r="B53" s="35" t="s">
        <v>14</v>
      </c>
      <c r="H53" s="36" t="s">
        <v>15</v>
      </c>
      <c r="I53" s="0"/>
      <c r="J53" s="0"/>
    </row>
    <row r="54" customFormat="false" ht="12" hidden="false" customHeight="true" outlineLevel="0" collapsed="false"/>
    <row r="111" customFormat="false" ht="14.65" hidden="false" customHeight="false" outlineLevel="0" collapsed="false">
      <c r="AB111" s="0" t="s">
        <v>16</v>
      </c>
      <c r="AC111" s="0" t="s">
        <v>17</v>
      </c>
      <c r="AD111" s="0"/>
      <c r="AE111" s="0"/>
      <c r="AF111" s="0"/>
    </row>
    <row r="112" customFormat="false" ht="14.65" hidden="false" customHeight="false" outlineLevel="0" collapsed="false">
      <c r="AB112" s="37" t="n">
        <v>1183</v>
      </c>
      <c r="AC112" s="37" t="n">
        <v>302</v>
      </c>
      <c r="AD112" s="0"/>
      <c r="AE112" s="0"/>
      <c r="AF112" s="0"/>
    </row>
    <row r="113" customFormat="false" ht="14.65" hidden="false" customHeight="false" outlineLevel="0" collapsed="false">
      <c r="AB113" s="0"/>
      <c r="AC113" s="0"/>
      <c r="AD113" s="0"/>
      <c r="AE113" s="0"/>
      <c r="AF113" s="0"/>
    </row>
    <row r="114" customFormat="false" ht="14.65" hidden="false" customHeight="false" outlineLevel="0" collapsed="false">
      <c r="AB114" s="0"/>
      <c r="AC114" s="0"/>
      <c r="AD114" s="0"/>
      <c r="AE114" s="0"/>
      <c r="AF114" s="0"/>
    </row>
    <row r="115" customFormat="false" ht="14.65" hidden="false" customHeight="false" outlineLevel="0" collapsed="false">
      <c r="AB115" s="0"/>
      <c r="AC115" s="0"/>
      <c r="AD115" s="0"/>
      <c r="AE115" s="0"/>
      <c r="AF115" s="0"/>
    </row>
    <row r="116" customFormat="false" ht="14.65" hidden="false" customHeight="false" outlineLevel="0" collapsed="false">
      <c r="AB116" s="0"/>
      <c r="AC116" s="0"/>
      <c r="AD116" s="0"/>
      <c r="AE116" s="0"/>
      <c r="AF116" s="0"/>
    </row>
    <row r="117" customFormat="false" ht="29.85" hidden="false" customHeight="false" outlineLevel="0" collapsed="false">
      <c r="AB117" s="38" t="s">
        <v>18</v>
      </c>
      <c r="AC117" s="38" t="s">
        <v>19</v>
      </c>
      <c r="AD117" s="39" t="s">
        <v>20</v>
      </c>
      <c r="AE117" s="39" t="s">
        <v>21</v>
      </c>
      <c r="AF117" s="0"/>
    </row>
    <row r="118" customFormat="false" ht="14.65" hidden="false" customHeight="false" outlineLevel="0" collapsed="false">
      <c r="AB118" s="37" t="n">
        <v>36907</v>
      </c>
      <c r="AC118" s="37" t="n">
        <v>5717</v>
      </c>
      <c r="AD118" s="37" t="n">
        <v>1183</v>
      </c>
      <c r="AE118" s="37" t="n">
        <v>6268</v>
      </c>
      <c r="AF118" s="0"/>
    </row>
    <row r="119" customFormat="false" ht="14.65" hidden="false" customHeight="false" outlineLevel="0" collapsed="false">
      <c r="AB119" s="37"/>
      <c r="AC119" s="37"/>
      <c r="AD119" s="37"/>
      <c r="AE119" s="37"/>
      <c r="AF119" s="0"/>
    </row>
    <row r="120" customFormat="false" ht="14.65" hidden="false" customHeight="false" outlineLevel="0" collapsed="false">
      <c r="AB120" s="37"/>
      <c r="AC120" s="37"/>
      <c r="AD120" s="37"/>
      <c r="AE120" s="37"/>
      <c r="AF120" s="0"/>
    </row>
    <row r="121" customFormat="false" ht="14.65" hidden="false" customHeight="false" outlineLevel="0" collapsed="false">
      <c r="AB121" s="37"/>
      <c r="AC121" s="37"/>
      <c r="AD121" s="37"/>
      <c r="AE121" s="37"/>
      <c r="AF121" s="0"/>
    </row>
    <row r="122" customFormat="false" ht="16.4" hidden="false" customHeight="false" outlineLevel="0" collapsed="false">
      <c r="AB122" s="40" t="s">
        <v>22</v>
      </c>
      <c r="AC122" s="0"/>
      <c r="AD122" s="0"/>
      <c r="AE122" s="0"/>
      <c r="AF122" s="0"/>
    </row>
    <row r="123" customFormat="false" ht="14.65" hidden="false" customHeight="false" outlineLevel="0" collapsed="false">
      <c r="AB123" s="0" t="s">
        <v>23</v>
      </c>
      <c r="AC123" s="0" t="s">
        <v>24</v>
      </c>
      <c r="AD123" s="0" t="s">
        <v>25</v>
      </c>
      <c r="AE123" s="0" t="s">
        <v>26</v>
      </c>
      <c r="AF123" s="0"/>
    </row>
    <row r="124" customFormat="false" ht="14.65" hidden="false" customHeight="false" outlineLevel="0" collapsed="false">
      <c r="AB124" s="41" t="n">
        <v>478</v>
      </c>
      <c r="AC124" s="37" t="n">
        <v>886</v>
      </c>
      <c r="AD124" s="37" t="n">
        <v>120</v>
      </c>
      <c r="AE124" s="37" t="n">
        <v>1</v>
      </c>
      <c r="AF124" s="0"/>
    </row>
    <row r="125" customFormat="false" ht="14.65" hidden="false" customHeight="false" outlineLevel="0" collapsed="false">
      <c r="AB125" s="37"/>
      <c r="AC125" s="37"/>
      <c r="AD125" s="37"/>
      <c r="AE125" s="37"/>
      <c r="AF125" s="0"/>
    </row>
    <row r="126" customFormat="false" ht="14.65" hidden="false" customHeight="false" outlineLevel="0" collapsed="false">
      <c r="AB126" s="37"/>
      <c r="AC126" s="37"/>
      <c r="AD126" s="37"/>
      <c r="AE126" s="37"/>
      <c r="AF126" s="0"/>
    </row>
    <row r="127" customFormat="false" ht="14.65" hidden="false" customHeight="false" outlineLevel="0" collapsed="false">
      <c r="AB127" s="37"/>
      <c r="AC127" s="37"/>
      <c r="AD127" s="37"/>
      <c r="AE127" s="37"/>
      <c r="AF127" s="0"/>
    </row>
    <row r="128" customFormat="false" ht="16.4" hidden="false" customHeight="false" outlineLevel="0" collapsed="false">
      <c r="AB128" s="40" t="s">
        <v>27</v>
      </c>
      <c r="AC128" s="0"/>
      <c r="AD128" s="0"/>
      <c r="AE128" s="0"/>
      <c r="AF128" s="0"/>
    </row>
    <row r="129" customFormat="false" ht="14.65" hidden="false" customHeight="false" outlineLevel="0" collapsed="false">
      <c r="AB129" s="0" t="s">
        <v>23</v>
      </c>
      <c r="AC129" s="0" t="s">
        <v>24</v>
      </c>
      <c r="AD129" s="0" t="s">
        <v>25</v>
      </c>
      <c r="AE129" s="0" t="s">
        <v>26</v>
      </c>
      <c r="AF129" s="0"/>
    </row>
    <row r="130" customFormat="false" ht="14.65" hidden="false" customHeight="false" outlineLevel="0" collapsed="false">
      <c r="AB130" s="37" t="n">
        <v>19292</v>
      </c>
      <c r="AC130" s="37" t="n">
        <v>28511</v>
      </c>
      <c r="AD130" s="37" t="n">
        <v>2132</v>
      </c>
      <c r="AE130" s="37" t="n">
        <v>140</v>
      </c>
      <c r="AF130" s="0"/>
    </row>
  </sheetData>
  <printOptions headings="false" gridLines="false" gridLinesSet="true" horizontalCentered="false" verticalCentered="false"/>
  <pageMargins left="0.40972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0.88"/>
    <col collapsed="false" customWidth="true" hidden="false" outlineLevel="0" max="3" min="3" style="0" width="9.66"/>
    <col collapsed="false" customWidth="true" hidden="false" outlineLevel="0" max="4" min="4" style="0" width="0.88"/>
    <col collapsed="false" customWidth="true" hidden="false" outlineLevel="0" max="5" min="5" style="0" width="12.66"/>
    <col collapsed="false" customWidth="true" hidden="false" outlineLevel="0" max="6" min="6" style="0" width="0.88"/>
    <col collapsed="false" customWidth="true" hidden="false" outlineLevel="0" max="7" min="7" style="0" width="9.66"/>
    <col collapsed="false" customWidth="true" hidden="false" outlineLevel="0" max="8" min="8" style="0" width="0.88"/>
    <col collapsed="false" customWidth="true" hidden="false" outlineLevel="0" max="9" min="9" style="0" width="12.66"/>
    <col collapsed="false" customWidth="true" hidden="false" outlineLevel="0" max="24" min="24" style="0" width="14.88"/>
    <col collapsed="false" customWidth="true" hidden="false" outlineLevel="0" max="25" min="25" style="0" width="14.43"/>
    <col collapsed="false" customWidth="true" hidden="false" outlineLevel="0" max="29" min="29" style="0" width="14.88"/>
    <col collapsed="false" customWidth="true" hidden="false" outlineLevel="0" max="30" min="30" style="0" width="14.4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19.95" hidden="false" customHeight="true" outlineLevel="0" collapsed="false">
      <c r="A3" s="42" t="s">
        <v>28</v>
      </c>
    </row>
    <row r="4" customFormat="false" ht="12" hidden="false" customHeight="true" outlineLevel="0" collapsed="false">
      <c r="A4" s="43" t="s">
        <v>29</v>
      </c>
      <c r="B4" s="44"/>
      <c r="C4" s="44"/>
      <c r="D4" s="44"/>
      <c r="E4" s="44"/>
      <c r="F4" s="45"/>
      <c r="G4" s="44"/>
      <c r="H4" s="44"/>
      <c r="I4" s="44"/>
    </row>
    <row r="5" customFormat="false" ht="12" hidden="false" customHeight="true" outlineLevel="0" collapsed="false">
      <c r="A5" s="46"/>
      <c r="B5" s="47"/>
      <c r="C5" s="48" t="s">
        <v>30</v>
      </c>
      <c r="D5" s="48"/>
      <c r="E5" s="48"/>
      <c r="F5" s="49"/>
      <c r="G5" s="48" t="s">
        <v>31</v>
      </c>
      <c r="H5" s="48"/>
      <c r="I5" s="48"/>
    </row>
    <row r="6" customFormat="false" ht="10.2" hidden="false" customHeight="true" outlineLevel="0" collapsed="false">
      <c r="A6" s="50"/>
      <c r="B6" s="51"/>
      <c r="C6" s="52" t="s">
        <v>32</v>
      </c>
      <c r="D6" s="53"/>
      <c r="E6" s="52" t="s">
        <v>33</v>
      </c>
      <c r="F6" s="53"/>
      <c r="G6" s="52" t="s">
        <v>34</v>
      </c>
      <c r="H6" s="53"/>
      <c r="I6" s="52" t="s">
        <v>33</v>
      </c>
    </row>
    <row r="7" customFormat="false" ht="13.2" hidden="false" customHeight="true" outlineLevel="0" collapsed="false">
      <c r="A7" s="54" t="s">
        <v>35</v>
      </c>
      <c r="B7" s="55"/>
      <c r="C7" s="56" t="n">
        <v>51560</v>
      </c>
      <c r="D7" s="57"/>
      <c r="E7" s="23" t="n">
        <v>656243</v>
      </c>
      <c r="F7" s="57"/>
      <c r="G7" s="23" t="n">
        <v>50075</v>
      </c>
      <c r="H7" s="58"/>
      <c r="I7" s="23" t="n">
        <v>633124</v>
      </c>
    </row>
    <row r="8" customFormat="false" ht="10.2" hidden="false" customHeight="true" outlineLevel="0" collapsed="false">
      <c r="A8" s="59" t="s">
        <v>36</v>
      </c>
      <c r="B8" s="18"/>
      <c r="C8" s="56" t="n">
        <v>9100</v>
      </c>
      <c r="D8" s="57"/>
      <c r="E8" s="23" t="n">
        <v>94347</v>
      </c>
      <c r="F8" s="57"/>
      <c r="G8" s="23" t="n">
        <v>8684</v>
      </c>
      <c r="H8" s="58"/>
      <c r="I8" s="23" t="n">
        <v>87697</v>
      </c>
    </row>
    <row r="9" customFormat="false" ht="10.2" hidden="false" customHeight="true" outlineLevel="0" collapsed="false">
      <c r="A9" s="60" t="s">
        <v>37</v>
      </c>
      <c r="B9" s="32"/>
      <c r="C9" s="61" t="n">
        <v>1018</v>
      </c>
      <c r="D9" s="57"/>
      <c r="E9" s="20" t="n">
        <v>10696</v>
      </c>
      <c r="F9" s="57"/>
      <c r="G9" s="20" t="n">
        <v>911</v>
      </c>
      <c r="H9" s="58"/>
      <c r="I9" s="20" t="n">
        <v>8626</v>
      </c>
    </row>
    <row r="10" customFormat="false" ht="10.2" hidden="false" customHeight="true" outlineLevel="0" collapsed="false">
      <c r="A10" s="60" t="s">
        <v>38</v>
      </c>
      <c r="B10" s="32"/>
      <c r="C10" s="61" t="n">
        <v>1118</v>
      </c>
      <c r="D10" s="57"/>
      <c r="E10" s="20" t="n">
        <v>10199</v>
      </c>
      <c r="F10" s="57"/>
      <c r="G10" s="20" t="n">
        <v>1094</v>
      </c>
      <c r="H10" s="58"/>
      <c r="I10" s="20" t="n">
        <v>9852</v>
      </c>
    </row>
    <row r="11" s="39" customFormat="true" ht="10.2" hidden="false" customHeight="true" outlineLevel="0" collapsed="false">
      <c r="A11" s="60" t="s">
        <v>39</v>
      </c>
      <c r="B11" s="55"/>
      <c r="C11" s="61" t="n">
        <v>1155</v>
      </c>
      <c r="D11" s="57"/>
      <c r="E11" s="20" t="n">
        <v>9257</v>
      </c>
      <c r="F11" s="57"/>
      <c r="G11" s="20" t="n">
        <v>1088</v>
      </c>
      <c r="H11" s="58"/>
      <c r="I11" s="20" t="n">
        <v>8382</v>
      </c>
    </row>
    <row r="12" customFormat="false" ht="10.2" hidden="false" customHeight="true" outlineLevel="0" collapsed="false">
      <c r="A12" s="60" t="s">
        <v>40</v>
      </c>
      <c r="B12" s="55"/>
      <c r="C12" s="61" t="n">
        <v>1093</v>
      </c>
      <c r="D12" s="57"/>
      <c r="E12" s="20" t="n">
        <v>8820</v>
      </c>
      <c r="F12" s="57"/>
      <c r="G12" s="20" t="n">
        <v>1047</v>
      </c>
      <c r="H12" s="58"/>
      <c r="I12" s="20" t="n">
        <v>8176</v>
      </c>
    </row>
    <row r="13" customFormat="false" ht="10.2" hidden="false" customHeight="true" outlineLevel="0" collapsed="false">
      <c r="A13" s="60" t="s">
        <v>41</v>
      </c>
      <c r="B13" s="55"/>
      <c r="C13" s="61" t="n">
        <v>592</v>
      </c>
      <c r="D13" s="57"/>
      <c r="E13" s="20" t="n">
        <v>7283</v>
      </c>
      <c r="F13" s="57"/>
      <c r="G13" s="20" t="n">
        <v>565</v>
      </c>
      <c r="H13" s="58"/>
      <c r="I13" s="20" t="n">
        <v>6414</v>
      </c>
    </row>
    <row r="14" customFormat="false" ht="10.2" hidden="false" customHeight="true" outlineLevel="0" collapsed="false">
      <c r="A14" s="60" t="s">
        <v>42</v>
      </c>
      <c r="B14" s="55"/>
      <c r="C14" s="61" t="n">
        <v>579</v>
      </c>
      <c r="D14" s="57"/>
      <c r="E14" s="20" t="n">
        <v>5205</v>
      </c>
      <c r="F14" s="57"/>
      <c r="G14" s="20" t="n">
        <v>514</v>
      </c>
      <c r="H14" s="58"/>
      <c r="I14" s="20" t="n">
        <v>4539</v>
      </c>
    </row>
    <row r="15" customFormat="false" ht="10.2" hidden="false" customHeight="true" outlineLevel="0" collapsed="false">
      <c r="A15" s="60" t="s">
        <v>43</v>
      </c>
      <c r="B15" s="55"/>
      <c r="C15" s="61" t="n">
        <v>1904</v>
      </c>
      <c r="D15" s="57"/>
      <c r="E15" s="20" t="n">
        <v>27362</v>
      </c>
      <c r="F15" s="57"/>
      <c r="G15" s="20" t="n">
        <v>1883</v>
      </c>
      <c r="H15" s="58"/>
      <c r="I15" s="20" t="n">
        <v>27031</v>
      </c>
    </row>
    <row r="16" customFormat="false" ht="10.2" hidden="false" customHeight="true" outlineLevel="0" collapsed="false">
      <c r="A16" s="62" t="s">
        <v>44</v>
      </c>
      <c r="B16" s="55"/>
      <c r="C16" s="56" t="n">
        <v>1641</v>
      </c>
      <c r="D16" s="57"/>
      <c r="E16" s="23" t="n">
        <v>15527</v>
      </c>
      <c r="F16" s="57"/>
      <c r="G16" s="23" t="n">
        <v>1582</v>
      </c>
      <c r="H16" s="58"/>
      <c r="I16" s="23" t="n">
        <v>14677</v>
      </c>
    </row>
    <row r="17" customFormat="false" ht="10.2" hidden="false" customHeight="true" outlineLevel="0" collapsed="false">
      <c r="A17" s="59" t="s">
        <v>45</v>
      </c>
      <c r="B17" s="55"/>
      <c r="C17" s="56" t="n">
        <v>1403</v>
      </c>
      <c r="D17" s="57"/>
      <c r="E17" s="23" t="n">
        <v>15144</v>
      </c>
      <c r="F17" s="57"/>
      <c r="G17" s="23" t="n">
        <v>1295</v>
      </c>
      <c r="H17" s="58"/>
      <c r="I17" s="23" t="n">
        <v>14388</v>
      </c>
    </row>
    <row r="18" customFormat="false" ht="10.2" hidden="false" customHeight="true" outlineLevel="0" collapsed="false">
      <c r="A18" s="60" t="s">
        <v>46</v>
      </c>
      <c r="B18" s="55"/>
      <c r="C18" s="61" t="n">
        <v>268</v>
      </c>
      <c r="D18" s="57"/>
      <c r="E18" s="20" t="n">
        <v>2071</v>
      </c>
      <c r="F18" s="57"/>
      <c r="G18" s="20" t="n">
        <v>203</v>
      </c>
      <c r="H18" s="58"/>
      <c r="I18" s="20" t="n">
        <v>1738</v>
      </c>
    </row>
    <row r="19" customFormat="false" ht="10.2" hidden="false" customHeight="true" outlineLevel="0" collapsed="false">
      <c r="A19" s="60" t="s">
        <v>47</v>
      </c>
      <c r="B19" s="55"/>
      <c r="C19" s="61" t="n">
        <v>123</v>
      </c>
      <c r="D19" s="57"/>
      <c r="E19" s="20" t="n">
        <v>1002</v>
      </c>
      <c r="F19" s="57"/>
      <c r="G19" s="20" t="n">
        <v>119</v>
      </c>
      <c r="H19" s="58"/>
      <c r="I19" s="20" t="n">
        <v>983</v>
      </c>
    </row>
    <row r="20" customFormat="false" ht="10.2" hidden="false" customHeight="true" outlineLevel="0" collapsed="false">
      <c r="A20" s="62" t="s">
        <v>48</v>
      </c>
      <c r="B20" s="55"/>
      <c r="C20" s="56" t="n">
        <v>1012</v>
      </c>
      <c r="D20" s="57"/>
      <c r="E20" s="23" t="n">
        <v>12071</v>
      </c>
      <c r="F20" s="57"/>
      <c r="G20" s="23" t="n">
        <v>973</v>
      </c>
      <c r="H20" s="58"/>
      <c r="I20" s="23" t="n">
        <v>11667</v>
      </c>
    </row>
    <row r="21" customFormat="false" ht="10.2" hidden="false" customHeight="true" outlineLevel="0" collapsed="false">
      <c r="A21" s="59" t="s">
        <v>49</v>
      </c>
      <c r="B21" s="55"/>
      <c r="C21" s="56" t="n">
        <v>1155</v>
      </c>
      <c r="D21" s="57"/>
      <c r="E21" s="23" t="n">
        <v>13686</v>
      </c>
      <c r="F21" s="57"/>
      <c r="G21" s="23" t="n">
        <v>1096</v>
      </c>
      <c r="H21" s="58"/>
      <c r="I21" s="23" t="n">
        <v>13016</v>
      </c>
    </row>
    <row r="22" customFormat="false" ht="10.2" hidden="false" customHeight="true" outlineLevel="0" collapsed="false">
      <c r="A22" s="59" t="s">
        <v>50</v>
      </c>
      <c r="B22" s="55"/>
      <c r="C22" s="56" t="n">
        <v>2006</v>
      </c>
      <c r="D22" s="57"/>
      <c r="E22" s="23" t="n">
        <v>27964</v>
      </c>
      <c r="F22" s="57"/>
      <c r="G22" s="23" t="n">
        <v>1911</v>
      </c>
      <c r="H22" s="58"/>
      <c r="I22" s="23" t="n">
        <v>26441</v>
      </c>
    </row>
    <row r="23" customFormat="false" ht="10.2" hidden="false" customHeight="true" outlineLevel="0" collapsed="false">
      <c r="A23" s="59" t="s">
        <v>51</v>
      </c>
      <c r="B23" s="55"/>
      <c r="C23" s="56" t="n">
        <v>1835</v>
      </c>
      <c r="D23" s="57"/>
      <c r="E23" s="23" t="n">
        <v>26178</v>
      </c>
      <c r="F23" s="57"/>
      <c r="G23" s="23" t="n">
        <v>1803</v>
      </c>
      <c r="H23" s="58"/>
      <c r="I23" s="23" t="n">
        <v>25613</v>
      </c>
    </row>
    <row r="24" customFormat="false" ht="10.2" hidden="false" customHeight="true" outlineLevel="0" collapsed="false">
      <c r="A24" s="60" t="s">
        <v>52</v>
      </c>
      <c r="B24" s="55"/>
      <c r="C24" s="61" t="n">
        <v>1021</v>
      </c>
      <c r="D24" s="57"/>
      <c r="E24" s="20" t="n">
        <v>16749</v>
      </c>
      <c r="F24" s="57"/>
      <c r="G24" s="20" t="n">
        <v>1009</v>
      </c>
      <c r="H24" s="58"/>
      <c r="I24" s="20" t="n">
        <v>16576</v>
      </c>
    </row>
    <row r="25" customFormat="false" ht="10.2" hidden="false" customHeight="true" outlineLevel="0" collapsed="false">
      <c r="A25" s="62" t="s">
        <v>53</v>
      </c>
      <c r="B25" s="55"/>
      <c r="C25" s="56" t="n">
        <v>814</v>
      </c>
      <c r="D25" s="57"/>
      <c r="E25" s="23" t="n">
        <v>9429</v>
      </c>
      <c r="F25" s="57"/>
      <c r="G25" s="23" t="n">
        <v>794</v>
      </c>
      <c r="H25" s="58"/>
      <c r="I25" s="23" t="n">
        <v>9037</v>
      </c>
    </row>
    <row r="26" customFormat="false" ht="10.2" hidden="false" customHeight="true" outlineLevel="0" collapsed="false">
      <c r="A26" s="59" t="s">
        <v>54</v>
      </c>
      <c r="B26" s="55"/>
      <c r="C26" s="56" t="n">
        <v>734</v>
      </c>
      <c r="D26" s="57"/>
      <c r="E26" s="23" t="n">
        <v>12197</v>
      </c>
      <c r="F26" s="57"/>
      <c r="G26" s="23" t="n">
        <v>702</v>
      </c>
      <c r="H26" s="58"/>
      <c r="I26" s="23" t="n">
        <v>11507</v>
      </c>
    </row>
    <row r="27" customFormat="false" ht="10.2" hidden="false" customHeight="true" outlineLevel="0" collapsed="false">
      <c r="A27" s="59" t="s">
        <v>55</v>
      </c>
      <c r="B27" s="55"/>
      <c r="C27" s="56" t="n">
        <v>2017</v>
      </c>
      <c r="D27" s="57"/>
      <c r="E27" s="23" t="n">
        <v>31925</v>
      </c>
      <c r="F27" s="57"/>
      <c r="G27" s="23" t="n">
        <v>1892</v>
      </c>
      <c r="H27" s="58"/>
      <c r="I27" s="23" t="n">
        <v>30083</v>
      </c>
    </row>
    <row r="28" customFormat="false" ht="10.2" hidden="false" customHeight="true" outlineLevel="0" collapsed="false">
      <c r="A28" s="60" t="s">
        <v>56</v>
      </c>
      <c r="B28" s="55"/>
      <c r="C28" s="61" t="n">
        <v>108</v>
      </c>
      <c r="D28" s="57"/>
      <c r="E28" s="20" t="n">
        <v>1633</v>
      </c>
      <c r="F28" s="57"/>
      <c r="G28" s="20" t="n">
        <v>102</v>
      </c>
      <c r="H28" s="58"/>
      <c r="I28" s="20" t="n">
        <v>1587</v>
      </c>
    </row>
    <row r="29" customFormat="false" ht="10.2" hidden="false" customHeight="true" outlineLevel="0" collapsed="false">
      <c r="A29" s="60" t="s">
        <v>57</v>
      </c>
      <c r="B29" s="55"/>
      <c r="C29" s="61" t="n">
        <v>401</v>
      </c>
      <c r="D29" s="57"/>
      <c r="E29" s="20" t="n">
        <v>8715</v>
      </c>
      <c r="F29" s="57"/>
      <c r="G29" s="20" t="n">
        <v>389</v>
      </c>
      <c r="H29" s="58"/>
      <c r="I29" s="20" t="n">
        <v>8548</v>
      </c>
    </row>
    <row r="30" customFormat="false" ht="10.2" hidden="false" customHeight="true" outlineLevel="0" collapsed="false">
      <c r="A30" s="60" t="s">
        <v>58</v>
      </c>
      <c r="B30" s="55"/>
      <c r="C30" s="61" t="n">
        <v>471</v>
      </c>
      <c r="D30" s="57"/>
      <c r="E30" s="20" t="n">
        <v>6322</v>
      </c>
      <c r="F30" s="57"/>
      <c r="G30" s="20" t="n">
        <v>457</v>
      </c>
      <c r="H30" s="58"/>
      <c r="I30" s="20" t="n">
        <v>6255</v>
      </c>
    </row>
    <row r="31" customFormat="false" ht="10.2" hidden="false" customHeight="true" outlineLevel="0" collapsed="false">
      <c r="A31" s="60" t="s">
        <v>59</v>
      </c>
      <c r="B31" s="55"/>
      <c r="C31" s="61" t="n">
        <v>210</v>
      </c>
      <c r="D31" s="57"/>
      <c r="E31" s="20" t="n">
        <v>2230</v>
      </c>
      <c r="F31" s="57"/>
      <c r="G31" s="20" t="n">
        <v>179</v>
      </c>
      <c r="H31" s="58"/>
      <c r="I31" s="20" t="n">
        <v>2191</v>
      </c>
    </row>
    <row r="32" customFormat="false" ht="10.2" hidden="false" customHeight="true" outlineLevel="0" collapsed="false">
      <c r="A32" s="60" t="s">
        <v>60</v>
      </c>
      <c r="B32" s="55"/>
      <c r="C32" s="61" t="n">
        <v>138</v>
      </c>
      <c r="D32" s="57"/>
      <c r="E32" s="20" t="n">
        <v>1860</v>
      </c>
      <c r="F32" s="57"/>
      <c r="G32" s="20" t="n">
        <v>125</v>
      </c>
      <c r="H32" s="58"/>
      <c r="I32" s="20" t="n">
        <v>1540</v>
      </c>
    </row>
    <row r="33" customFormat="false" ht="10.2" hidden="false" customHeight="true" outlineLevel="0" collapsed="false">
      <c r="A33" s="60" t="s">
        <v>61</v>
      </c>
      <c r="B33" s="55"/>
      <c r="C33" s="61" t="n">
        <v>83</v>
      </c>
      <c r="D33" s="57"/>
      <c r="E33" s="20" t="n">
        <v>1011</v>
      </c>
      <c r="F33" s="57"/>
      <c r="G33" s="20" t="n">
        <v>82</v>
      </c>
      <c r="H33" s="58"/>
      <c r="I33" s="20" t="n">
        <v>996</v>
      </c>
    </row>
    <row r="34" customFormat="false" ht="10.2" hidden="false" customHeight="true" outlineLevel="0" collapsed="false">
      <c r="A34" s="60" t="s">
        <v>62</v>
      </c>
      <c r="B34" s="55"/>
      <c r="C34" s="61" t="n">
        <v>39</v>
      </c>
      <c r="D34" s="57"/>
      <c r="E34" s="20" t="n">
        <v>729</v>
      </c>
      <c r="F34" s="57"/>
      <c r="G34" s="20" t="n">
        <v>38</v>
      </c>
      <c r="H34" s="58"/>
      <c r="I34" s="20" t="n">
        <v>714</v>
      </c>
    </row>
    <row r="35" customFormat="false" ht="10.2" hidden="false" customHeight="true" outlineLevel="0" collapsed="false">
      <c r="A35" s="60" t="s">
        <v>63</v>
      </c>
      <c r="B35" s="55"/>
      <c r="C35" s="61" t="n">
        <v>390</v>
      </c>
      <c r="D35" s="57"/>
      <c r="E35" s="20" t="n">
        <v>7635</v>
      </c>
      <c r="F35" s="57"/>
      <c r="G35" s="20" t="n">
        <v>365</v>
      </c>
      <c r="H35" s="58"/>
      <c r="I35" s="20" t="n">
        <v>6751</v>
      </c>
    </row>
    <row r="36" customFormat="false" ht="10.2" hidden="false" customHeight="true" outlineLevel="0" collapsed="false">
      <c r="A36" s="62" t="s">
        <v>64</v>
      </c>
      <c r="B36" s="55"/>
      <c r="C36" s="56" t="n">
        <v>177</v>
      </c>
      <c r="D36" s="57"/>
      <c r="E36" s="23" t="n">
        <v>1791</v>
      </c>
      <c r="F36" s="57"/>
      <c r="G36" s="23" t="n">
        <v>155</v>
      </c>
      <c r="H36" s="58"/>
      <c r="I36" s="23" t="n">
        <v>1502</v>
      </c>
    </row>
    <row r="37" customFormat="false" ht="10.2" hidden="false" customHeight="true" outlineLevel="0" collapsed="false">
      <c r="A37" s="59" t="s">
        <v>65</v>
      </c>
      <c r="B37" s="55"/>
      <c r="C37" s="56" t="n">
        <v>1577</v>
      </c>
      <c r="D37" s="57"/>
      <c r="E37" s="23" t="n">
        <v>18594</v>
      </c>
      <c r="F37" s="57"/>
      <c r="G37" s="23" t="n">
        <v>1503</v>
      </c>
      <c r="H37" s="58"/>
      <c r="I37" s="23" t="n">
        <v>17641</v>
      </c>
    </row>
    <row r="38" customFormat="false" ht="10.2" hidden="false" customHeight="true" outlineLevel="0" collapsed="false">
      <c r="A38" s="60" t="s">
        <v>66</v>
      </c>
      <c r="B38" s="55"/>
      <c r="C38" s="61" t="n">
        <v>533</v>
      </c>
      <c r="D38" s="57"/>
      <c r="E38" s="20" t="n">
        <v>7265</v>
      </c>
      <c r="F38" s="57"/>
      <c r="G38" s="20" t="n">
        <v>503</v>
      </c>
      <c r="H38" s="58"/>
      <c r="I38" s="20" t="n">
        <v>6774</v>
      </c>
    </row>
    <row r="39" customFormat="false" ht="10.2" hidden="false" customHeight="true" outlineLevel="0" collapsed="false">
      <c r="A39" s="60" t="s">
        <v>67</v>
      </c>
      <c r="B39" s="55"/>
      <c r="C39" s="61" t="n">
        <v>405</v>
      </c>
      <c r="D39" s="57"/>
      <c r="E39" s="20" t="n">
        <v>4357</v>
      </c>
      <c r="F39" s="57"/>
      <c r="G39" s="20" t="n">
        <v>389</v>
      </c>
      <c r="H39" s="58"/>
      <c r="I39" s="20" t="n">
        <v>4063</v>
      </c>
    </row>
    <row r="40" customFormat="false" ht="10.2" hidden="false" customHeight="true" outlineLevel="0" collapsed="false">
      <c r="A40" s="63" t="s">
        <v>68</v>
      </c>
      <c r="B40" s="55"/>
      <c r="C40" s="61" t="n">
        <v>97</v>
      </c>
      <c r="D40" s="57"/>
      <c r="E40" s="20" t="n">
        <v>727</v>
      </c>
      <c r="F40" s="57"/>
      <c r="G40" s="20" t="n">
        <v>82</v>
      </c>
      <c r="H40" s="58"/>
      <c r="I40" s="20" t="n">
        <v>652</v>
      </c>
    </row>
    <row r="41" customFormat="false" ht="10.2" hidden="false" customHeight="true" outlineLevel="0" collapsed="false">
      <c r="A41" s="63" t="s">
        <v>69</v>
      </c>
      <c r="B41" s="55"/>
      <c r="C41" s="61" t="n">
        <v>143</v>
      </c>
      <c r="D41" s="57"/>
      <c r="E41" s="20" t="n">
        <v>1705</v>
      </c>
      <c r="F41" s="57"/>
      <c r="G41" s="20" t="n">
        <v>143</v>
      </c>
      <c r="H41" s="58"/>
      <c r="I41" s="20" t="n">
        <v>1705</v>
      </c>
    </row>
    <row r="42" customFormat="false" ht="10.2" hidden="false" customHeight="true" outlineLevel="0" collapsed="false">
      <c r="A42" s="64" t="s">
        <v>70</v>
      </c>
      <c r="B42" s="32"/>
      <c r="C42" s="56" t="n">
        <v>399</v>
      </c>
      <c r="D42" s="57"/>
      <c r="E42" s="23" t="n">
        <v>4540</v>
      </c>
      <c r="F42" s="57"/>
      <c r="G42" s="23" t="n">
        <v>386</v>
      </c>
      <c r="H42" s="58"/>
      <c r="I42" s="23" t="n">
        <v>4446</v>
      </c>
    </row>
    <row r="43" customFormat="false" ht="10.2" hidden="false" customHeight="true" outlineLevel="0" collapsed="false">
      <c r="A43" s="59" t="s">
        <v>71</v>
      </c>
      <c r="B43" s="55"/>
      <c r="C43" s="56" t="n">
        <v>12053</v>
      </c>
      <c r="D43" s="57"/>
      <c r="E43" s="23" t="n">
        <v>158009</v>
      </c>
      <c r="F43" s="57"/>
      <c r="G43" s="23" t="n">
        <v>11950</v>
      </c>
      <c r="H43" s="58"/>
      <c r="I43" s="23" t="n">
        <v>155020</v>
      </c>
    </row>
    <row r="44" customFormat="false" ht="10.2" hidden="false" customHeight="true" outlineLevel="0" collapsed="false">
      <c r="A44" s="63" t="s">
        <v>72</v>
      </c>
      <c r="B44" s="32"/>
      <c r="C44" s="61" t="n">
        <v>8283</v>
      </c>
      <c r="D44" s="57"/>
      <c r="E44" s="20" t="n">
        <v>119216</v>
      </c>
      <c r="F44" s="57"/>
      <c r="G44" s="20" t="n">
        <v>8260</v>
      </c>
      <c r="H44" s="58"/>
      <c r="I44" s="20" t="n">
        <v>117481</v>
      </c>
    </row>
    <row r="45" customFormat="false" ht="10.2" hidden="false" customHeight="true" outlineLevel="0" collapsed="false">
      <c r="A45" s="63" t="s">
        <v>73</v>
      </c>
      <c r="B45" s="32"/>
      <c r="C45" s="61" t="n">
        <v>1818</v>
      </c>
      <c r="D45" s="57"/>
      <c r="E45" s="20" t="n">
        <v>16522</v>
      </c>
      <c r="F45" s="57"/>
      <c r="G45" s="20" t="n">
        <v>1797</v>
      </c>
      <c r="H45" s="58"/>
      <c r="I45" s="20" t="n">
        <v>15980</v>
      </c>
    </row>
    <row r="46" customFormat="false" ht="10.2" hidden="false" customHeight="true" outlineLevel="0" collapsed="false">
      <c r="A46" s="63" t="s">
        <v>74</v>
      </c>
      <c r="B46" s="32"/>
      <c r="C46" s="61" t="n">
        <v>791</v>
      </c>
      <c r="D46" s="57"/>
      <c r="E46" s="20" t="n">
        <v>8357</v>
      </c>
      <c r="F46" s="57"/>
      <c r="G46" s="20" t="n">
        <v>774</v>
      </c>
      <c r="H46" s="58"/>
      <c r="I46" s="20" t="n">
        <v>8168</v>
      </c>
    </row>
    <row r="47" customFormat="false" ht="10.2" hidden="false" customHeight="true" outlineLevel="0" collapsed="false">
      <c r="A47" s="64" t="s">
        <v>75</v>
      </c>
      <c r="B47" s="32"/>
      <c r="C47" s="56" t="n">
        <v>1161</v>
      </c>
      <c r="D47" s="57"/>
      <c r="E47" s="23" t="n">
        <v>13914</v>
      </c>
      <c r="F47" s="57"/>
      <c r="G47" s="23" t="n">
        <v>1119</v>
      </c>
      <c r="H47" s="58"/>
      <c r="I47" s="23" t="n">
        <v>13392</v>
      </c>
    </row>
    <row r="48" customFormat="false" ht="10.2" hidden="false" customHeight="true" outlineLevel="0" collapsed="false">
      <c r="A48" s="59" t="s">
        <v>76</v>
      </c>
      <c r="C48" s="56" t="n">
        <v>7163</v>
      </c>
      <c r="D48" s="57"/>
      <c r="E48" s="23" t="n">
        <v>67917</v>
      </c>
      <c r="F48" s="57"/>
      <c r="G48" s="23" t="n">
        <v>7047</v>
      </c>
      <c r="H48" s="58"/>
      <c r="I48" s="23" t="n">
        <v>66212</v>
      </c>
    </row>
    <row r="49" customFormat="false" ht="10.2" hidden="false" customHeight="true" outlineLevel="0" collapsed="false">
      <c r="A49" s="63" t="s">
        <v>77</v>
      </c>
      <c r="B49" s="65"/>
      <c r="C49" s="61" t="n">
        <v>3253</v>
      </c>
      <c r="D49" s="57"/>
      <c r="E49" s="20" t="n">
        <v>30118</v>
      </c>
      <c r="F49" s="57"/>
      <c r="G49" s="20" t="n">
        <v>3194</v>
      </c>
      <c r="H49" s="58"/>
      <c r="I49" s="20" t="n">
        <v>29032</v>
      </c>
    </row>
    <row r="50" customFormat="false" ht="10.2" hidden="false" customHeight="true" outlineLevel="0" collapsed="false">
      <c r="A50" s="63" t="s">
        <v>78</v>
      </c>
      <c r="B50" s="65"/>
      <c r="C50" s="61" t="n">
        <v>923</v>
      </c>
      <c r="D50" s="57"/>
      <c r="E50" s="20" t="n">
        <v>9458</v>
      </c>
      <c r="F50" s="57"/>
      <c r="G50" s="20" t="n">
        <v>904</v>
      </c>
      <c r="H50" s="58"/>
      <c r="I50" s="20" t="n">
        <v>9214</v>
      </c>
    </row>
    <row r="51" customFormat="false" ht="10.2" hidden="false" customHeight="true" outlineLevel="0" collapsed="false">
      <c r="A51" s="64" t="s">
        <v>79</v>
      </c>
      <c r="B51" s="65"/>
      <c r="C51" s="56" t="n">
        <v>2987</v>
      </c>
      <c r="D51" s="57"/>
      <c r="E51" s="23" t="n">
        <v>28341</v>
      </c>
      <c r="F51" s="57"/>
      <c r="G51" s="23" t="n">
        <v>2949</v>
      </c>
      <c r="H51" s="58"/>
      <c r="I51" s="23" t="n">
        <v>27966</v>
      </c>
    </row>
    <row r="52" customFormat="false" ht="10.2" hidden="false" customHeight="true" outlineLevel="0" collapsed="false">
      <c r="A52" s="66" t="s">
        <v>80</v>
      </c>
      <c r="B52" s="55"/>
      <c r="C52" s="56" t="n">
        <v>974</v>
      </c>
      <c r="D52" s="57"/>
      <c r="E52" s="23" t="n">
        <v>9117</v>
      </c>
      <c r="F52" s="57"/>
      <c r="G52" s="23" t="n">
        <v>896</v>
      </c>
      <c r="H52" s="58"/>
      <c r="I52" s="23" t="n">
        <v>7845</v>
      </c>
    </row>
    <row r="53" customFormat="false" ht="10.2" hidden="false" customHeight="true" outlineLevel="0" collapsed="false">
      <c r="A53" s="63" t="s">
        <v>81</v>
      </c>
      <c r="B53" s="55"/>
      <c r="C53" s="61" t="n">
        <v>573</v>
      </c>
      <c r="D53" s="57"/>
      <c r="E53" s="20" t="n">
        <v>5681</v>
      </c>
      <c r="F53" s="57"/>
      <c r="G53" s="20" t="n">
        <v>528</v>
      </c>
      <c r="H53" s="58"/>
      <c r="I53" s="20" t="n">
        <v>4746</v>
      </c>
    </row>
    <row r="54" customFormat="false" ht="10.2" hidden="false" customHeight="true" outlineLevel="0" collapsed="false">
      <c r="A54" s="64" t="s">
        <v>82</v>
      </c>
      <c r="B54" s="67"/>
      <c r="C54" s="56" t="n">
        <v>401</v>
      </c>
      <c r="D54" s="57"/>
      <c r="E54" s="23" t="n">
        <v>3436</v>
      </c>
      <c r="F54" s="57"/>
      <c r="G54" s="23" t="n">
        <v>368</v>
      </c>
      <c r="H54" s="58"/>
      <c r="I54" s="23" t="n">
        <v>3099</v>
      </c>
    </row>
    <row r="55" customFormat="false" ht="10.2" hidden="false" customHeight="true" outlineLevel="0" collapsed="false">
      <c r="A55" s="66" t="s">
        <v>83</v>
      </c>
      <c r="B55" s="67"/>
      <c r="C55" s="56" t="n">
        <v>1818</v>
      </c>
      <c r="D55" s="57"/>
      <c r="E55" s="23" t="n">
        <v>21549</v>
      </c>
      <c r="F55" s="57"/>
      <c r="G55" s="23" t="n">
        <v>1738</v>
      </c>
      <c r="H55" s="58"/>
      <c r="I55" s="23" t="n">
        <v>20219</v>
      </c>
    </row>
    <row r="56" customFormat="false" ht="10.2" hidden="false" customHeight="true" outlineLevel="0" collapsed="false">
      <c r="A56" s="63" t="s">
        <v>84</v>
      </c>
      <c r="B56" s="67"/>
      <c r="C56" s="61" t="n">
        <v>805</v>
      </c>
      <c r="D56" s="57"/>
      <c r="E56" s="20" t="n">
        <v>8262</v>
      </c>
      <c r="F56" s="57"/>
      <c r="G56" s="20" t="n">
        <v>768</v>
      </c>
      <c r="H56" s="58"/>
      <c r="I56" s="20" t="n">
        <v>7676</v>
      </c>
    </row>
    <row r="57" customFormat="false" ht="10.2" hidden="false" customHeight="true" outlineLevel="0" collapsed="false">
      <c r="A57" s="63" t="s">
        <v>85</v>
      </c>
      <c r="B57" s="67"/>
      <c r="C57" s="61" t="n">
        <v>140</v>
      </c>
      <c r="D57" s="57"/>
      <c r="E57" s="20" t="n">
        <v>1213</v>
      </c>
      <c r="F57" s="57"/>
      <c r="G57" s="20" t="n">
        <v>125</v>
      </c>
      <c r="H57" s="58"/>
      <c r="I57" s="20" t="n">
        <v>1138</v>
      </c>
    </row>
    <row r="58" customFormat="false" ht="10.2" hidden="false" customHeight="true" outlineLevel="0" collapsed="false">
      <c r="A58" s="63" t="s">
        <v>86</v>
      </c>
      <c r="B58" s="67"/>
      <c r="C58" s="61" t="n">
        <v>142</v>
      </c>
      <c r="D58" s="57"/>
      <c r="E58" s="20" t="n">
        <v>1875</v>
      </c>
      <c r="F58" s="57"/>
      <c r="G58" s="20" t="n">
        <v>136</v>
      </c>
      <c r="H58" s="58"/>
      <c r="I58" s="20" t="n">
        <v>1468</v>
      </c>
    </row>
    <row r="59" customFormat="false" ht="10.2" hidden="false" customHeight="true" outlineLevel="0" collapsed="false">
      <c r="A59" s="64" t="s">
        <v>87</v>
      </c>
      <c r="B59" s="67"/>
      <c r="C59" s="56" t="n">
        <v>731</v>
      </c>
      <c r="D59" s="57"/>
      <c r="E59" s="23" t="n">
        <v>10199</v>
      </c>
      <c r="F59" s="57"/>
      <c r="G59" s="23" t="n">
        <v>709</v>
      </c>
      <c r="H59" s="58"/>
      <c r="I59" s="23" t="n">
        <v>9936</v>
      </c>
    </row>
    <row r="60" customFormat="false" ht="10.2" hidden="false" customHeight="true" outlineLevel="0" collapsed="false">
      <c r="A60" s="59" t="s">
        <v>88</v>
      </c>
      <c r="B60" s="67"/>
      <c r="C60" s="56" t="n">
        <v>5455</v>
      </c>
      <c r="D60" s="57"/>
      <c r="E60" s="23" t="n">
        <v>98393</v>
      </c>
      <c r="F60" s="57"/>
      <c r="G60" s="23" t="n">
        <v>5451</v>
      </c>
      <c r="H60" s="58"/>
      <c r="I60" s="23" t="n">
        <v>98320</v>
      </c>
    </row>
    <row r="61" customFormat="false" ht="10.2" hidden="false" customHeight="true" outlineLevel="0" collapsed="false">
      <c r="A61" s="68" t="s">
        <v>89</v>
      </c>
      <c r="B61" s="67"/>
      <c r="C61" s="56" t="n">
        <v>1564</v>
      </c>
      <c r="D61" s="57"/>
      <c r="E61" s="23" t="n">
        <v>16903</v>
      </c>
      <c r="F61" s="57"/>
      <c r="G61" s="23" t="n">
        <v>1461</v>
      </c>
      <c r="H61" s="58"/>
      <c r="I61" s="23" t="n">
        <v>15511</v>
      </c>
    </row>
    <row r="62" customFormat="false" ht="10.2" hidden="false" customHeight="true" outlineLevel="0" collapsed="false">
      <c r="A62" s="59" t="s">
        <v>90</v>
      </c>
      <c r="B62" s="67"/>
      <c r="C62" s="56" t="n">
        <v>551</v>
      </c>
      <c r="D62" s="57"/>
      <c r="E62" s="23" t="n">
        <v>8117</v>
      </c>
      <c r="F62" s="57"/>
      <c r="G62" s="23" t="n">
        <v>524</v>
      </c>
      <c r="H62" s="58"/>
      <c r="I62" s="23" t="n">
        <v>7936</v>
      </c>
    </row>
    <row r="63" customFormat="false" ht="10.2" hidden="false" customHeight="true" outlineLevel="0" collapsed="false">
      <c r="A63" s="69" t="s">
        <v>91</v>
      </c>
      <c r="B63" s="67"/>
      <c r="C63" s="56" t="n">
        <v>1693</v>
      </c>
      <c r="D63" s="57"/>
      <c r="E63" s="23" t="n">
        <v>26797</v>
      </c>
      <c r="F63" s="57"/>
      <c r="G63" s="23" t="n">
        <v>1670</v>
      </c>
      <c r="H63" s="58"/>
      <c r="I63" s="23" t="n">
        <v>26318</v>
      </c>
    </row>
    <row r="64" customFormat="false" ht="10.2" hidden="false" customHeight="true" outlineLevel="0" collapsed="false">
      <c r="A64" s="70" t="s">
        <v>92</v>
      </c>
      <c r="B64" s="67"/>
      <c r="C64" s="61" t="n">
        <v>347</v>
      </c>
      <c r="D64" s="57"/>
      <c r="E64" s="20" t="n">
        <v>5655</v>
      </c>
      <c r="F64" s="57"/>
      <c r="G64" s="20" t="n">
        <v>342</v>
      </c>
      <c r="H64" s="58"/>
      <c r="I64" s="20" t="n">
        <v>5494</v>
      </c>
    </row>
    <row r="65" customFormat="false" ht="10.2" hidden="false" customHeight="true" outlineLevel="0" collapsed="false">
      <c r="A65" s="70" t="s">
        <v>93</v>
      </c>
      <c r="B65" s="67"/>
      <c r="C65" s="61" t="n">
        <v>517</v>
      </c>
      <c r="D65" s="57"/>
      <c r="E65" s="20" t="n">
        <v>9593</v>
      </c>
      <c r="F65" s="57"/>
      <c r="G65" s="20" t="n">
        <v>507</v>
      </c>
      <c r="H65" s="58"/>
      <c r="I65" s="20" t="n">
        <v>9409</v>
      </c>
    </row>
    <row r="66" customFormat="false" ht="10.2" hidden="false" customHeight="true" outlineLevel="0" collapsed="false">
      <c r="A66" s="71" t="s">
        <v>94</v>
      </c>
      <c r="B66" s="67"/>
      <c r="C66" s="56" t="n">
        <v>829</v>
      </c>
      <c r="D66" s="57"/>
      <c r="E66" s="23" t="n">
        <v>11550</v>
      </c>
      <c r="F66" s="57"/>
      <c r="G66" s="23" t="n">
        <v>821</v>
      </c>
      <c r="H66" s="58"/>
      <c r="I66" s="23" t="n">
        <v>11414</v>
      </c>
    </row>
    <row r="67" customFormat="false" ht="10.2" hidden="false" customHeight="true" outlineLevel="0" collapsed="false">
      <c r="A67" s="69" t="s">
        <v>95</v>
      </c>
      <c r="B67" s="67"/>
      <c r="C67" s="56" t="n">
        <v>402</v>
      </c>
      <c r="D67" s="57"/>
      <c r="E67" s="23" t="n">
        <v>8827</v>
      </c>
      <c r="F67" s="57"/>
      <c r="G67" s="23" t="n">
        <v>392</v>
      </c>
      <c r="H67" s="58"/>
      <c r="I67" s="23" t="n">
        <v>8780</v>
      </c>
    </row>
    <row r="68" customFormat="false" ht="10.2" hidden="false" customHeight="true" outlineLevel="0" collapsed="false">
      <c r="A68" s="69" t="s">
        <v>96</v>
      </c>
      <c r="B68" s="67"/>
      <c r="C68" s="56" t="n">
        <v>49</v>
      </c>
      <c r="D68" s="57"/>
      <c r="E68" s="23" t="n">
        <v>494</v>
      </c>
      <c r="F68" s="57"/>
      <c r="G68" s="23" t="n">
        <v>49</v>
      </c>
      <c r="H68" s="58"/>
      <c r="I68" s="23" t="n">
        <v>494</v>
      </c>
    </row>
    <row r="69" customFormat="false" ht="10.2" hidden="false" customHeight="true" outlineLevel="0" collapsed="false">
      <c r="A69" s="69" t="s">
        <v>97</v>
      </c>
      <c r="B69" s="72"/>
      <c r="C69" s="56" t="n">
        <v>11</v>
      </c>
      <c r="D69" s="73"/>
      <c r="E69" s="23" t="n">
        <v>85</v>
      </c>
      <c r="F69" s="73"/>
      <c r="G69" s="23" t="n">
        <v>11</v>
      </c>
      <c r="H69" s="74"/>
      <c r="I69" s="23" t="n">
        <v>85</v>
      </c>
    </row>
    <row r="70" customFormat="false" ht="7.2" hidden="false" customHeight="true" outlineLevel="0" collapsed="false">
      <c r="C70" s="61"/>
      <c r="D70" s="57"/>
      <c r="E70" s="20"/>
      <c r="F70" s="57"/>
      <c r="G70" s="20"/>
      <c r="H70" s="58"/>
      <c r="I70" s="20"/>
    </row>
    <row r="71" customFormat="false" ht="12" hidden="false" customHeight="true" outlineLevel="0" collapsed="false">
      <c r="A71" s="75" t="s">
        <v>98</v>
      </c>
      <c r="I71" s="76" t="s">
        <v>99</v>
      </c>
    </row>
    <row r="72" customFormat="false" ht="10.2" hidden="false" customHeight="true" outlineLevel="0" collapsed="false"/>
    <row r="73" customFormat="false" ht="10.2" hidden="false" customHeight="true" outlineLevel="0" collapsed="false"/>
    <row r="74" customFormat="false" ht="10.2" hidden="false" customHeight="true" outlineLevel="0" collapsed="false"/>
    <row r="75" customFormat="false" ht="10.95" hidden="false" customHeight="true" outlineLevel="0" collapsed="false"/>
    <row r="76" customFormat="false" ht="10.95" hidden="false" customHeight="true" outlineLevel="0" collapsed="false"/>
    <row r="77" customFormat="false" ht="10.95" hidden="false" customHeight="true" outlineLevel="0" collapsed="false"/>
    <row r="78" customFormat="false" ht="10.95" hidden="false" customHeight="true" outlineLevel="0" collapsed="false"/>
    <row r="79" customFormat="false" ht="10.95" hidden="false" customHeight="true" outlineLevel="0" collapsed="false"/>
    <row r="80" customFormat="false" ht="10.95" hidden="false" customHeight="true" outlineLevel="0" collapsed="false"/>
    <row r="81" customFormat="false" ht="10.95" hidden="false" customHeight="true" outlineLevel="0" collapsed="false"/>
    <row r="82" customFormat="false" ht="10.95" hidden="false" customHeight="true" outlineLevel="0" collapsed="false"/>
    <row r="83" customFormat="false" ht="10.95" hidden="false" customHeight="true" outlineLevel="0" collapsed="false"/>
    <row r="84" customFormat="false" ht="10.95" hidden="false" customHeight="true" outlineLevel="0" collapsed="false"/>
    <row r="85" customFormat="false" ht="10.95" hidden="false" customHeight="true" outlineLevel="0" collapsed="false"/>
    <row r="86" customFormat="false" ht="10.95" hidden="false" customHeight="true" outlineLevel="0" collapsed="false"/>
    <row r="87" customFormat="false" ht="10.95" hidden="false" customHeight="true" outlineLevel="0" collapsed="false"/>
    <row r="88" customFormat="false" ht="10.95" hidden="false" customHeight="true" outlineLevel="0" collapsed="false"/>
    <row r="89" customFormat="false" ht="10.95" hidden="false" customHeight="true" outlineLevel="0" collapsed="false"/>
    <row r="90" customFormat="false" ht="10.95" hidden="false" customHeight="true" outlineLevel="0" collapsed="false"/>
    <row r="91" customFormat="false" ht="10.95" hidden="false" customHeight="true" outlineLevel="0" collapsed="false"/>
    <row r="92" customFormat="false" ht="10.95" hidden="false" customHeight="true" outlineLevel="0" collapsed="false"/>
    <row r="93" customFormat="false" ht="10.95" hidden="false" customHeight="true" outlineLevel="0" collapsed="false"/>
    <row r="94" customFormat="false" ht="10.95" hidden="false" customHeight="true" outlineLevel="0" collapsed="false"/>
    <row r="95" customFormat="false" ht="10.95" hidden="false" customHeight="true" outlineLevel="0" collapsed="false"/>
    <row r="96" customFormat="false" ht="10.95" hidden="false" customHeight="true" outlineLevel="0" collapsed="false"/>
    <row r="97" customFormat="false" ht="10.95" hidden="false" customHeight="true" outlineLevel="0" collapsed="false"/>
    <row r="98" customFormat="false" ht="10.95" hidden="false" customHeight="true" outlineLevel="0" collapsed="false">
      <c r="W98" s="37"/>
      <c r="X98" s="37"/>
    </row>
    <row r="99" customFormat="false" ht="10.95" hidden="false" customHeight="true" outlineLevel="0" collapsed="false"/>
    <row r="100" customFormat="false" ht="10.95" hidden="false" customHeight="true" outlineLevel="0" collapsed="false"/>
    <row r="101" customFormat="false" ht="10.95" hidden="false" customHeight="true" outlineLevel="0" collapsed="false"/>
    <row r="102" customFormat="false" ht="10.95" hidden="false" customHeight="true" outlineLevel="0" collapsed="false"/>
    <row r="103" customFormat="false" ht="34.2" hidden="false" customHeight="true" outlineLevel="0" collapsed="false">
      <c r="W103" s="38"/>
      <c r="X103" s="38"/>
      <c r="Y103" s="39"/>
      <c r="Z103" s="39"/>
    </row>
    <row r="104" customFormat="false" ht="10.95" hidden="false" customHeight="true" outlineLevel="0" collapsed="false">
      <c r="W104" s="37"/>
      <c r="X104" s="37"/>
      <c r="Y104" s="37"/>
      <c r="Z104" s="37"/>
    </row>
    <row r="105" customFormat="false" ht="10.95" hidden="false" customHeight="true" outlineLevel="0" collapsed="false">
      <c r="W105" s="37"/>
      <c r="X105" s="37"/>
      <c r="Y105" s="37"/>
      <c r="Z105" s="37"/>
    </row>
    <row r="106" customFormat="false" ht="10.95" hidden="false" customHeight="true" outlineLevel="0" collapsed="false">
      <c r="W106" s="37"/>
      <c r="X106" s="37"/>
      <c r="Y106" s="37"/>
      <c r="Z106" s="37"/>
    </row>
    <row r="107" customFormat="false" ht="10.95" hidden="false" customHeight="true" outlineLevel="0" collapsed="false">
      <c r="W107" s="37"/>
      <c r="X107" s="37"/>
      <c r="Y107" s="37"/>
      <c r="Z107" s="37"/>
    </row>
    <row r="108" customFormat="false" ht="10.95" hidden="false" customHeight="true" outlineLevel="0" collapsed="false">
      <c r="W108" s="40"/>
    </row>
    <row r="109" customFormat="false" ht="10.95" hidden="false" customHeight="true" outlineLevel="0" collapsed="false"/>
    <row r="110" customFormat="false" ht="10.95" hidden="false" customHeight="true" outlineLevel="0" collapsed="false">
      <c r="W110" s="41"/>
      <c r="X110" s="37"/>
      <c r="Y110" s="37"/>
      <c r="Z110" s="37"/>
    </row>
    <row r="111" customFormat="false" ht="14.65" hidden="false" customHeight="false" outlineLevel="0" collapsed="false">
      <c r="W111" s="37"/>
      <c r="X111" s="37"/>
      <c r="Y111" s="37"/>
      <c r="Z111" s="37"/>
    </row>
    <row r="112" customFormat="false" ht="14.65" hidden="false" customHeight="false" outlineLevel="0" collapsed="false">
      <c r="W112" s="37"/>
      <c r="X112" s="37"/>
      <c r="Y112" s="37"/>
      <c r="Z112" s="37"/>
    </row>
    <row r="113" customFormat="false" ht="14.65" hidden="false" customHeight="false" outlineLevel="0" collapsed="false">
      <c r="W113" s="37"/>
      <c r="X113" s="37"/>
      <c r="Y113" s="37"/>
      <c r="Z113" s="37"/>
    </row>
    <row r="114" customFormat="false" ht="14.65" hidden="false" customHeight="false" outlineLevel="0" collapsed="false">
      <c r="W114" s="40"/>
    </row>
    <row r="116" customFormat="false" ht="14.65" hidden="false" customHeight="false" outlineLevel="0" collapsed="false">
      <c r="W116" s="37"/>
      <c r="X116" s="37"/>
      <c r="Y116" s="37"/>
      <c r="Z116" s="37"/>
    </row>
    <row r="117" customFormat="false" ht="29.85" hidden="false" customHeight="false" outlineLevel="0" collapsed="false">
      <c r="W117" s="37"/>
      <c r="X117" s="37"/>
      <c r="Y117" s="37"/>
      <c r="Z117" s="37"/>
    </row>
    <row r="118" customFormat="false" ht="14.65" hidden="false" customHeight="false" outlineLevel="0" collapsed="false">
      <c r="W118" s="37"/>
      <c r="X118" s="37"/>
      <c r="Y118" s="37"/>
      <c r="Z118" s="37"/>
    </row>
    <row r="119" customFormat="false" ht="14.65" hidden="false" customHeight="false" outlineLevel="0" collapsed="false">
      <c r="W119" s="37"/>
      <c r="X119" s="37"/>
      <c r="Y119" s="37"/>
      <c r="Z119" s="37"/>
    </row>
    <row r="120" customFormat="false" ht="14.65" hidden="false" customHeight="false" outlineLevel="0" collapsed="false">
      <c r="W120" s="37"/>
      <c r="X120" s="37"/>
      <c r="Y120" s="37"/>
      <c r="Z120" s="37"/>
    </row>
    <row r="121" customFormat="false" ht="14.65" hidden="false" customHeight="false" outlineLevel="0" collapsed="false">
      <c r="W121" s="37"/>
      <c r="X121" s="37"/>
      <c r="Y121" s="37"/>
      <c r="Z121" s="37"/>
    </row>
    <row r="122" customFormat="false" ht="16.4" hidden="false" customHeight="false" outlineLevel="0" collapsed="false">
      <c r="W122" s="37"/>
      <c r="X122" s="37"/>
      <c r="Y122" s="37"/>
      <c r="Z122" s="37"/>
    </row>
    <row r="128" customFormat="false" ht="16.4" hidden="false" customHeight="false" outlineLevel="0" collapsed="false"/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