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Estadística de hipotecas</t>
  </si>
  <si>
    <t xml:space="preserve">(constituciones)</t>
  </si>
  <si>
    <t xml:space="preserve">Noviembre 1999</t>
  </si>
  <si>
    <t xml:space="preserve">Datos provisionales</t>
  </si>
  <si>
    <t xml:space="preserve">Total</t>
  </si>
  <si>
    <t xml:space="preserve">% variación sobre</t>
  </si>
  <si>
    <t xml:space="preserve">Mes </t>
  </si>
  <si>
    <t xml:space="preserve">Mismo mes</t>
  </si>
  <si>
    <t xml:space="preserve">anterior</t>
  </si>
  <si>
    <t xml:space="preserve">año anterior</t>
  </si>
  <si>
    <t xml:space="preserve">Fincas rústicas</t>
  </si>
  <si>
    <t xml:space="preserve">Número de fincas hipotecadas</t>
  </si>
  <si>
    <t xml:space="preserve">Capital prestado (millones de ptas)</t>
  </si>
  <si>
    <t xml:space="preserve">Fincas urbanas</t>
  </si>
  <si>
    <r>
      <rPr>
        <sz val="8"/>
        <rFont val="Univers"/>
        <family val="2"/>
      </rPr>
      <t xml:space="preserve">Más información en Área de Información Tfno.-91. 583.91.00   Fax.-91.</t>
    </r>
    <r>
      <rPr>
        <i val="true"/>
        <sz val="8"/>
        <rFont val="Univers"/>
        <family val="2"/>
      </rPr>
      <t xml:space="preserve"> 583.91.58  E</t>
    </r>
    <r>
      <rPr>
        <sz val="8"/>
        <rFont val="Univers"/>
        <family val="0"/>
      </rPr>
      <t xml:space="preserve">mail.- info@ine.es </t>
    </r>
  </si>
  <si>
    <t xml:space="preserve">02 de Febrero de 2000</t>
  </si>
  <si>
    <t xml:space="preserve">(1/2)</t>
  </si>
  <si>
    <t xml:space="preserve">Secano</t>
  </si>
  <si>
    <t xml:space="preserve">Regadío</t>
  </si>
  <si>
    <t xml:space="preserve">Viviendas construidas</t>
  </si>
  <si>
    <t xml:space="preserve">Viviendas proyectadas</t>
  </si>
  <si>
    <t xml:space="preserve">Solares</t>
  </si>
  <si>
    <t xml:space="preserve">Otras</t>
  </si>
  <si>
    <r>
      <rPr>
        <b val="true"/>
        <sz val="10"/>
        <rFont val="Univers"/>
        <family val="0"/>
      </rPr>
      <t xml:space="preserve">Fincas rústicas hipotecadas </t>
    </r>
    <r>
      <rPr>
        <sz val="10"/>
        <rFont val="Univers"/>
        <family val="0"/>
      </rPr>
      <t xml:space="preserve">(gráfico 2)</t>
    </r>
  </si>
  <si>
    <t xml:space="preserve">Bancos</t>
  </si>
  <si>
    <t xml:space="preserve">Cajas de Ahorro</t>
  </si>
  <si>
    <t xml:space="preserve">Otras entidades</t>
  </si>
  <si>
    <t xml:space="preserve">No consta</t>
  </si>
  <si>
    <r>
      <rPr>
        <b val="true"/>
        <sz val="10"/>
        <rFont val="Univers"/>
        <family val="0"/>
      </rPr>
      <t xml:space="preserve">Fincas urbanas hipotecadas </t>
    </r>
    <r>
      <rPr>
        <sz val="10"/>
        <rFont val="Univers"/>
        <family val="0"/>
      </rPr>
      <t xml:space="preserve">(gráfico 4)</t>
    </r>
  </si>
  <si>
    <t xml:space="preserve">Información por comunidades autónomas y provincias</t>
  </si>
  <si>
    <t xml:space="preserve">(Capital prestado en millones de pesetas)</t>
  </si>
  <si>
    <t xml:space="preserve">Total fincas hipotecadas</t>
  </si>
  <si>
    <t xml:space="preserve">Fincas urbanas hipotecadas</t>
  </si>
  <si>
    <t xml:space="preserve">Número</t>
  </si>
  <si>
    <t xml:space="preserve">Capital prestado</t>
  </si>
  <si>
    <t xml:space="preserve">Número 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HIPOTECAS  - NOVIEMBRE 1999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\ _P_t_s_-;\-* #,##0\ _P_t_s_-;_-* &quot;- &quot;_P_t_s_-;_-@_-"/>
    <numFmt numFmtId="169" formatCode="0%"/>
  </numFmts>
  <fonts count="29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18"/>
      <name val="Univers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0"/>
    </font>
    <font>
      <sz val="8"/>
      <name val="Univers"/>
      <family val="0"/>
    </font>
    <font>
      <sz val="8"/>
      <name val="Univers"/>
      <family val="2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Univers"/>
      <family val="2"/>
    </font>
    <font>
      <b val="true"/>
      <sz val="10"/>
      <name val="Univers"/>
      <family val="0"/>
    </font>
    <font>
      <b val="true"/>
      <sz val="9"/>
      <color rgb="FF000000"/>
      <name val="Univers"/>
      <family val="2"/>
    </font>
    <font>
      <sz val="6"/>
      <color rgb="FF000000"/>
      <name val="Univers"/>
      <family val="2"/>
    </font>
    <font>
      <sz val="7"/>
      <color rgb="FF000000"/>
      <name val="Univers"/>
      <family val="2"/>
    </font>
    <font>
      <sz val="8"/>
      <color rgb="FF000000"/>
      <name val="Univers"/>
      <family val="2"/>
    </font>
    <font>
      <b val="true"/>
      <sz val="14"/>
      <name val="Univers"/>
      <family val="2"/>
    </font>
    <font>
      <sz val="8.5"/>
      <name val="Univers"/>
      <family val="2"/>
    </font>
    <font>
      <b val="true"/>
      <sz val="13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  <font>
      <b val="true"/>
      <sz val="8"/>
      <name val="Univers"/>
      <family val="0"/>
    </font>
    <font>
      <b val="true"/>
      <sz val="9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entidad financiera</a:t>
            </a:r>
          </a:p>
        </c:rich>
      </c:tx>
      <c:layout>
        <c:manualLayout>
          <c:xMode val="edge"/>
          <c:yMode val="edge"/>
          <c:x val="0.0704631738800304"/>
          <c:y val="0.048296679603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254365983295"/>
          <c:y val="0.416271381342533"/>
          <c:w val="0.560820045558087"/>
          <c:h val="0.52407646974270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B$123:$AE$123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Hoja1!$AB$124:$AE$124</c:f>
              <c:numCache>
                <c:formatCode>General</c:formatCode>
                <c:ptCount val="4"/>
                <c:pt idx="0">
                  <c:v>477</c:v>
                </c:pt>
                <c:pt idx="1">
                  <c:v>1045</c:v>
                </c:pt>
                <c:pt idx="2">
                  <c:v>154</c:v>
                </c:pt>
                <c:pt idx="3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clase de finca</a:t>
            </a:r>
          </a:p>
        </c:rich>
      </c:tx>
      <c:layout>
        <c:manualLayout>
          <c:xMode val="edge"/>
          <c:yMode val="edge"/>
          <c:x val="0.0384497077822209"/>
          <c:y val="0.0452710495963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246693325131"/>
          <c:y val="0.284313725490196"/>
          <c:w val="0.814826207320824"/>
          <c:h val="0.71568627450980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111:$AC$111</c:f>
              <c:strCache>
                <c:ptCount val="2"/>
                <c:pt idx="0">
                  <c:v>Secano</c:v>
                </c:pt>
                <c:pt idx="1">
                  <c:v>Regadío</c:v>
                </c:pt>
              </c:strCache>
            </c:strRef>
          </c:cat>
          <c:val>
            <c:numRef>
              <c:f>Hoja1!$AB$112:$AC$112</c:f>
              <c:numCache>
                <c:formatCode>General</c:formatCode>
                <c:ptCount val="2"/>
                <c:pt idx="0">
                  <c:v>1366</c:v>
                </c:pt>
                <c:pt idx="1">
                  <c:v>318</c:v>
                </c:pt>
              </c:numCache>
            </c:numRef>
          </c:val>
        </c:ser>
        <c:gapWidth val="150"/>
        <c:overlap val="100"/>
        <c:axId val="66167583"/>
        <c:axId val="65244990"/>
      </c:barChart>
      <c:catAx>
        <c:axId val="661675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5244990"/>
        <c:crossesAt val="0"/>
        <c:auto val="1"/>
        <c:lblAlgn val="ctr"/>
        <c:lblOffset val="100"/>
        <c:noMultiLvlLbl val="0"/>
      </c:catAx>
      <c:valAx>
        <c:axId val="65244990"/>
        <c:scaling>
          <c:orientation val="minMax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61675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clase de finca</a:t>
            </a:r>
          </a:p>
        </c:rich>
      </c:tx>
      <c:layout>
        <c:manualLayout>
          <c:xMode val="edge"/>
          <c:yMode val="edge"/>
          <c:x val="0.038627269929209"/>
          <c:y val="0.0352925911509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215450907972"/>
          <c:y val="0.227585312053977"/>
          <c:w val="0.8911972914743"/>
          <c:h val="0.77241468794602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117:$AE$117</c:f>
              <c:strCache>
                <c:ptCount val="4"/>
                <c:pt idx="0">
                  <c:v>Viviendas construidas</c:v>
                </c:pt>
                <c:pt idx="1">
                  <c:v>Viviendas proyectadas</c:v>
                </c:pt>
                <c:pt idx="2">
                  <c:v>Solares</c:v>
                </c:pt>
                <c:pt idx="3">
                  <c:v>Otras</c:v>
                </c:pt>
              </c:strCache>
            </c:strRef>
          </c:cat>
          <c:val>
            <c:numRef>
              <c:f>Hoja1!$AB$118:$AE$118</c:f>
              <c:numCache>
                <c:formatCode>General</c:formatCode>
                <c:ptCount val="4"/>
                <c:pt idx="0">
                  <c:v>37771</c:v>
                </c:pt>
                <c:pt idx="1">
                  <c:v>7283</c:v>
                </c:pt>
                <c:pt idx="2">
                  <c:v>1347</c:v>
                </c:pt>
                <c:pt idx="3">
                  <c:v>6138</c:v>
                </c:pt>
              </c:numCache>
            </c:numRef>
          </c:val>
        </c:ser>
        <c:gapWidth val="150"/>
        <c:overlap val="100"/>
        <c:axId val="9464888"/>
        <c:axId val="30877169"/>
      </c:barChart>
      <c:catAx>
        <c:axId val="94648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0877169"/>
        <c:crossesAt val="0"/>
        <c:auto val="1"/>
        <c:lblAlgn val="ctr"/>
        <c:lblOffset val="100"/>
        <c:noMultiLvlLbl val="0"/>
      </c:catAx>
      <c:valAx>
        <c:axId val="30877169"/>
        <c:scaling>
          <c:orientation val="minMax"/>
          <c:max val="31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464888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entidad financiera</a:t>
            </a:r>
          </a:p>
        </c:rich>
      </c:tx>
      <c:layout>
        <c:manualLayout>
          <c:xMode val="edge"/>
          <c:yMode val="edge"/>
          <c:x val="0.0382447051653207"/>
          <c:y val="0.0352925911509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161054395856"/>
          <c:y val="0.370961463604515"/>
          <c:w val="0.581289044644218"/>
          <c:h val="0.55326326715972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B$129:$AE$129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Hoja1!$AB$130:$AE$130</c:f>
              <c:numCache>
                <c:formatCode>General</c:formatCode>
                <c:ptCount val="4"/>
                <c:pt idx="0">
                  <c:v>18620</c:v>
                </c:pt>
                <c:pt idx="1">
                  <c:v>31265</c:v>
                </c:pt>
                <c:pt idx="2">
                  <c:v>2401</c:v>
                </c:pt>
                <c:pt idx="3">
                  <c:v>2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16</xdr:row>
      <xdr:rowOff>79560</xdr:rowOff>
    </xdr:from>
    <xdr:to>
      <xdr:col>8</xdr:col>
      <xdr:colOff>49320</xdr:colOff>
      <xdr:row>32</xdr:row>
      <xdr:rowOff>135360</xdr:rowOff>
    </xdr:to>
    <xdr:graphicFrame>
      <xdr:nvGraphicFramePr>
        <xdr:cNvPr id="0" name="Chart 12"/>
        <xdr:cNvGraphicFramePr/>
      </xdr:nvGraphicFramePr>
      <xdr:xfrm>
        <a:off x="2957760" y="3380400"/>
        <a:ext cx="2370240" cy="25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4480</xdr:colOff>
      <xdr:row>0</xdr:row>
      <xdr:rowOff>0</xdr:rowOff>
    </xdr:from>
    <xdr:to>
      <xdr:col>0</xdr:col>
      <xdr:colOff>434160</xdr:colOff>
      <xdr:row>11</xdr:row>
      <xdr:rowOff>158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24480" y="0"/>
          <a:ext cx="409680" cy="25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6</xdr:row>
      <xdr:rowOff>87120</xdr:rowOff>
    </xdr:from>
    <xdr:to>
      <xdr:col>3</xdr:col>
      <xdr:colOff>81360</xdr:colOff>
      <xdr:row>32</xdr:row>
      <xdr:rowOff>135360</xdr:rowOff>
    </xdr:to>
    <xdr:graphicFrame>
      <xdr:nvGraphicFramePr>
        <xdr:cNvPr id="2" name="Chart 18"/>
        <xdr:cNvGraphicFramePr/>
      </xdr:nvGraphicFramePr>
      <xdr:xfrm>
        <a:off x="578160" y="3387960"/>
        <a:ext cx="2340360" cy="24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040</xdr:colOff>
      <xdr:row>33</xdr:row>
      <xdr:rowOff>0</xdr:rowOff>
    </xdr:from>
    <xdr:to>
      <xdr:col>3</xdr:col>
      <xdr:colOff>97200</xdr:colOff>
      <xdr:row>49</xdr:row>
      <xdr:rowOff>55440</xdr:rowOff>
    </xdr:to>
    <xdr:graphicFrame>
      <xdr:nvGraphicFramePr>
        <xdr:cNvPr id="3" name="Chart 19"/>
        <xdr:cNvGraphicFramePr/>
      </xdr:nvGraphicFramePr>
      <xdr:xfrm>
        <a:off x="595440" y="5902200"/>
        <a:ext cx="2338920" cy="27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20600</xdr:colOff>
      <xdr:row>33</xdr:row>
      <xdr:rowOff>0</xdr:rowOff>
    </xdr:from>
    <xdr:to>
      <xdr:col>8</xdr:col>
      <xdr:colOff>41400</xdr:colOff>
      <xdr:row>49</xdr:row>
      <xdr:rowOff>55440</xdr:rowOff>
    </xdr:to>
    <xdr:graphicFrame>
      <xdr:nvGraphicFramePr>
        <xdr:cNvPr id="4" name="Chart 20"/>
        <xdr:cNvGraphicFramePr/>
      </xdr:nvGraphicFramePr>
      <xdr:xfrm>
        <a:off x="2957760" y="5902200"/>
        <a:ext cx="2362320" cy="27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0.66"/>
    <col collapsed="false" customWidth="true" hidden="false" outlineLevel="0" max="3" min="3" style="1" width="0.88"/>
    <col collapsed="false" customWidth="true" hidden="false" outlineLevel="0" max="4" min="4" style="1" width="10.66"/>
    <col collapsed="false" customWidth="true" hidden="false" outlineLevel="0" max="5" min="5" style="1" width="0.88"/>
    <col collapsed="false" customWidth="true" hidden="false" outlineLevel="0" max="6" min="6" style="1" width="10.66"/>
    <col collapsed="false" customWidth="true" hidden="false" outlineLevel="0" max="7" min="7" style="1" width="0.88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0.32"/>
    <col collapsed="false" customWidth="false" hidden="false" outlineLevel="0" max="28" min="11" style="1" width="11.54"/>
    <col collapsed="false" customWidth="true" hidden="false" outlineLevel="0" max="29" min="29" style="1" width="14.88"/>
    <col collapsed="false" customWidth="true" hidden="false" outlineLevel="0" max="30" min="30" style="1" width="14.43"/>
    <col collapsed="false" customWidth="false" hidden="false" outlineLevel="0" max="257" min="31" style="1" width="11.54"/>
  </cols>
  <sheetData>
    <row r="1" customFormat="false" ht="20.85" hidden="false" customHeight="true" outlineLevel="0" collapsed="false">
      <c r="B1" s="2" t="s">
        <v>0</v>
      </c>
      <c r="F1" s="3" t="s">
        <v>1</v>
      </c>
    </row>
    <row r="2" customFormat="false" ht="20.85" hidden="false" customHeight="true" outlineLevel="0" collapsed="false">
      <c r="B2" s="4" t="s">
        <v>2</v>
      </c>
    </row>
    <row r="3" customFormat="false" ht="20.05" hidden="false" customHeight="true" outlineLevel="0" collapsed="false">
      <c r="B3" s="5" t="s">
        <v>3</v>
      </c>
    </row>
    <row r="4" customFormat="false" ht="45.1" hidden="false" customHeight="true" outlineLevel="0" collapsed="false"/>
    <row r="5" customFormat="false" ht="17.1" hidden="false" customHeight="true" outlineLevel="0" collapsed="false">
      <c r="B5" s="6"/>
      <c r="C5" s="7"/>
      <c r="D5" s="7"/>
      <c r="E5" s="7"/>
      <c r="F5" s="7"/>
      <c r="G5" s="7"/>
      <c r="H5" s="7"/>
      <c r="I5" s="8"/>
      <c r="J5" s="8"/>
    </row>
    <row r="6" customFormat="false" ht="13.15" hidden="false" customHeight="true" outlineLevel="0" collapsed="false">
      <c r="B6" s="9"/>
      <c r="D6" s="10" t="s">
        <v>4</v>
      </c>
      <c r="E6" s="11"/>
      <c r="F6" s="12" t="s">
        <v>5</v>
      </c>
      <c r="G6" s="12"/>
      <c r="H6" s="12"/>
      <c r="I6" s="10"/>
      <c r="J6" s="11"/>
    </row>
    <row r="7" customFormat="false" ht="10.2" hidden="false" customHeight="true" outlineLevel="0" collapsed="false">
      <c r="B7" s="11"/>
      <c r="D7" s="13"/>
      <c r="E7" s="13"/>
      <c r="F7" s="14" t="s">
        <v>6</v>
      </c>
      <c r="G7" s="14"/>
      <c r="H7" s="14" t="s">
        <v>7</v>
      </c>
      <c r="I7" s="15"/>
      <c r="J7" s="15"/>
    </row>
    <row r="8" customFormat="false" ht="10.2" hidden="false" customHeight="true" outlineLevel="0" collapsed="false">
      <c r="B8" s="12"/>
      <c r="D8" s="12"/>
      <c r="E8" s="13"/>
      <c r="F8" s="16" t="s">
        <v>8</v>
      </c>
      <c r="G8" s="11"/>
      <c r="H8" s="16" t="s">
        <v>9</v>
      </c>
      <c r="I8" s="11"/>
      <c r="J8" s="17"/>
    </row>
    <row r="9" customFormat="false" ht="15.05" hidden="false" customHeight="true" outlineLevel="0" collapsed="false">
      <c r="B9" s="18" t="s">
        <v>10</v>
      </c>
      <c r="C9" s="19"/>
      <c r="D9" s="20"/>
      <c r="E9" s="20"/>
      <c r="F9" s="20"/>
      <c r="G9" s="20"/>
      <c r="H9" s="20"/>
      <c r="I9" s="21"/>
      <c r="J9" s="21"/>
    </row>
    <row r="10" customFormat="false" ht="12.05" hidden="false" customHeight="true" outlineLevel="0" collapsed="false">
      <c r="B10" s="11" t="s">
        <v>11</v>
      </c>
      <c r="C10" s="22"/>
      <c r="D10" s="21" t="n">
        <v>1684</v>
      </c>
      <c r="E10" s="21"/>
      <c r="F10" s="20" t="n">
        <v>8.09</v>
      </c>
      <c r="G10" s="21"/>
      <c r="H10" s="20" t="n">
        <v>-4.21</v>
      </c>
      <c r="I10" s="21"/>
      <c r="J10" s="21"/>
    </row>
    <row r="11" customFormat="false" ht="12.05" hidden="false" customHeight="true" outlineLevel="0" collapsed="false">
      <c r="B11" s="23" t="s">
        <v>12</v>
      </c>
      <c r="C11" s="19"/>
      <c r="D11" s="24" t="n">
        <v>28418</v>
      </c>
      <c r="E11" s="21"/>
      <c r="F11" s="25" t="n">
        <v>32.64</v>
      </c>
      <c r="G11" s="21"/>
      <c r="H11" s="25" t="n">
        <v>33.11</v>
      </c>
      <c r="I11" s="21"/>
      <c r="J11" s="21"/>
    </row>
    <row r="12" customFormat="false" ht="15.05" hidden="false" customHeight="true" outlineLevel="0" collapsed="false">
      <c r="B12" s="26" t="s">
        <v>13</v>
      </c>
      <c r="C12" s="8"/>
      <c r="D12" s="27"/>
      <c r="E12" s="28"/>
      <c r="F12" s="28"/>
      <c r="G12" s="28"/>
      <c r="H12" s="28"/>
      <c r="I12" s="11"/>
      <c r="J12" s="11"/>
    </row>
    <row r="13" customFormat="false" ht="12.05" hidden="false" customHeight="true" outlineLevel="0" collapsed="false">
      <c r="B13" s="10" t="s">
        <v>11</v>
      </c>
      <c r="C13" s="8"/>
      <c r="D13" s="21" t="n">
        <v>52539</v>
      </c>
      <c r="E13" s="21"/>
      <c r="F13" s="20" t="n">
        <v>5.49</v>
      </c>
      <c r="G13" s="21"/>
      <c r="H13" s="20" t="n">
        <v>19.85</v>
      </c>
      <c r="I13" s="21"/>
      <c r="J13" s="21"/>
    </row>
    <row r="14" customFormat="false" ht="12.05" hidden="false" customHeight="true" outlineLevel="0" collapsed="false">
      <c r="B14" s="23" t="s">
        <v>12</v>
      </c>
      <c r="C14" s="29"/>
      <c r="D14" s="24" t="n">
        <v>617691</v>
      </c>
      <c r="E14" s="24"/>
      <c r="F14" s="25" t="n">
        <v>4.79</v>
      </c>
      <c r="G14" s="24"/>
      <c r="H14" s="25" t="n">
        <v>31.48</v>
      </c>
      <c r="I14" s="21"/>
      <c r="J14" s="21"/>
    </row>
    <row r="15" customFormat="false" ht="12.05" hidden="false" customHeight="true" outlineLevel="0" collapsed="false">
      <c r="B15" s="11"/>
      <c r="C15" s="8"/>
      <c r="D15" s="30"/>
      <c r="E15" s="31"/>
      <c r="F15" s="32"/>
      <c r="G15" s="32"/>
      <c r="H15" s="32"/>
      <c r="I15" s="30"/>
      <c r="J15" s="30"/>
    </row>
    <row r="16" customFormat="false" ht="12.05" hidden="false" customHeight="true" outlineLevel="0" collapsed="false">
      <c r="B16" s="11"/>
      <c r="C16" s="8"/>
      <c r="D16" s="32"/>
      <c r="E16" s="31"/>
      <c r="F16" s="32"/>
      <c r="G16" s="32"/>
      <c r="H16" s="32"/>
      <c r="I16" s="32"/>
      <c r="J16" s="32"/>
    </row>
    <row r="17" customFormat="false" ht="12.05" hidden="false" customHeight="true" outlineLevel="0" collapsed="false">
      <c r="B17" s="11"/>
      <c r="C17" s="8"/>
      <c r="D17" s="32"/>
      <c r="E17" s="31"/>
      <c r="F17" s="32"/>
      <c r="G17" s="32"/>
      <c r="H17" s="32"/>
      <c r="I17" s="32"/>
      <c r="J17" s="32"/>
    </row>
    <row r="18" customFormat="false" ht="12.05" hidden="false" customHeight="true" outlineLevel="0" collapsed="false">
      <c r="B18" s="33"/>
      <c r="C18" s="8"/>
      <c r="D18" s="8"/>
      <c r="E18" s="8"/>
      <c r="F18" s="8"/>
      <c r="G18" s="8"/>
      <c r="H18" s="8"/>
      <c r="I18" s="8"/>
      <c r="J18" s="8"/>
    </row>
    <row r="19" customFormat="false" ht="12.05" hidden="false" customHeight="true" outlineLevel="0" collapsed="false">
      <c r="B19" s="0"/>
      <c r="C19" s="8"/>
      <c r="D19" s="8"/>
      <c r="E19" s="8"/>
      <c r="F19" s="8"/>
      <c r="G19" s="8"/>
      <c r="H19" s="8"/>
      <c r="I19" s="8"/>
      <c r="J19" s="8"/>
    </row>
    <row r="20" customFormat="false" ht="12.05" hidden="false" customHeight="true" outlineLevel="0" collapsed="false">
      <c r="B20" s="11"/>
      <c r="C20" s="8"/>
      <c r="D20" s="8"/>
      <c r="E20" s="8"/>
      <c r="F20" s="8"/>
      <c r="G20" s="8"/>
      <c r="H20" s="8"/>
      <c r="I20" s="8"/>
      <c r="J20" s="8"/>
    </row>
    <row r="21" customFormat="false" ht="12.05" hidden="false" customHeight="true" outlineLevel="0" collapsed="false">
      <c r="B21" s="11"/>
      <c r="C21" s="8"/>
      <c r="D21" s="8"/>
      <c r="E21" s="8"/>
      <c r="F21" s="8"/>
      <c r="G21" s="8"/>
      <c r="H21" s="8"/>
      <c r="I21" s="8"/>
      <c r="J21" s="8"/>
    </row>
    <row r="22" customFormat="false" ht="12.05" hidden="false" customHeight="true" outlineLevel="0" collapsed="false">
      <c r="B22" s="11"/>
      <c r="C22" s="8"/>
      <c r="D22" s="8"/>
      <c r="E22" s="8"/>
      <c r="F22" s="8"/>
      <c r="G22" s="8"/>
      <c r="H22" s="8"/>
      <c r="I22" s="8"/>
      <c r="J22" s="8"/>
    </row>
    <row r="23" customFormat="false" ht="12.05" hidden="false" customHeight="true" outlineLevel="0" collapsed="false">
      <c r="B23" s="11"/>
      <c r="C23" s="8"/>
      <c r="D23" s="8"/>
      <c r="E23" s="8"/>
      <c r="F23" s="8"/>
      <c r="G23" s="8"/>
      <c r="H23" s="8"/>
      <c r="I23" s="8"/>
      <c r="J23" s="8"/>
    </row>
    <row r="24" customFormat="false" ht="12.05" hidden="false" customHeight="true" outlineLevel="0" collapsed="false">
      <c r="B24" s="11"/>
      <c r="C24" s="8"/>
      <c r="D24" s="8"/>
      <c r="E24" s="8"/>
      <c r="F24" s="8"/>
      <c r="G24" s="8"/>
      <c r="H24" s="8"/>
      <c r="I24" s="8"/>
      <c r="J24" s="8"/>
    </row>
    <row r="25" customFormat="false" ht="12.05" hidden="false" customHeight="true" outlineLevel="0" collapsed="false">
      <c r="B25" s="11"/>
      <c r="C25" s="8"/>
      <c r="D25" s="8"/>
      <c r="E25" s="8"/>
      <c r="F25" s="8"/>
      <c r="G25" s="8"/>
      <c r="H25" s="8"/>
      <c r="I25" s="8"/>
      <c r="J25" s="8"/>
    </row>
    <row r="26" customFormat="false" ht="12.05" hidden="false" customHeight="true" outlineLevel="0" collapsed="false">
      <c r="B26" s="34"/>
      <c r="C26" s="8"/>
      <c r="D26" s="8"/>
      <c r="E26" s="8"/>
      <c r="F26" s="8"/>
      <c r="G26" s="8"/>
      <c r="H26" s="8"/>
      <c r="I26" s="8"/>
      <c r="J26" s="8"/>
    </row>
    <row r="27" customFormat="false" ht="12.05" hidden="false" customHeight="true" outlineLevel="0" collapsed="false">
      <c r="B27" s="13"/>
    </row>
    <row r="28" customFormat="false" ht="12.05" hidden="false" customHeight="true" outlineLevel="0" collapsed="false">
      <c r="B28" s="13"/>
    </row>
    <row r="29" customFormat="false" ht="12.05" hidden="false" customHeight="true" outlineLevel="0" collapsed="false">
      <c r="B29" s="13"/>
    </row>
    <row r="30" customFormat="false" ht="12.05" hidden="false" customHeight="true" outlineLevel="0" collapsed="false">
      <c r="B30" s="13"/>
    </row>
    <row r="31" customFormat="false" ht="12.05" hidden="false" customHeight="true" outlineLevel="0" collapsed="false">
      <c r="B31" s="13"/>
    </row>
    <row r="32" customFormat="false" ht="12.05" hidden="false" customHeight="true" outlineLevel="0" collapsed="false">
      <c r="B32" s="13"/>
    </row>
    <row r="33" customFormat="false" ht="12.05" hidden="false" customHeight="true" outlineLevel="0" collapsed="false">
      <c r="B33" s="13"/>
    </row>
    <row r="34" customFormat="false" ht="16.9" hidden="false" customHeight="true" outlineLevel="0" collapsed="false">
      <c r="B34" s="11"/>
      <c r="C34" s="8"/>
      <c r="D34" s="8"/>
      <c r="E34" s="8"/>
      <c r="F34" s="8"/>
      <c r="G34" s="8"/>
      <c r="H34" s="8"/>
      <c r="I34" s="8"/>
      <c r="J34" s="8"/>
    </row>
    <row r="35" customFormat="false" ht="12.05" hidden="false" customHeight="true" outlineLevel="0" collapsed="false"/>
    <row r="36" customFormat="false" ht="12.05" hidden="false" customHeight="true" outlineLevel="0" collapsed="false"/>
    <row r="37" customFormat="false" ht="12.05" hidden="false" customHeight="true" outlineLevel="0" collapsed="false"/>
    <row r="38" customFormat="false" ht="12.05" hidden="false" customHeight="true" outlineLevel="0" collapsed="false"/>
    <row r="39" customFormat="false" ht="12.05" hidden="false" customHeight="true" outlineLevel="0" collapsed="false"/>
    <row r="40" customFormat="false" ht="12.05" hidden="false" customHeight="true" outlineLevel="0" collapsed="false"/>
    <row r="41" customFormat="false" ht="12.05" hidden="false" customHeight="true" outlineLevel="0" collapsed="false"/>
    <row r="42" customFormat="false" ht="12.05" hidden="false" customHeight="true" outlineLevel="0" collapsed="false"/>
    <row r="43" customFormat="false" ht="10.5" hidden="false" customHeight="true" outlineLevel="0" collapsed="false"/>
    <row r="44" customFormat="false" ht="12.05" hidden="false" customHeight="true" outlineLevel="0" collapsed="false"/>
    <row r="45" customFormat="false" ht="7.85" hidden="false" customHeight="true" outlineLevel="0" collapsed="false"/>
    <row r="46" customFormat="false" ht="7.85" hidden="false" customHeight="true" outlineLevel="0" collapsed="false"/>
    <row r="47" customFormat="false" ht="7.85" hidden="false" customHeight="true" outlineLevel="0" collapsed="false"/>
    <row r="48" customFormat="false" ht="21.6" hidden="false" customHeight="true" outlineLevel="0" collapsed="false"/>
    <row r="49" customFormat="false" ht="33.05" hidden="false" customHeight="true" outlineLevel="0" collapsed="false"/>
    <row r="50" customFormat="false" ht="10.2" hidden="false" customHeight="true" outlineLevel="0" collapsed="false">
      <c r="B50" s="22"/>
    </row>
    <row r="51" customFormat="false" ht="12.05" hidden="false" customHeight="true" outlineLevel="0" collapsed="false">
      <c r="B51" s="22"/>
    </row>
    <row r="52" customFormat="false" ht="17.4" hidden="false" customHeight="true" outlineLevel="0" collapsed="false">
      <c r="B52" s="35" t="s">
        <v>14</v>
      </c>
    </row>
    <row r="53" customFormat="false" ht="30.7" hidden="false" customHeight="true" outlineLevel="0" collapsed="false">
      <c r="B53" s="36" t="s">
        <v>15</v>
      </c>
      <c r="H53" s="37" t="s">
        <v>16</v>
      </c>
      <c r="I53" s="0"/>
      <c r="J53" s="0"/>
    </row>
    <row r="54" customFormat="false" ht="12.05" hidden="false" customHeight="true" outlineLevel="0" collapsed="false"/>
    <row r="111" customFormat="false" ht="14.65" hidden="false" customHeight="false" outlineLevel="0" collapsed="false">
      <c r="AB111" s="0" t="s">
        <v>17</v>
      </c>
      <c r="AC111" s="0" t="s">
        <v>18</v>
      </c>
      <c r="AD111" s="0"/>
      <c r="AE111" s="0"/>
      <c r="AF111" s="0"/>
    </row>
    <row r="112" customFormat="false" ht="14.65" hidden="false" customHeight="false" outlineLevel="0" collapsed="false">
      <c r="AB112" s="38" t="n">
        <v>1366</v>
      </c>
      <c r="AC112" s="38" t="n">
        <v>318</v>
      </c>
      <c r="AD112" s="0"/>
      <c r="AE112" s="0"/>
      <c r="AF112" s="0"/>
    </row>
    <row r="113" customFormat="false" ht="14.65" hidden="false" customHeight="false" outlineLevel="0" collapsed="false">
      <c r="AB113" s="0"/>
      <c r="AC113" s="0"/>
      <c r="AD113" s="0"/>
      <c r="AE113" s="0"/>
      <c r="AF113" s="0"/>
    </row>
    <row r="114" customFormat="false" ht="14.65" hidden="false" customHeight="false" outlineLevel="0" collapsed="false">
      <c r="AB114" s="0"/>
      <c r="AC114" s="0"/>
      <c r="AD114" s="0"/>
      <c r="AE114" s="0"/>
      <c r="AF114" s="0"/>
    </row>
    <row r="115" customFormat="false" ht="14.65" hidden="false" customHeight="false" outlineLevel="0" collapsed="false">
      <c r="AB115" s="0"/>
      <c r="AC115" s="0"/>
      <c r="AD115" s="0"/>
      <c r="AE115" s="0"/>
      <c r="AF115" s="0"/>
    </row>
    <row r="116" customFormat="false" ht="14.65" hidden="false" customHeight="false" outlineLevel="0" collapsed="false">
      <c r="AB116" s="0"/>
      <c r="AC116" s="0"/>
      <c r="AD116" s="0"/>
      <c r="AE116" s="0"/>
      <c r="AF116" s="0"/>
    </row>
    <row r="117" customFormat="false" ht="29.85" hidden="false" customHeight="false" outlineLevel="0" collapsed="false">
      <c r="AB117" s="39" t="s">
        <v>19</v>
      </c>
      <c r="AC117" s="39" t="s">
        <v>20</v>
      </c>
      <c r="AD117" s="40" t="s">
        <v>21</v>
      </c>
      <c r="AE117" s="40" t="s">
        <v>22</v>
      </c>
      <c r="AF117" s="0"/>
    </row>
    <row r="118" customFormat="false" ht="14.65" hidden="false" customHeight="false" outlineLevel="0" collapsed="false">
      <c r="AB118" s="38" t="n">
        <v>37771</v>
      </c>
      <c r="AC118" s="38" t="n">
        <v>7283</v>
      </c>
      <c r="AD118" s="38" t="n">
        <v>1347</v>
      </c>
      <c r="AE118" s="38" t="n">
        <v>6138</v>
      </c>
      <c r="AF118" s="0"/>
    </row>
    <row r="119" customFormat="false" ht="14.65" hidden="false" customHeight="false" outlineLevel="0" collapsed="false">
      <c r="AB119" s="38"/>
      <c r="AC119" s="38"/>
      <c r="AD119" s="38"/>
      <c r="AE119" s="38"/>
      <c r="AF119" s="0"/>
    </row>
    <row r="120" customFormat="false" ht="14.65" hidden="false" customHeight="false" outlineLevel="0" collapsed="false">
      <c r="AB120" s="38"/>
      <c r="AC120" s="38"/>
      <c r="AD120" s="38"/>
      <c r="AE120" s="38"/>
      <c r="AF120" s="0"/>
    </row>
    <row r="121" customFormat="false" ht="14.65" hidden="false" customHeight="false" outlineLevel="0" collapsed="false">
      <c r="AB121" s="38"/>
      <c r="AC121" s="38"/>
      <c r="AD121" s="38"/>
      <c r="AE121" s="38"/>
      <c r="AF121" s="0"/>
    </row>
    <row r="122" customFormat="false" ht="16.4" hidden="false" customHeight="false" outlineLevel="0" collapsed="false">
      <c r="AB122" s="41" t="s">
        <v>23</v>
      </c>
      <c r="AC122" s="0"/>
      <c r="AD122" s="0"/>
      <c r="AE122" s="0"/>
      <c r="AF122" s="0"/>
    </row>
    <row r="123" customFormat="false" ht="14.65" hidden="false" customHeight="false" outlineLevel="0" collapsed="false">
      <c r="AB123" s="0" t="s">
        <v>24</v>
      </c>
      <c r="AC123" s="0" t="s">
        <v>25</v>
      </c>
      <c r="AD123" s="0" t="s">
        <v>26</v>
      </c>
      <c r="AE123" s="0" t="s">
        <v>27</v>
      </c>
      <c r="AF123" s="0"/>
    </row>
    <row r="124" customFormat="false" ht="14.65" hidden="false" customHeight="false" outlineLevel="0" collapsed="false">
      <c r="AB124" s="42" t="n">
        <v>477</v>
      </c>
      <c r="AC124" s="38" t="n">
        <v>1045</v>
      </c>
      <c r="AD124" s="38" t="n">
        <v>154</v>
      </c>
      <c r="AE124" s="38" t="n">
        <v>8</v>
      </c>
      <c r="AF124" s="0"/>
    </row>
    <row r="125" customFormat="false" ht="14.65" hidden="false" customHeight="false" outlineLevel="0" collapsed="false">
      <c r="AB125" s="38"/>
      <c r="AC125" s="38"/>
      <c r="AD125" s="38"/>
      <c r="AE125" s="38"/>
      <c r="AF125" s="0"/>
    </row>
    <row r="126" customFormat="false" ht="14.65" hidden="false" customHeight="false" outlineLevel="0" collapsed="false">
      <c r="AB126" s="38"/>
      <c r="AC126" s="38"/>
      <c r="AD126" s="38"/>
      <c r="AE126" s="38"/>
      <c r="AF126" s="0"/>
    </row>
    <row r="127" customFormat="false" ht="14.65" hidden="false" customHeight="false" outlineLevel="0" collapsed="false">
      <c r="AB127" s="38"/>
      <c r="AC127" s="38"/>
      <c r="AD127" s="38"/>
      <c r="AE127" s="38"/>
      <c r="AF127" s="0"/>
    </row>
    <row r="128" customFormat="false" ht="16.4" hidden="false" customHeight="false" outlineLevel="0" collapsed="false">
      <c r="AB128" s="41" t="s">
        <v>28</v>
      </c>
      <c r="AC128" s="0"/>
      <c r="AD128" s="0"/>
      <c r="AE128" s="0"/>
      <c r="AF128" s="0"/>
    </row>
    <row r="129" customFormat="false" ht="14.65" hidden="false" customHeight="false" outlineLevel="0" collapsed="false">
      <c r="AB129" s="0" t="s">
        <v>24</v>
      </c>
      <c r="AC129" s="0" t="s">
        <v>25</v>
      </c>
      <c r="AD129" s="0" t="s">
        <v>26</v>
      </c>
      <c r="AE129" s="0" t="s">
        <v>27</v>
      </c>
      <c r="AF129" s="0"/>
    </row>
    <row r="130" customFormat="false" ht="14.65" hidden="false" customHeight="false" outlineLevel="0" collapsed="false">
      <c r="AB130" s="38" t="n">
        <v>18620</v>
      </c>
      <c r="AC130" s="38" t="n">
        <v>31265</v>
      </c>
      <c r="AD130" s="38" t="n">
        <v>2401</v>
      </c>
      <c r="AE130" s="38" t="n">
        <v>253</v>
      </c>
      <c r="AF130" s="0"/>
    </row>
  </sheetData>
  <printOptions headings="false" gridLines="false" gridLinesSet="true" horizontalCentered="false" verticalCentered="false"/>
  <pageMargins left="0.40972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0.88"/>
    <col collapsed="false" customWidth="true" hidden="false" outlineLevel="0" max="3" min="3" style="0" width="9.66"/>
    <col collapsed="false" customWidth="true" hidden="false" outlineLevel="0" max="4" min="4" style="0" width="0.88"/>
    <col collapsed="false" customWidth="true" hidden="false" outlineLevel="0" max="5" min="5" style="0" width="12.66"/>
    <col collapsed="false" customWidth="true" hidden="false" outlineLevel="0" max="6" min="6" style="0" width="0.88"/>
    <col collapsed="false" customWidth="true" hidden="false" outlineLevel="0" max="7" min="7" style="0" width="9.66"/>
    <col collapsed="false" customWidth="true" hidden="false" outlineLevel="0" max="8" min="8" style="0" width="0.88"/>
    <col collapsed="false" customWidth="true" hidden="false" outlineLevel="0" max="9" min="9" style="0" width="12.66"/>
    <col collapsed="false" customWidth="true" hidden="false" outlineLevel="0" max="24" min="24" style="0" width="14.88"/>
    <col collapsed="false" customWidth="true" hidden="false" outlineLevel="0" max="25" min="25" style="0" width="14.43"/>
    <col collapsed="false" customWidth="true" hidden="false" outlineLevel="0" max="29" min="29" style="0" width="14.88"/>
    <col collapsed="false" customWidth="true" hidden="false" outlineLevel="0" max="30" min="30" style="0" width="14.4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19.9" hidden="false" customHeight="true" outlineLevel="0" collapsed="false">
      <c r="A3" s="43" t="s">
        <v>29</v>
      </c>
    </row>
    <row r="4" customFormat="false" ht="12.05" hidden="false" customHeight="true" outlineLevel="0" collapsed="false">
      <c r="A4" s="44" t="s">
        <v>30</v>
      </c>
      <c r="B4" s="45"/>
      <c r="C4" s="45"/>
      <c r="D4" s="45"/>
      <c r="E4" s="45"/>
      <c r="F4" s="46"/>
      <c r="G4" s="45"/>
      <c r="H4" s="45"/>
      <c r="I4" s="45"/>
    </row>
    <row r="5" customFormat="false" ht="12.05" hidden="false" customHeight="true" outlineLevel="0" collapsed="false">
      <c r="A5" s="47"/>
      <c r="B5" s="48"/>
      <c r="C5" s="49" t="s">
        <v>31</v>
      </c>
      <c r="D5" s="49"/>
      <c r="E5" s="49"/>
      <c r="F5" s="50"/>
      <c r="G5" s="49" t="s">
        <v>32</v>
      </c>
      <c r="H5" s="49"/>
      <c r="I5" s="49"/>
    </row>
    <row r="6" customFormat="false" ht="10.2" hidden="false" customHeight="true" outlineLevel="0" collapsed="false">
      <c r="A6" s="51"/>
      <c r="B6" s="52"/>
      <c r="C6" s="53" t="s">
        <v>33</v>
      </c>
      <c r="D6" s="54"/>
      <c r="E6" s="53" t="s">
        <v>34</v>
      </c>
      <c r="F6" s="54"/>
      <c r="G6" s="53" t="s">
        <v>35</v>
      </c>
      <c r="H6" s="54"/>
      <c r="I6" s="53" t="s">
        <v>34</v>
      </c>
    </row>
    <row r="7" customFormat="false" ht="13.15" hidden="false" customHeight="true" outlineLevel="0" collapsed="false">
      <c r="A7" s="55" t="s">
        <v>36</v>
      </c>
      <c r="B7" s="56"/>
      <c r="C7" s="57" t="n">
        <v>54223</v>
      </c>
      <c r="D7" s="58"/>
      <c r="E7" s="24" t="n">
        <v>646110</v>
      </c>
      <c r="F7" s="58"/>
      <c r="G7" s="24" t="n">
        <v>52539</v>
      </c>
      <c r="H7" s="59"/>
      <c r="I7" s="24" t="n">
        <v>617691</v>
      </c>
    </row>
    <row r="8" customFormat="false" ht="10.2" hidden="false" customHeight="true" outlineLevel="0" collapsed="false">
      <c r="A8" s="60" t="s">
        <v>37</v>
      </c>
      <c r="B8" s="19"/>
      <c r="C8" s="57" t="n">
        <v>9785</v>
      </c>
      <c r="D8" s="58"/>
      <c r="E8" s="24" t="n">
        <v>106768</v>
      </c>
      <c r="F8" s="58"/>
      <c r="G8" s="24" t="n">
        <v>9155</v>
      </c>
      <c r="H8" s="59"/>
      <c r="I8" s="24" t="n">
        <v>91802</v>
      </c>
    </row>
    <row r="9" customFormat="false" ht="10.2" hidden="false" customHeight="true" outlineLevel="0" collapsed="false">
      <c r="A9" s="61" t="s">
        <v>38</v>
      </c>
      <c r="B9" s="33"/>
      <c r="C9" s="62" t="n">
        <v>1078</v>
      </c>
      <c r="D9" s="58"/>
      <c r="E9" s="21" t="n">
        <v>10720</v>
      </c>
      <c r="F9" s="58"/>
      <c r="G9" s="21" t="n">
        <v>897</v>
      </c>
      <c r="H9" s="59"/>
      <c r="I9" s="21" t="n">
        <v>7997</v>
      </c>
    </row>
    <row r="10" customFormat="false" ht="10.2" hidden="false" customHeight="true" outlineLevel="0" collapsed="false">
      <c r="A10" s="61" t="s">
        <v>39</v>
      </c>
      <c r="B10" s="33"/>
      <c r="C10" s="62" t="n">
        <v>1365</v>
      </c>
      <c r="D10" s="58"/>
      <c r="E10" s="21" t="n">
        <v>13630</v>
      </c>
      <c r="F10" s="58"/>
      <c r="G10" s="21" t="n">
        <v>1308</v>
      </c>
      <c r="H10" s="59"/>
      <c r="I10" s="21" t="n">
        <v>12677</v>
      </c>
    </row>
    <row r="11" s="40" customFormat="true" ht="10.2" hidden="false" customHeight="true" outlineLevel="0" collapsed="false">
      <c r="A11" s="61" t="s">
        <v>40</v>
      </c>
      <c r="B11" s="56"/>
      <c r="C11" s="62" t="n">
        <v>1072</v>
      </c>
      <c r="D11" s="58"/>
      <c r="E11" s="21" t="n">
        <v>10315</v>
      </c>
      <c r="F11" s="58"/>
      <c r="G11" s="21" t="n">
        <v>1020</v>
      </c>
      <c r="H11" s="59"/>
      <c r="I11" s="21" t="n">
        <v>7382</v>
      </c>
    </row>
    <row r="12" customFormat="false" ht="10.2" hidden="false" customHeight="true" outlineLevel="0" collapsed="false">
      <c r="A12" s="61" t="s">
        <v>41</v>
      </c>
      <c r="B12" s="56"/>
      <c r="C12" s="62" t="n">
        <v>1146</v>
      </c>
      <c r="D12" s="58"/>
      <c r="E12" s="21" t="n">
        <v>10356</v>
      </c>
      <c r="F12" s="58"/>
      <c r="G12" s="21" t="n">
        <v>1054</v>
      </c>
      <c r="H12" s="59"/>
      <c r="I12" s="21" t="n">
        <v>9277</v>
      </c>
    </row>
    <row r="13" customFormat="false" ht="10.2" hidden="false" customHeight="true" outlineLevel="0" collapsed="false">
      <c r="A13" s="61" t="s">
        <v>42</v>
      </c>
      <c r="B13" s="56"/>
      <c r="C13" s="62" t="n">
        <v>756</v>
      </c>
      <c r="D13" s="58"/>
      <c r="E13" s="21" t="n">
        <v>6474</v>
      </c>
      <c r="F13" s="58"/>
      <c r="G13" s="21" t="n">
        <v>749</v>
      </c>
      <c r="H13" s="59"/>
      <c r="I13" s="21" t="n">
        <v>6415</v>
      </c>
    </row>
    <row r="14" customFormat="false" ht="10.2" hidden="false" customHeight="true" outlineLevel="0" collapsed="false">
      <c r="A14" s="61" t="s">
        <v>43</v>
      </c>
      <c r="B14" s="56"/>
      <c r="C14" s="62" t="n">
        <v>889</v>
      </c>
      <c r="D14" s="58"/>
      <c r="E14" s="21" t="n">
        <v>8589</v>
      </c>
      <c r="F14" s="58"/>
      <c r="G14" s="21" t="n">
        <v>794</v>
      </c>
      <c r="H14" s="59"/>
      <c r="I14" s="21" t="n">
        <v>6192</v>
      </c>
    </row>
    <row r="15" customFormat="false" ht="10.2" hidden="false" customHeight="true" outlineLevel="0" collapsed="false">
      <c r="A15" s="61" t="s">
        <v>44</v>
      </c>
      <c r="B15" s="56"/>
      <c r="C15" s="62" t="n">
        <v>1803</v>
      </c>
      <c r="D15" s="58"/>
      <c r="E15" s="21" t="n">
        <v>23949</v>
      </c>
      <c r="F15" s="58"/>
      <c r="G15" s="21" t="n">
        <v>1721</v>
      </c>
      <c r="H15" s="59"/>
      <c r="I15" s="21" t="n">
        <v>23106</v>
      </c>
    </row>
    <row r="16" customFormat="false" ht="10.2" hidden="false" customHeight="true" outlineLevel="0" collapsed="false">
      <c r="A16" s="63" t="s">
        <v>45</v>
      </c>
      <c r="B16" s="56"/>
      <c r="C16" s="57" t="n">
        <v>1676</v>
      </c>
      <c r="D16" s="58"/>
      <c r="E16" s="24" t="n">
        <v>22733</v>
      </c>
      <c r="F16" s="58"/>
      <c r="G16" s="24" t="n">
        <v>1612</v>
      </c>
      <c r="H16" s="59"/>
      <c r="I16" s="24" t="n">
        <v>18754</v>
      </c>
    </row>
    <row r="17" customFormat="false" ht="10.2" hidden="false" customHeight="true" outlineLevel="0" collapsed="false">
      <c r="A17" s="60" t="s">
        <v>46</v>
      </c>
      <c r="B17" s="56"/>
      <c r="C17" s="57" t="n">
        <v>1576</v>
      </c>
      <c r="D17" s="58"/>
      <c r="E17" s="24" t="n">
        <v>18327</v>
      </c>
      <c r="F17" s="58"/>
      <c r="G17" s="24" t="n">
        <v>1496</v>
      </c>
      <c r="H17" s="59"/>
      <c r="I17" s="24" t="n">
        <v>17746</v>
      </c>
    </row>
    <row r="18" customFormat="false" ht="10.2" hidden="false" customHeight="true" outlineLevel="0" collapsed="false">
      <c r="A18" s="61" t="s">
        <v>47</v>
      </c>
      <c r="B18" s="56"/>
      <c r="C18" s="62" t="n">
        <v>436</v>
      </c>
      <c r="D18" s="58"/>
      <c r="E18" s="21" t="n">
        <v>4356</v>
      </c>
      <c r="F18" s="58"/>
      <c r="G18" s="21" t="n">
        <v>393</v>
      </c>
      <c r="H18" s="59"/>
      <c r="I18" s="21" t="n">
        <v>4126</v>
      </c>
    </row>
    <row r="19" customFormat="false" ht="10.2" hidden="false" customHeight="true" outlineLevel="0" collapsed="false">
      <c r="A19" s="61" t="s">
        <v>48</v>
      </c>
      <c r="B19" s="56"/>
      <c r="C19" s="62" t="n">
        <v>131</v>
      </c>
      <c r="D19" s="58"/>
      <c r="E19" s="21" t="n">
        <v>1211</v>
      </c>
      <c r="F19" s="58"/>
      <c r="G19" s="21" t="n">
        <v>123</v>
      </c>
      <c r="H19" s="59"/>
      <c r="I19" s="21" t="n">
        <v>1106</v>
      </c>
    </row>
    <row r="20" customFormat="false" ht="10.2" hidden="false" customHeight="true" outlineLevel="0" collapsed="false">
      <c r="A20" s="63" t="s">
        <v>49</v>
      </c>
      <c r="B20" s="56"/>
      <c r="C20" s="57" t="n">
        <v>1009</v>
      </c>
      <c r="D20" s="58"/>
      <c r="E20" s="24" t="n">
        <v>12759</v>
      </c>
      <c r="F20" s="58"/>
      <c r="G20" s="24" t="n">
        <v>980</v>
      </c>
      <c r="H20" s="59"/>
      <c r="I20" s="24" t="n">
        <v>12514</v>
      </c>
    </row>
    <row r="21" customFormat="false" ht="10.2" hidden="false" customHeight="true" outlineLevel="0" collapsed="false">
      <c r="A21" s="60" t="s">
        <v>50</v>
      </c>
      <c r="B21" s="56"/>
      <c r="C21" s="57" t="n">
        <v>1398</v>
      </c>
      <c r="D21" s="58"/>
      <c r="E21" s="24" t="n">
        <v>16266</v>
      </c>
      <c r="F21" s="58"/>
      <c r="G21" s="24" t="n">
        <v>1361</v>
      </c>
      <c r="H21" s="59"/>
      <c r="I21" s="24" t="n">
        <v>15878</v>
      </c>
    </row>
    <row r="22" customFormat="false" ht="10.2" hidden="false" customHeight="true" outlineLevel="0" collapsed="false">
      <c r="A22" s="60" t="s">
        <v>51</v>
      </c>
      <c r="B22" s="56"/>
      <c r="C22" s="57" t="n">
        <v>1635</v>
      </c>
      <c r="D22" s="58"/>
      <c r="E22" s="24" t="n">
        <v>22979</v>
      </c>
      <c r="F22" s="58"/>
      <c r="G22" s="24" t="n">
        <v>1566</v>
      </c>
      <c r="H22" s="59"/>
      <c r="I22" s="24" t="n">
        <v>21893</v>
      </c>
    </row>
    <row r="23" customFormat="false" ht="10.2" hidden="false" customHeight="true" outlineLevel="0" collapsed="false">
      <c r="A23" s="60" t="s">
        <v>52</v>
      </c>
      <c r="B23" s="56"/>
      <c r="C23" s="57" t="n">
        <v>2575</v>
      </c>
      <c r="D23" s="58"/>
      <c r="E23" s="24" t="n">
        <v>28699</v>
      </c>
      <c r="F23" s="58"/>
      <c r="G23" s="24" t="n">
        <v>2523</v>
      </c>
      <c r="H23" s="59"/>
      <c r="I23" s="24" t="n">
        <v>28092</v>
      </c>
    </row>
    <row r="24" customFormat="false" ht="10.2" hidden="false" customHeight="true" outlineLevel="0" collapsed="false">
      <c r="A24" s="61" t="s">
        <v>53</v>
      </c>
      <c r="B24" s="56"/>
      <c r="C24" s="62" t="n">
        <v>1356</v>
      </c>
      <c r="D24" s="58"/>
      <c r="E24" s="21" t="n">
        <v>18734</v>
      </c>
      <c r="F24" s="58"/>
      <c r="G24" s="21" t="n">
        <v>1340</v>
      </c>
      <c r="H24" s="59"/>
      <c r="I24" s="21" t="n">
        <v>18551</v>
      </c>
    </row>
    <row r="25" customFormat="false" ht="10.2" hidden="false" customHeight="true" outlineLevel="0" collapsed="false">
      <c r="A25" s="63" t="s">
        <v>54</v>
      </c>
      <c r="B25" s="56"/>
      <c r="C25" s="57" t="n">
        <v>1219</v>
      </c>
      <c r="D25" s="58"/>
      <c r="E25" s="24" t="n">
        <v>9965</v>
      </c>
      <c r="F25" s="58"/>
      <c r="G25" s="24" t="n">
        <v>1183</v>
      </c>
      <c r="H25" s="59"/>
      <c r="I25" s="24" t="n">
        <v>9541</v>
      </c>
    </row>
    <row r="26" customFormat="false" ht="10.2" hidden="false" customHeight="true" outlineLevel="0" collapsed="false">
      <c r="A26" s="60" t="s">
        <v>55</v>
      </c>
      <c r="B26" s="56"/>
      <c r="C26" s="57" t="n">
        <v>689</v>
      </c>
      <c r="D26" s="58"/>
      <c r="E26" s="24" t="n">
        <v>8127</v>
      </c>
      <c r="F26" s="58"/>
      <c r="G26" s="24" t="n">
        <v>639</v>
      </c>
      <c r="H26" s="59"/>
      <c r="I26" s="24" t="n">
        <v>7582</v>
      </c>
    </row>
    <row r="27" customFormat="false" ht="10.2" hidden="false" customHeight="true" outlineLevel="0" collapsed="false">
      <c r="A27" s="60" t="s">
        <v>56</v>
      </c>
      <c r="B27" s="56"/>
      <c r="C27" s="57" t="n">
        <v>2465</v>
      </c>
      <c r="D27" s="58"/>
      <c r="E27" s="24" t="n">
        <v>31760</v>
      </c>
      <c r="F27" s="58"/>
      <c r="G27" s="24" t="n">
        <v>2358</v>
      </c>
      <c r="H27" s="59"/>
      <c r="I27" s="24" t="n">
        <v>30800</v>
      </c>
    </row>
    <row r="28" customFormat="false" ht="10.2" hidden="false" customHeight="true" outlineLevel="0" collapsed="false">
      <c r="A28" s="61" t="s">
        <v>57</v>
      </c>
      <c r="B28" s="56"/>
      <c r="C28" s="62" t="n">
        <v>139</v>
      </c>
      <c r="D28" s="58"/>
      <c r="E28" s="21" t="n">
        <v>1145</v>
      </c>
      <c r="F28" s="58"/>
      <c r="G28" s="21" t="n">
        <v>138</v>
      </c>
      <c r="H28" s="59"/>
      <c r="I28" s="21" t="n">
        <v>1139</v>
      </c>
    </row>
    <row r="29" customFormat="false" ht="10.2" hidden="false" customHeight="true" outlineLevel="0" collapsed="false">
      <c r="A29" s="61" t="s">
        <v>58</v>
      </c>
      <c r="B29" s="56"/>
      <c r="C29" s="62" t="n">
        <v>530</v>
      </c>
      <c r="D29" s="58"/>
      <c r="E29" s="21" t="n">
        <v>8239</v>
      </c>
      <c r="F29" s="58"/>
      <c r="G29" s="21" t="n">
        <v>521</v>
      </c>
      <c r="H29" s="59"/>
      <c r="I29" s="21" t="n">
        <v>8005</v>
      </c>
    </row>
    <row r="30" customFormat="false" ht="10.2" hidden="false" customHeight="true" outlineLevel="0" collapsed="false">
      <c r="A30" s="61" t="s">
        <v>59</v>
      </c>
      <c r="B30" s="56"/>
      <c r="C30" s="62" t="n">
        <v>703</v>
      </c>
      <c r="D30" s="58"/>
      <c r="E30" s="21" t="n">
        <v>8390</v>
      </c>
      <c r="F30" s="58"/>
      <c r="G30" s="21" t="n">
        <v>695</v>
      </c>
      <c r="H30" s="59"/>
      <c r="I30" s="21" t="n">
        <v>8202</v>
      </c>
    </row>
    <row r="31" customFormat="false" ht="10.2" hidden="false" customHeight="true" outlineLevel="0" collapsed="false">
      <c r="A31" s="61" t="s">
        <v>60</v>
      </c>
      <c r="B31" s="56"/>
      <c r="C31" s="62" t="n">
        <v>207</v>
      </c>
      <c r="D31" s="58"/>
      <c r="E31" s="21" t="n">
        <v>1750</v>
      </c>
      <c r="F31" s="58"/>
      <c r="G31" s="21" t="n">
        <v>204</v>
      </c>
      <c r="H31" s="59"/>
      <c r="I31" s="21" t="n">
        <v>1744</v>
      </c>
    </row>
    <row r="32" customFormat="false" ht="10.2" hidden="false" customHeight="true" outlineLevel="0" collapsed="false">
      <c r="A32" s="61" t="s">
        <v>61</v>
      </c>
      <c r="B32" s="56"/>
      <c r="C32" s="62" t="n">
        <v>187</v>
      </c>
      <c r="D32" s="58"/>
      <c r="E32" s="21" t="n">
        <v>1850</v>
      </c>
      <c r="F32" s="58"/>
      <c r="G32" s="21" t="n">
        <v>178</v>
      </c>
      <c r="H32" s="59"/>
      <c r="I32" s="21" t="n">
        <v>1714</v>
      </c>
    </row>
    <row r="33" customFormat="false" ht="10.2" hidden="false" customHeight="true" outlineLevel="0" collapsed="false">
      <c r="A33" s="61" t="s">
        <v>62</v>
      </c>
      <c r="B33" s="56"/>
      <c r="C33" s="62" t="n">
        <v>127</v>
      </c>
      <c r="D33" s="58"/>
      <c r="E33" s="21" t="n">
        <v>1403</v>
      </c>
      <c r="F33" s="58"/>
      <c r="G33" s="21" t="n">
        <v>126</v>
      </c>
      <c r="H33" s="59"/>
      <c r="I33" s="21" t="n">
        <v>1397</v>
      </c>
    </row>
    <row r="34" customFormat="false" ht="10.2" hidden="false" customHeight="true" outlineLevel="0" collapsed="false">
      <c r="A34" s="61" t="s">
        <v>63</v>
      </c>
      <c r="B34" s="56"/>
      <c r="C34" s="62" t="n">
        <v>86</v>
      </c>
      <c r="D34" s="58"/>
      <c r="E34" s="21" t="n">
        <v>1425</v>
      </c>
      <c r="F34" s="58"/>
      <c r="G34" s="21" t="n">
        <v>81</v>
      </c>
      <c r="H34" s="59"/>
      <c r="I34" s="21" t="n">
        <v>1415</v>
      </c>
    </row>
    <row r="35" customFormat="false" ht="10.2" hidden="false" customHeight="true" outlineLevel="0" collapsed="false">
      <c r="A35" s="61" t="s">
        <v>64</v>
      </c>
      <c r="B35" s="56"/>
      <c r="C35" s="62" t="n">
        <v>347</v>
      </c>
      <c r="D35" s="58"/>
      <c r="E35" s="21" t="n">
        <v>6065</v>
      </c>
      <c r="F35" s="58"/>
      <c r="G35" s="21" t="n">
        <v>322</v>
      </c>
      <c r="H35" s="59"/>
      <c r="I35" s="21" t="n">
        <v>5849</v>
      </c>
    </row>
    <row r="36" customFormat="false" ht="10.2" hidden="false" customHeight="true" outlineLevel="0" collapsed="false">
      <c r="A36" s="63" t="s">
        <v>65</v>
      </c>
      <c r="B36" s="56"/>
      <c r="C36" s="57" t="n">
        <v>139</v>
      </c>
      <c r="D36" s="58"/>
      <c r="E36" s="24" t="n">
        <v>1493</v>
      </c>
      <c r="F36" s="58"/>
      <c r="G36" s="24" t="n">
        <v>93</v>
      </c>
      <c r="H36" s="59"/>
      <c r="I36" s="24" t="n">
        <v>1334</v>
      </c>
    </row>
    <row r="37" customFormat="false" ht="10.2" hidden="false" customHeight="true" outlineLevel="0" collapsed="false">
      <c r="A37" s="60" t="s">
        <v>66</v>
      </c>
      <c r="B37" s="56"/>
      <c r="C37" s="57" t="n">
        <v>2027</v>
      </c>
      <c r="D37" s="58"/>
      <c r="E37" s="24" t="n">
        <v>19339</v>
      </c>
      <c r="F37" s="58"/>
      <c r="G37" s="24" t="n">
        <v>1942</v>
      </c>
      <c r="H37" s="59"/>
      <c r="I37" s="24" t="n">
        <v>18395</v>
      </c>
    </row>
    <row r="38" customFormat="false" ht="10.2" hidden="false" customHeight="true" outlineLevel="0" collapsed="false">
      <c r="A38" s="61" t="s">
        <v>67</v>
      </c>
      <c r="B38" s="56"/>
      <c r="C38" s="62" t="n">
        <v>495</v>
      </c>
      <c r="D38" s="58"/>
      <c r="E38" s="21" t="n">
        <v>4095</v>
      </c>
      <c r="F38" s="58"/>
      <c r="G38" s="21" t="n">
        <v>475</v>
      </c>
      <c r="H38" s="59"/>
      <c r="I38" s="21" t="n">
        <v>3986</v>
      </c>
    </row>
    <row r="39" customFormat="false" ht="10.2" hidden="false" customHeight="true" outlineLevel="0" collapsed="false">
      <c r="A39" s="61" t="s">
        <v>68</v>
      </c>
      <c r="B39" s="56"/>
      <c r="C39" s="62" t="n">
        <v>568</v>
      </c>
      <c r="D39" s="58"/>
      <c r="E39" s="21" t="n">
        <v>4642</v>
      </c>
      <c r="F39" s="58"/>
      <c r="G39" s="21" t="n">
        <v>536</v>
      </c>
      <c r="H39" s="59"/>
      <c r="I39" s="21" t="n">
        <v>4168</v>
      </c>
    </row>
    <row r="40" customFormat="false" ht="10.2" hidden="false" customHeight="true" outlineLevel="0" collapsed="false">
      <c r="A40" s="64" t="s">
        <v>69</v>
      </c>
      <c r="B40" s="56"/>
      <c r="C40" s="62" t="n">
        <v>139</v>
      </c>
      <c r="D40" s="58"/>
      <c r="E40" s="21" t="n">
        <v>1340</v>
      </c>
      <c r="F40" s="58"/>
      <c r="G40" s="21" t="n">
        <v>113</v>
      </c>
      <c r="H40" s="59"/>
      <c r="I40" s="21" t="n">
        <v>1201</v>
      </c>
    </row>
    <row r="41" customFormat="false" ht="10.2" hidden="false" customHeight="true" outlineLevel="0" collapsed="false">
      <c r="A41" s="64" t="s">
        <v>70</v>
      </c>
      <c r="B41" s="56"/>
      <c r="C41" s="62" t="n">
        <v>220</v>
      </c>
      <c r="D41" s="58"/>
      <c r="E41" s="21" t="n">
        <v>3068</v>
      </c>
      <c r="F41" s="58"/>
      <c r="G41" s="21" t="n">
        <v>220</v>
      </c>
      <c r="H41" s="59"/>
      <c r="I41" s="21" t="n">
        <v>3068</v>
      </c>
    </row>
    <row r="42" customFormat="false" ht="10.2" hidden="false" customHeight="true" outlineLevel="0" collapsed="false">
      <c r="A42" s="65" t="s">
        <v>71</v>
      </c>
      <c r="B42" s="33"/>
      <c r="C42" s="57" t="n">
        <v>605</v>
      </c>
      <c r="D42" s="58"/>
      <c r="E42" s="24" t="n">
        <v>6194</v>
      </c>
      <c r="F42" s="58"/>
      <c r="G42" s="24" t="n">
        <v>598</v>
      </c>
      <c r="H42" s="59"/>
      <c r="I42" s="24" t="n">
        <v>5972</v>
      </c>
    </row>
    <row r="43" customFormat="false" ht="10.2" hidden="false" customHeight="true" outlineLevel="0" collapsed="false">
      <c r="A43" s="60" t="s">
        <v>72</v>
      </c>
      <c r="B43" s="56"/>
      <c r="C43" s="57" t="n">
        <v>11480</v>
      </c>
      <c r="D43" s="58"/>
      <c r="E43" s="24" t="n">
        <v>140452</v>
      </c>
      <c r="F43" s="58"/>
      <c r="G43" s="24" t="n">
        <v>11388</v>
      </c>
      <c r="H43" s="59"/>
      <c r="I43" s="24" t="n">
        <v>138940</v>
      </c>
    </row>
    <row r="44" customFormat="false" ht="10.2" hidden="false" customHeight="true" outlineLevel="0" collapsed="false">
      <c r="A44" s="64" t="s">
        <v>73</v>
      </c>
      <c r="B44" s="33"/>
      <c r="C44" s="62" t="n">
        <v>7806</v>
      </c>
      <c r="D44" s="58"/>
      <c r="E44" s="21" t="n">
        <v>100501</v>
      </c>
      <c r="F44" s="58"/>
      <c r="G44" s="21" t="n">
        <v>7783</v>
      </c>
      <c r="H44" s="59"/>
      <c r="I44" s="21" t="n">
        <v>99994</v>
      </c>
    </row>
    <row r="45" customFormat="false" ht="10.2" hidden="false" customHeight="true" outlineLevel="0" collapsed="false">
      <c r="A45" s="64" t="s">
        <v>74</v>
      </c>
      <c r="B45" s="33"/>
      <c r="C45" s="62" t="n">
        <v>1592</v>
      </c>
      <c r="D45" s="58"/>
      <c r="E45" s="21" t="n">
        <v>18831</v>
      </c>
      <c r="F45" s="58"/>
      <c r="G45" s="21" t="n">
        <v>1578</v>
      </c>
      <c r="H45" s="59"/>
      <c r="I45" s="21" t="n">
        <v>18556</v>
      </c>
    </row>
    <row r="46" customFormat="false" ht="10.2" hidden="false" customHeight="true" outlineLevel="0" collapsed="false">
      <c r="A46" s="64" t="s">
        <v>75</v>
      </c>
      <c r="B46" s="33"/>
      <c r="C46" s="62" t="n">
        <v>816</v>
      </c>
      <c r="D46" s="58"/>
      <c r="E46" s="21" t="n">
        <v>8239</v>
      </c>
      <c r="F46" s="58"/>
      <c r="G46" s="21" t="n">
        <v>784</v>
      </c>
      <c r="H46" s="59"/>
      <c r="I46" s="21" t="n">
        <v>7889</v>
      </c>
    </row>
    <row r="47" customFormat="false" ht="10.2" hidden="false" customHeight="true" outlineLevel="0" collapsed="false">
      <c r="A47" s="65" t="s">
        <v>76</v>
      </c>
      <c r="B47" s="33"/>
      <c r="C47" s="57" t="n">
        <v>1266</v>
      </c>
      <c r="D47" s="58"/>
      <c r="E47" s="24" t="n">
        <v>12882</v>
      </c>
      <c r="F47" s="58"/>
      <c r="G47" s="24" t="n">
        <v>1243</v>
      </c>
      <c r="H47" s="59"/>
      <c r="I47" s="24" t="n">
        <v>12501</v>
      </c>
    </row>
    <row r="48" customFormat="false" ht="10.2" hidden="false" customHeight="true" outlineLevel="0" collapsed="false">
      <c r="A48" s="60" t="s">
        <v>77</v>
      </c>
      <c r="C48" s="57" t="n">
        <v>6602</v>
      </c>
      <c r="D48" s="58"/>
      <c r="E48" s="24" t="n">
        <v>63103</v>
      </c>
      <c r="F48" s="58"/>
      <c r="G48" s="24" t="n">
        <v>6493</v>
      </c>
      <c r="H48" s="59"/>
      <c r="I48" s="24" t="n">
        <v>60958</v>
      </c>
    </row>
    <row r="49" customFormat="false" ht="10.2" hidden="false" customHeight="true" outlineLevel="0" collapsed="false">
      <c r="A49" s="64" t="s">
        <v>78</v>
      </c>
      <c r="B49" s="66"/>
      <c r="C49" s="62" t="n">
        <v>3006</v>
      </c>
      <c r="D49" s="58"/>
      <c r="E49" s="21" t="n">
        <v>27273</v>
      </c>
      <c r="F49" s="58"/>
      <c r="G49" s="21" t="n">
        <v>2967</v>
      </c>
      <c r="H49" s="59"/>
      <c r="I49" s="21" t="n">
        <v>26511</v>
      </c>
    </row>
    <row r="50" customFormat="false" ht="10.2" hidden="false" customHeight="true" outlineLevel="0" collapsed="false">
      <c r="A50" s="64" t="s">
        <v>79</v>
      </c>
      <c r="B50" s="66"/>
      <c r="C50" s="62" t="n">
        <v>853</v>
      </c>
      <c r="D50" s="58"/>
      <c r="E50" s="21" t="n">
        <v>8878</v>
      </c>
      <c r="F50" s="58"/>
      <c r="G50" s="21" t="n">
        <v>825</v>
      </c>
      <c r="H50" s="59"/>
      <c r="I50" s="21" t="n">
        <v>8033</v>
      </c>
    </row>
    <row r="51" customFormat="false" ht="10.2" hidden="false" customHeight="true" outlineLevel="0" collapsed="false">
      <c r="A51" s="65" t="s">
        <v>80</v>
      </c>
      <c r="B51" s="66"/>
      <c r="C51" s="57" t="n">
        <v>2743</v>
      </c>
      <c r="D51" s="58"/>
      <c r="E51" s="24" t="n">
        <v>26952</v>
      </c>
      <c r="F51" s="58"/>
      <c r="G51" s="24" t="n">
        <v>2701</v>
      </c>
      <c r="H51" s="59"/>
      <c r="I51" s="24" t="n">
        <v>26414</v>
      </c>
    </row>
    <row r="52" customFormat="false" ht="10.2" hidden="false" customHeight="true" outlineLevel="0" collapsed="false">
      <c r="A52" s="67" t="s">
        <v>81</v>
      </c>
      <c r="B52" s="56"/>
      <c r="C52" s="57" t="n">
        <v>1108</v>
      </c>
      <c r="D52" s="58"/>
      <c r="E52" s="24" t="n">
        <v>9608</v>
      </c>
      <c r="F52" s="58"/>
      <c r="G52" s="24" t="n">
        <v>1010</v>
      </c>
      <c r="H52" s="59"/>
      <c r="I52" s="24" t="n">
        <v>8325</v>
      </c>
    </row>
    <row r="53" customFormat="false" ht="10.2" hidden="false" customHeight="true" outlineLevel="0" collapsed="false">
      <c r="A53" s="64" t="s">
        <v>82</v>
      </c>
      <c r="B53" s="56"/>
      <c r="C53" s="62" t="n">
        <v>655</v>
      </c>
      <c r="D53" s="58"/>
      <c r="E53" s="21" t="n">
        <v>5728</v>
      </c>
      <c r="F53" s="58"/>
      <c r="G53" s="21" t="n">
        <v>587</v>
      </c>
      <c r="H53" s="59"/>
      <c r="I53" s="21" t="n">
        <v>4749</v>
      </c>
    </row>
    <row r="54" customFormat="false" ht="10.2" hidden="false" customHeight="true" outlineLevel="0" collapsed="false">
      <c r="A54" s="65" t="s">
        <v>83</v>
      </c>
      <c r="B54" s="68"/>
      <c r="C54" s="57" t="n">
        <v>453</v>
      </c>
      <c r="D54" s="58"/>
      <c r="E54" s="24" t="n">
        <v>3879</v>
      </c>
      <c r="F54" s="58"/>
      <c r="G54" s="24" t="n">
        <v>423</v>
      </c>
      <c r="H54" s="59"/>
      <c r="I54" s="24" t="n">
        <v>3576</v>
      </c>
    </row>
    <row r="55" customFormat="false" ht="10.2" hidden="false" customHeight="true" outlineLevel="0" collapsed="false">
      <c r="A55" s="67" t="s">
        <v>84</v>
      </c>
      <c r="B55" s="68"/>
      <c r="C55" s="57" t="n">
        <v>2270</v>
      </c>
      <c r="D55" s="58"/>
      <c r="E55" s="24" t="n">
        <v>23771</v>
      </c>
      <c r="F55" s="58"/>
      <c r="G55" s="24" t="n">
        <v>2163</v>
      </c>
      <c r="H55" s="59"/>
      <c r="I55" s="24" t="n">
        <v>22471</v>
      </c>
    </row>
    <row r="56" customFormat="false" ht="10.2" hidden="false" customHeight="true" outlineLevel="0" collapsed="false">
      <c r="A56" s="64" t="s">
        <v>85</v>
      </c>
      <c r="B56" s="68"/>
      <c r="C56" s="62" t="n">
        <v>1069</v>
      </c>
      <c r="D56" s="58"/>
      <c r="E56" s="21" t="n">
        <v>10331</v>
      </c>
      <c r="F56" s="58"/>
      <c r="G56" s="21" t="n">
        <v>1026</v>
      </c>
      <c r="H56" s="59"/>
      <c r="I56" s="21" t="n">
        <v>9729</v>
      </c>
    </row>
    <row r="57" customFormat="false" ht="10.2" hidden="false" customHeight="true" outlineLevel="0" collapsed="false">
      <c r="A57" s="64" t="s">
        <v>86</v>
      </c>
      <c r="B57" s="68"/>
      <c r="C57" s="62" t="n">
        <v>169</v>
      </c>
      <c r="D57" s="58"/>
      <c r="E57" s="21" t="n">
        <v>1648</v>
      </c>
      <c r="F57" s="58"/>
      <c r="G57" s="21" t="n">
        <v>167</v>
      </c>
      <c r="H57" s="59"/>
      <c r="I57" s="21" t="n">
        <v>1638</v>
      </c>
    </row>
    <row r="58" customFormat="false" ht="10.2" hidden="false" customHeight="true" outlineLevel="0" collapsed="false">
      <c r="A58" s="64" t="s">
        <v>87</v>
      </c>
      <c r="B58" s="68"/>
      <c r="C58" s="62" t="n">
        <v>172</v>
      </c>
      <c r="D58" s="58"/>
      <c r="E58" s="21" t="n">
        <v>2154</v>
      </c>
      <c r="F58" s="58"/>
      <c r="G58" s="21" t="n">
        <v>166</v>
      </c>
      <c r="H58" s="59"/>
      <c r="I58" s="21" t="n">
        <v>2046</v>
      </c>
    </row>
    <row r="59" customFormat="false" ht="10.2" hidden="false" customHeight="true" outlineLevel="0" collapsed="false">
      <c r="A59" s="65" t="s">
        <v>88</v>
      </c>
      <c r="B59" s="68"/>
      <c r="C59" s="57" t="n">
        <v>860</v>
      </c>
      <c r="D59" s="58"/>
      <c r="E59" s="24" t="n">
        <v>9637</v>
      </c>
      <c r="F59" s="58"/>
      <c r="G59" s="24" t="n">
        <v>804</v>
      </c>
      <c r="H59" s="59"/>
      <c r="I59" s="24" t="n">
        <v>9058</v>
      </c>
    </row>
    <row r="60" customFormat="false" ht="10.2" hidden="false" customHeight="true" outlineLevel="0" collapsed="false">
      <c r="A60" s="60" t="s">
        <v>89</v>
      </c>
      <c r="B60" s="68"/>
      <c r="C60" s="57" t="n">
        <v>5850</v>
      </c>
      <c r="D60" s="58"/>
      <c r="E60" s="24" t="n">
        <v>94017</v>
      </c>
      <c r="F60" s="58"/>
      <c r="G60" s="24" t="n">
        <v>5825</v>
      </c>
      <c r="H60" s="59"/>
      <c r="I60" s="24" t="n">
        <v>93500</v>
      </c>
    </row>
    <row r="61" customFormat="false" ht="10.2" hidden="false" customHeight="true" outlineLevel="0" collapsed="false">
      <c r="A61" s="69" t="s">
        <v>90</v>
      </c>
      <c r="B61" s="68"/>
      <c r="C61" s="57" t="n">
        <v>1548</v>
      </c>
      <c r="D61" s="58"/>
      <c r="E61" s="24" t="n">
        <v>12782</v>
      </c>
      <c r="F61" s="58"/>
      <c r="G61" s="24" t="n">
        <v>1485</v>
      </c>
      <c r="H61" s="59"/>
      <c r="I61" s="24" t="n">
        <v>12177</v>
      </c>
    </row>
    <row r="62" customFormat="false" ht="10.2" hidden="false" customHeight="true" outlineLevel="0" collapsed="false">
      <c r="A62" s="60" t="s">
        <v>91</v>
      </c>
      <c r="B62" s="68"/>
      <c r="C62" s="57" t="n">
        <v>486</v>
      </c>
      <c r="D62" s="58"/>
      <c r="E62" s="24" t="n">
        <v>6619</v>
      </c>
      <c r="F62" s="58"/>
      <c r="G62" s="24" t="n">
        <v>455</v>
      </c>
      <c r="H62" s="59"/>
      <c r="I62" s="24" t="n">
        <v>6477</v>
      </c>
    </row>
    <row r="63" customFormat="false" ht="10.2" hidden="false" customHeight="true" outlineLevel="0" collapsed="false">
      <c r="A63" s="70" t="s">
        <v>92</v>
      </c>
      <c r="B63" s="68"/>
      <c r="C63" s="57" t="n">
        <v>2031</v>
      </c>
      <c r="D63" s="58"/>
      <c r="E63" s="24" t="n">
        <v>35464</v>
      </c>
      <c r="F63" s="58"/>
      <c r="G63" s="24" t="n">
        <v>1986</v>
      </c>
      <c r="H63" s="59"/>
      <c r="I63" s="24" t="n">
        <v>34643</v>
      </c>
    </row>
    <row r="64" customFormat="false" ht="10.2" hidden="false" customHeight="true" outlineLevel="0" collapsed="false">
      <c r="A64" s="71" t="s">
        <v>93</v>
      </c>
      <c r="B64" s="68"/>
      <c r="C64" s="62" t="n">
        <v>476</v>
      </c>
      <c r="D64" s="58"/>
      <c r="E64" s="21" t="n">
        <v>11025</v>
      </c>
      <c r="F64" s="58"/>
      <c r="G64" s="21" t="n">
        <v>468</v>
      </c>
      <c r="H64" s="59"/>
      <c r="I64" s="21" t="n">
        <v>10921</v>
      </c>
    </row>
    <row r="65" customFormat="false" ht="10.2" hidden="false" customHeight="true" outlineLevel="0" collapsed="false">
      <c r="A65" s="71" t="s">
        <v>94</v>
      </c>
      <c r="B65" s="68"/>
      <c r="C65" s="62" t="n">
        <v>661</v>
      </c>
      <c r="D65" s="58"/>
      <c r="E65" s="21" t="n">
        <v>11566</v>
      </c>
      <c r="F65" s="58"/>
      <c r="G65" s="21" t="n">
        <v>650</v>
      </c>
      <c r="H65" s="59"/>
      <c r="I65" s="21" t="n">
        <v>11170</v>
      </c>
    </row>
    <row r="66" customFormat="false" ht="10.2" hidden="false" customHeight="true" outlineLevel="0" collapsed="false">
      <c r="A66" s="72" t="s">
        <v>95</v>
      </c>
      <c r="B66" s="68"/>
      <c r="C66" s="57" t="n">
        <v>894</v>
      </c>
      <c r="D66" s="58"/>
      <c r="E66" s="24" t="n">
        <v>12873</v>
      </c>
      <c r="F66" s="58"/>
      <c r="G66" s="24" t="n">
        <v>868</v>
      </c>
      <c r="H66" s="59"/>
      <c r="I66" s="24" t="n">
        <v>12553</v>
      </c>
    </row>
    <row r="67" customFormat="false" ht="10.2" hidden="false" customHeight="true" outlineLevel="0" collapsed="false">
      <c r="A67" s="70" t="s">
        <v>96</v>
      </c>
      <c r="B67" s="68"/>
      <c r="C67" s="57" t="n">
        <v>629</v>
      </c>
      <c r="D67" s="58"/>
      <c r="E67" s="24" t="n">
        <v>7278</v>
      </c>
      <c r="F67" s="58"/>
      <c r="G67" s="24" t="n">
        <v>625</v>
      </c>
      <c r="H67" s="59"/>
      <c r="I67" s="24" t="n">
        <v>7261</v>
      </c>
    </row>
    <row r="68" customFormat="false" ht="10.2" hidden="false" customHeight="true" outlineLevel="0" collapsed="false">
      <c r="A68" s="70" t="s">
        <v>97</v>
      </c>
      <c r="B68" s="68"/>
      <c r="C68" s="57" t="n">
        <v>58</v>
      </c>
      <c r="D68" s="58"/>
      <c r="E68" s="24" t="n">
        <v>578</v>
      </c>
      <c r="F68" s="58"/>
      <c r="G68" s="24" t="n">
        <v>58</v>
      </c>
      <c r="H68" s="59"/>
      <c r="I68" s="24" t="n">
        <v>578</v>
      </c>
    </row>
    <row r="69" customFormat="false" ht="10.2" hidden="false" customHeight="true" outlineLevel="0" collapsed="false">
      <c r="A69" s="70" t="s">
        <v>98</v>
      </c>
      <c r="B69" s="73"/>
      <c r="C69" s="57" t="n">
        <v>11</v>
      </c>
      <c r="D69" s="74"/>
      <c r="E69" s="24" t="n">
        <v>174</v>
      </c>
      <c r="F69" s="74"/>
      <c r="G69" s="24" t="n">
        <v>11</v>
      </c>
      <c r="H69" s="75"/>
      <c r="I69" s="24" t="n">
        <v>174</v>
      </c>
    </row>
    <row r="70" customFormat="false" ht="7.2" hidden="false" customHeight="true" outlineLevel="0" collapsed="false">
      <c r="C70" s="62"/>
      <c r="D70" s="58"/>
      <c r="E70" s="21"/>
      <c r="F70" s="58"/>
      <c r="G70" s="21"/>
      <c r="H70" s="59"/>
      <c r="I70" s="21"/>
    </row>
    <row r="71" customFormat="false" ht="12.05" hidden="false" customHeight="true" outlineLevel="0" collapsed="false">
      <c r="A71" s="76" t="s">
        <v>99</v>
      </c>
      <c r="I71" s="77" t="s">
        <v>100</v>
      </c>
    </row>
    <row r="72" customFormat="false" ht="10.2" hidden="false" customHeight="true" outlineLevel="0" collapsed="false"/>
    <row r="73" customFormat="false" ht="10.2" hidden="false" customHeight="true" outlineLevel="0" collapsed="false"/>
    <row r="74" customFormat="false" ht="10.2" hidden="false" customHeight="true" outlineLevel="0" collapsed="false"/>
    <row r="75" customFormat="false" ht="11" hidden="false" customHeight="true" outlineLevel="0" collapsed="false"/>
    <row r="76" customFormat="false" ht="11" hidden="false" customHeight="true" outlineLevel="0" collapsed="false"/>
    <row r="77" customFormat="false" ht="11" hidden="false" customHeight="true" outlineLevel="0" collapsed="false"/>
    <row r="78" customFormat="false" ht="11" hidden="false" customHeight="true" outlineLevel="0" collapsed="false"/>
    <row r="79" customFormat="false" ht="11" hidden="false" customHeight="true" outlineLevel="0" collapsed="false"/>
    <row r="80" customFormat="false" ht="11" hidden="false" customHeight="true" outlineLevel="0" collapsed="false"/>
    <row r="81" customFormat="false" ht="11" hidden="false" customHeight="true" outlineLevel="0" collapsed="false"/>
    <row r="82" customFormat="false" ht="11" hidden="false" customHeight="true" outlineLevel="0" collapsed="false"/>
    <row r="83" customFormat="false" ht="11" hidden="false" customHeight="true" outlineLevel="0" collapsed="false"/>
    <row r="84" customFormat="false" ht="11" hidden="false" customHeight="true" outlineLevel="0" collapsed="false"/>
    <row r="85" customFormat="false" ht="11" hidden="false" customHeight="true" outlineLevel="0" collapsed="false"/>
    <row r="86" customFormat="false" ht="11" hidden="false" customHeight="true" outlineLevel="0" collapsed="false"/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/>
    <row r="98" customFormat="false" ht="11" hidden="false" customHeight="true" outlineLevel="0" collapsed="false">
      <c r="W98" s="38"/>
      <c r="X98" s="38"/>
    </row>
    <row r="99" customFormat="false" ht="11" hidden="false" customHeight="true" outlineLevel="0" collapsed="false"/>
    <row r="100" customFormat="false" ht="11" hidden="false" customHeight="true" outlineLevel="0" collapsed="false"/>
    <row r="101" customFormat="false" ht="11" hidden="false" customHeight="true" outlineLevel="0" collapsed="false"/>
    <row r="102" customFormat="false" ht="11" hidden="false" customHeight="true" outlineLevel="0" collapsed="false"/>
    <row r="103" customFormat="false" ht="34.15" hidden="false" customHeight="true" outlineLevel="0" collapsed="false">
      <c r="W103" s="39"/>
      <c r="X103" s="39"/>
      <c r="Y103" s="40"/>
      <c r="Z103" s="40"/>
    </row>
    <row r="104" customFormat="false" ht="11" hidden="false" customHeight="true" outlineLevel="0" collapsed="false">
      <c r="W104" s="38"/>
      <c r="X104" s="38"/>
      <c r="Y104" s="38"/>
      <c r="Z104" s="38"/>
    </row>
    <row r="105" customFormat="false" ht="11" hidden="false" customHeight="true" outlineLevel="0" collapsed="false">
      <c r="W105" s="38"/>
      <c r="X105" s="38"/>
      <c r="Y105" s="38"/>
      <c r="Z105" s="38"/>
    </row>
    <row r="106" customFormat="false" ht="11" hidden="false" customHeight="true" outlineLevel="0" collapsed="false">
      <c r="W106" s="38"/>
      <c r="X106" s="38"/>
      <c r="Y106" s="38"/>
      <c r="Z106" s="38"/>
    </row>
    <row r="107" customFormat="false" ht="11" hidden="false" customHeight="true" outlineLevel="0" collapsed="false">
      <c r="W107" s="38"/>
      <c r="X107" s="38"/>
      <c r="Y107" s="38"/>
      <c r="Z107" s="38"/>
    </row>
    <row r="108" customFormat="false" ht="11" hidden="false" customHeight="true" outlineLevel="0" collapsed="false">
      <c r="W108" s="41"/>
    </row>
    <row r="109" customFormat="false" ht="11" hidden="false" customHeight="true" outlineLevel="0" collapsed="false"/>
    <row r="110" customFormat="false" ht="11" hidden="false" customHeight="true" outlineLevel="0" collapsed="false">
      <c r="W110" s="42"/>
      <c r="X110" s="38"/>
      <c r="Y110" s="38"/>
      <c r="Z110" s="38"/>
    </row>
    <row r="111" customFormat="false" ht="14.65" hidden="false" customHeight="false" outlineLevel="0" collapsed="false">
      <c r="W111" s="38"/>
      <c r="X111" s="38"/>
      <c r="Y111" s="38"/>
      <c r="Z111" s="38"/>
    </row>
    <row r="112" customFormat="false" ht="14.65" hidden="false" customHeight="false" outlineLevel="0" collapsed="false">
      <c r="W112" s="38"/>
      <c r="X112" s="38"/>
      <c r="Y112" s="38"/>
      <c r="Z112" s="38"/>
    </row>
    <row r="113" customFormat="false" ht="14.65" hidden="false" customHeight="false" outlineLevel="0" collapsed="false">
      <c r="W113" s="38"/>
      <c r="X113" s="38"/>
      <c r="Y113" s="38"/>
      <c r="Z113" s="38"/>
    </row>
    <row r="114" customFormat="false" ht="14.65" hidden="false" customHeight="false" outlineLevel="0" collapsed="false">
      <c r="W114" s="41"/>
    </row>
    <row r="116" customFormat="false" ht="14.65" hidden="false" customHeight="false" outlineLevel="0" collapsed="false">
      <c r="W116" s="38"/>
      <c r="X116" s="38"/>
      <c r="Y116" s="38"/>
      <c r="Z116" s="38"/>
    </row>
    <row r="117" customFormat="false" ht="29.85" hidden="false" customHeight="false" outlineLevel="0" collapsed="false">
      <c r="W117" s="38"/>
      <c r="X117" s="38"/>
      <c r="Y117" s="38"/>
      <c r="Z117" s="38"/>
    </row>
    <row r="118" customFormat="false" ht="14.65" hidden="false" customHeight="false" outlineLevel="0" collapsed="false">
      <c r="W118" s="38"/>
      <c r="X118" s="38"/>
      <c r="Y118" s="38"/>
      <c r="Z118" s="38"/>
    </row>
    <row r="119" customFormat="false" ht="14.65" hidden="false" customHeight="false" outlineLevel="0" collapsed="false">
      <c r="W119" s="38"/>
      <c r="X119" s="38"/>
      <c r="Y119" s="38"/>
      <c r="Z119" s="38"/>
    </row>
    <row r="120" customFormat="false" ht="14.65" hidden="false" customHeight="false" outlineLevel="0" collapsed="false">
      <c r="W120" s="38"/>
      <c r="X120" s="38"/>
      <c r="Y120" s="38"/>
      <c r="Z120" s="38"/>
    </row>
    <row r="121" customFormat="false" ht="14.65" hidden="false" customHeight="false" outlineLevel="0" collapsed="false">
      <c r="W121" s="38"/>
      <c r="X121" s="38"/>
      <c r="Y121" s="38"/>
      <c r="Z121" s="38"/>
    </row>
    <row r="122" customFormat="false" ht="16.4" hidden="false" customHeight="false" outlineLevel="0" collapsed="false">
      <c r="W122" s="38"/>
      <c r="X122" s="38"/>
      <c r="Y122" s="38"/>
      <c r="Z122" s="38"/>
    </row>
    <row r="128" customFormat="false" ht="16.4" hidden="false" customHeight="false" outlineLevel="0" collapsed="false"/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