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jpeg" ContentType="image/jpe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06 de marzo 2002</t>
  </si>
  <si>
    <t xml:space="preserve">Estadística de suspensiones de pagos y declaraciones de quiebra</t>
  </si>
  <si>
    <t xml:space="preserve">Datos provisionales</t>
  </si>
  <si>
    <t xml:space="preserve">Total</t>
  </si>
  <si>
    <t xml:space="preserve">Suspensiones de pago</t>
  </si>
  <si>
    <t xml:space="preserve">Número</t>
  </si>
  <si>
    <t xml:space="preserve">Activo (miles de euros)</t>
  </si>
  <si>
    <t xml:space="preserve">Pasivo (miles de euros)</t>
  </si>
  <si>
    <t xml:space="preserve">Declaraciones de quiebra</t>
  </si>
  <si>
    <t xml:space="preserve">Para más información colsulte INEbase en internet                     (http://www.ine.es)</t>
  </si>
  <si>
    <t xml:space="preserve">Notas de prensa en Internet: http://www.ine.es/prensa/prensa.htm</t>
  </si>
  <si>
    <t xml:space="preserve">Gabinete de Prensa:</t>
  </si>
  <si>
    <t xml:space="preserve">Paseo de la Castellana, 183</t>
  </si>
  <si>
    <t xml:space="preserve">Teléfono: (91) 571 43 41/99</t>
  </si>
  <si>
    <t xml:space="preserve">28046 Madrid</t>
  </si>
  <si>
    <t xml:space="preserve">Fax: (91) 583 90 87</t>
  </si>
  <si>
    <t xml:space="preserve">ESPAÑA</t>
  </si>
  <si>
    <t xml:space="preserve">E-Mail: gprensa@ine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Frutiger 45 Light"/>
      <family val="0"/>
    </font>
    <font>
      <sz val="10"/>
      <name val="Univers"/>
      <family val="2"/>
    </font>
    <font>
      <b val="true"/>
      <sz val="11"/>
      <name val="Univers"/>
      <family val="2"/>
    </font>
    <font>
      <b val="true"/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6"/>
      <name val="Univers"/>
      <family val="2"/>
    </font>
    <font>
      <sz val="7"/>
      <color rgb="FF000000"/>
      <name val="Univers"/>
      <family val="2"/>
    </font>
    <font>
      <b val="true"/>
      <sz val="6"/>
      <color rgb="FF000000"/>
      <name val="Univers"/>
      <family val="2"/>
    </font>
    <font>
      <sz val="6"/>
      <color rgb="FF000000"/>
      <name val="Univers"/>
      <family val="2"/>
    </font>
    <font>
      <sz val="10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3 Gráfico 1" xfId="20"/>
    <cellStyle name="Normal_Libro3 Gráfico 2" xfId="21"/>
    <cellStyle name="Normal_Libro3 Gráfico 3" xfId="22"/>
    <cellStyle name="Normal_Qs corregido.xls Gráfico 1" xfId="23"/>
    <cellStyle name="Normal_Qs corregido.xls Gráfico 2" xfId="24"/>
    <cellStyle name="Normal_Qs corregido.xls Gráfico 3" xfId="25"/>
    <cellStyle name="Normal_QSCORREG" xfId="26"/>
    <cellStyle name="Normal_TURISTA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Número</a:t>
            </a:r>
          </a:p>
        </c:rich>
      </c:tx>
      <c:layout>
        <c:manualLayout>
          <c:xMode val="edge"/>
          <c:yMode val="edge"/>
          <c:x val="0.0313299674942942"/>
          <c:y val="0.045779161325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2690365862"/>
          <c:y val="0.0457791613257645"/>
          <c:w val="0.982709730963414"/>
          <c:h val="0.94671305621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B$2:$B$14</c:f>
              <c:numCache>
                <c:formatCode>General</c:formatCode>
                <c:ptCount val="13"/>
                <c:pt idx="0">
                  <c:v>27</c:v>
                </c:pt>
                <c:pt idx="1">
                  <c:v>33</c:v>
                </c:pt>
                <c:pt idx="2">
                  <c:v>25</c:v>
                </c:pt>
                <c:pt idx="3">
                  <c:v>36</c:v>
                </c:pt>
                <c:pt idx="4">
                  <c:v>17</c:v>
                </c:pt>
                <c:pt idx="5">
                  <c:v>14</c:v>
                </c:pt>
                <c:pt idx="6">
                  <c:v>30</c:v>
                </c:pt>
                <c:pt idx="7">
                  <c:v>29</c:v>
                </c:pt>
                <c:pt idx="8">
                  <c:v>3</c:v>
                </c:pt>
                <c:pt idx="9">
                  <c:v>23</c:v>
                </c:pt>
                <c:pt idx="10">
                  <c:v>22</c:v>
                </c:pt>
                <c:pt idx="11">
                  <c:v>20</c:v>
                </c:pt>
                <c:pt idx="12">
                  <c:v>25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E$2:$E$14</c:f>
              <c:numCache>
                <c:formatCode>General</c:formatCode>
                <c:ptCount val="13"/>
                <c:pt idx="0">
                  <c:v>52</c:v>
                </c:pt>
                <c:pt idx="1">
                  <c:v>41</c:v>
                </c:pt>
                <c:pt idx="2">
                  <c:v>53</c:v>
                </c:pt>
                <c:pt idx="3">
                  <c:v>40</c:v>
                </c:pt>
                <c:pt idx="4">
                  <c:v>37</c:v>
                </c:pt>
                <c:pt idx="5">
                  <c:v>31</c:v>
                </c:pt>
                <c:pt idx="6">
                  <c:v>38</c:v>
                </c:pt>
                <c:pt idx="7">
                  <c:v>32</c:v>
                </c:pt>
                <c:pt idx="8">
                  <c:v>5</c:v>
                </c:pt>
                <c:pt idx="9">
                  <c:v>30</c:v>
                </c:pt>
                <c:pt idx="10">
                  <c:v>25</c:v>
                </c:pt>
                <c:pt idx="11">
                  <c:v>30</c:v>
                </c:pt>
                <c:pt idx="12">
                  <c:v>41</c:v>
                </c:pt>
              </c:numCache>
            </c:numRef>
          </c:val>
        </c:ser>
        <c:gapWidth val="50"/>
        <c:overlap val="0"/>
        <c:axId val="21874349"/>
        <c:axId val="85018824"/>
      </c:barChart>
      <c:catAx>
        <c:axId val="2187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018824"/>
        <c:crossesAt val="0"/>
        <c:auto val="1"/>
        <c:lblAlgn val="ctr"/>
        <c:lblOffset val="100"/>
        <c:noMultiLvlLbl val="0"/>
      </c:catAx>
      <c:valAx>
        <c:axId val="85018824"/>
        <c:scaling>
          <c:orientation val="minMax"/>
          <c:max val="60"/>
          <c:min val="-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1874349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Activo (miles de euros)</a:t>
            </a:r>
          </a:p>
        </c:rich>
      </c:tx>
      <c:layout>
        <c:manualLayout>
          <c:xMode val="edge"/>
          <c:yMode val="edge"/>
          <c:x val="0.0203898258225048"/>
          <c:y val="0.0468603561387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45203207078"/>
          <c:y val="0.0661668228678538"/>
          <c:w val="0.981545479679292"/>
          <c:h val="0.933833177132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H$2:$H$14</c:f>
              <c:numCache>
                <c:formatCode>General</c:formatCode>
                <c:ptCount val="13"/>
                <c:pt idx="0">
                  <c:v>124726.767877105</c:v>
                </c:pt>
                <c:pt idx="1">
                  <c:v>84209.7412041879</c:v>
                </c:pt>
                <c:pt idx="2">
                  <c:v>87110.8747130167</c:v>
                </c:pt>
                <c:pt idx="3">
                  <c:v>187104.371762047</c:v>
                </c:pt>
                <c:pt idx="4">
                  <c:v>66930.6732537593</c:v>
                </c:pt>
                <c:pt idx="5">
                  <c:v>161567.427547991</c:v>
                </c:pt>
                <c:pt idx="6">
                  <c:v>62278.4609282031</c:v>
                </c:pt>
                <c:pt idx="7">
                  <c:v>175207.974228601</c:v>
                </c:pt>
                <c:pt idx="8">
                  <c:v>1973.30905244432</c:v>
                </c:pt>
                <c:pt idx="9">
                  <c:v>34441.8340485377</c:v>
                </c:pt>
                <c:pt idx="10">
                  <c:v>68167.9528325701</c:v>
                </c:pt>
                <c:pt idx="11">
                  <c:v>34967.8879232628</c:v>
                </c:pt>
                <c:pt idx="12">
                  <c:v>244005.222795187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J$2:$J$14</c:f>
              <c:numCache>
                <c:formatCode>General</c:formatCode>
                <c:ptCount val="13"/>
                <c:pt idx="0">
                  <c:v>51455.1043958025</c:v>
                </c:pt>
                <c:pt idx="1">
                  <c:v>21057.1081701586</c:v>
                </c:pt>
                <c:pt idx="2">
                  <c:v>44454.7257581768</c:v>
                </c:pt>
                <c:pt idx="3">
                  <c:v>23388.9690238361</c:v>
                </c:pt>
                <c:pt idx="4">
                  <c:v>8751.72189967906</c:v>
                </c:pt>
                <c:pt idx="5">
                  <c:v>53821.2409697931</c:v>
                </c:pt>
                <c:pt idx="6">
                  <c:v>18340.0586587814</c:v>
                </c:pt>
                <c:pt idx="7">
                  <c:v>31906.4284254685</c:v>
                </c:pt>
                <c:pt idx="8">
                  <c:v>1258.9520752948</c:v>
                </c:pt>
                <c:pt idx="9">
                  <c:v>9387.304220307</c:v>
                </c:pt>
                <c:pt idx="10">
                  <c:v>12444.202036229</c:v>
                </c:pt>
                <c:pt idx="11">
                  <c:v>11892.9357037251</c:v>
                </c:pt>
                <c:pt idx="12">
                  <c:v>27167.808589665</c:v>
                </c:pt>
              </c:numCache>
            </c:numRef>
          </c:val>
        </c:ser>
        <c:gapWidth val="50"/>
        <c:overlap val="0"/>
        <c:axId val="69079111"/>
        <c:axId val="6027424"/>
      </c:barChart>
      <c:catAx>
        <c:axId val="6907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027424"/>
        <c:crossesAt val="0"/>
        <c:auto val="1"/>
        <c:lblAlgn val="ctr"/>
        <c:lblOffset val="100"/>
        <c:noMultiLvlLbl val="0"/>
      </c:catAx>
      <c:valAx>
        <c:axId val="6027424"/>
        <c:scaling>
          <c:orientation val="minMax"/>
          <c:max val="50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07911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Pasivo (miles de euros)</a:t>
            </a:r>
          </a:p>
        </c:rich>
      </c:tx>
      <c:layout>
        <c:manualLayout>
          <c:xMode val="edge"/>
          <c:yMode val="edge"/>
          <c:x val="0.0174028515515795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727425216662"/>
          <c:y val="0.0518263530311723"/>
          <c:w val="0.982527257478334"/>
          <c:h val="0.948173646968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I$2:$I$14</c:f>
              <c:numCache>
                <c:formatCode>General</c:formatCode>
                <c:ptCount val="13"/>
                <c:pt idx="0">
                  <c:v>101740.428882238</c:v>
                </c:pt>
                <c:pt idx="1">
                  <c:v>64592.1411657231</c:v>
                </c:pt>
                <c:pt idx="2">
                  <c:v>75940.2353563401</c:v>
                </c:pt>
                <c:pt idx="3">
                  <c:v>118585.932710685</c:v>
                </c:pt>
                <c:pt idx="4">
                  <c:v>55179.4922649742</c:v>
                </c:pt>
                <c:pt idx="5">
                  <c:v>138697.594749558</c:v>
                </c:pt>
                <c:pt idx="6">
                  <c:v>59600.2488190112</c:v>
                </c:pt>
                <c:pt idx="7">
                  <c:v>165581.647494381</c:v>
                </c:pt>
                <c:pt idx="8">
                  <c:v>1984.84848484848</c:v>
                </c:pt>
                <c:pt idx="9">
                  <c:v>27346.8320651978</c:v>
                </c:pt>
                <c:pt idx="10">
                  <c:v>59899.0720373108</c:v>
                </c:pt>
                <c:pt idx="11">
                  <c:v>30567.036890123</c:v>
                </c:pt>
                <c:pt idx="12">
                  <c:v>229964.365992331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IC01G!$A$2:$A$14</c:f>
              <c:strCache>
                <c:ptCount val="13"/>
                <c:pt idx="0">
                  <c:v>2000 DIC</c:v>
                </c:pt>
                <c:pt idx="1">
                  <c:v>2001 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MAY</c:v>
                </c:pt>
                <c:pt idx="7">
                  <c:v>MAY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[1]DIC01G!$K$2:$K$14</c:f>
              <c:numCache>
                <c:formatCode>General</c:formatCode>
                <c:ptCount val="13"/>
                <c:pt idx="0">
                  <c:v>214886.042094888</c:v>
                </c:pt>
                <c:pt idx="1">
                  <c:v>30708.0102893272</c:v>
                </c:pt>
                <c:pt idx="2">
                  <c:v>53289.1889942664</c:v>
                </c:pt>
                <c:pt idx="3">
                  <c:v>38089.3765100429</c:v>
                </c:pt>
                <c:pt idx="4">
                  <c:v>13798.0238722008</c:v>
                </c:pt>
                <c:pt idx="5">
                  <c:v>185485.233132595</c:v>
                </c:pt>
                <c:pt idx="6">
                  <c:v>26442.417030279</c:v>
                </c:pt>
                <c:pt idx="7">
                  <c:v>55924.1943432741</c:v>
                </c:pt>
                <c:pt idx="8">
                  <c:v>1414.57814960393</c:v>
                </c:pt>
                <c:pt idx="9">
                  <c:v>14189.8597237748</c:v>
                </c:pt>
                <c:pt idx="10">
                  <c:v>15320.399552847</c:v>
                </c:pt>
                <c:pt idx="11">
                  <c:v>21099.5877056964</c:v>
                </c:pt>
                <c:pt idx="12">
                  <c:v>40122.5163174786</c:v>
                </c:pt>
              </c:numCache>
            </c:numRef>
          </c:val>
        </c:ser>
        <c:gapWidth val="50"/>
        <c:overlap val="0"/>
        <c:axId val="81727477"/>
        <c:axId val="46251906"/>
      </c:barChart>
      <c:catAx>
        <c:axId val="81727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6251906"/>
        <c:crossesAt val="0"/>
        <c:auto val="1"/>
        <c:lblAlgn val="ctr"/>
        <c:lblOffset val="100"/>
        <c:noMultiLvlLbl val="0"/>
      </c:catAx>
      <c:valAx>
        <c:axId val="46251906"/>
        <c:scaling>
          <c:orientation val="minMax"/>
          <c:max val="35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1727477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1</xdr:row>
      <xdr:rowOff>45720</xdr:rowOff>
    </xdr:from>
    <xdr:to>
      <xdr:col>5</xdr:col>
      <xdr:colOff>2771280</xdr:colOff>
      <xdr:row>32</xdr:row>
      <xdr:rowOff>83520</xdr:rowOff>
    </xdr:to>
    <xdr:graphicFrame>
      <xdr:nvGraphicFramePr>
        <xdr:cNvPr id="0" name="Chart 1"/>
        <xdr:cNvGraphicFramePr/>
      </xdr:nvGraphicFramePr>
      <xdr:xfrm>
        <a:off x="825840" y="3729960"/>
        <a:ext cx="5204880" cy="19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2765880</xdr:colOff>
      <xdr:row>43</xdr:row>
      <xdr:rowOff>167760</xdr:rowOff>
    </xdr:to>
    <xdr:graphicFrame>
      <xdr:nvGraphicFramePr>
        <xdr:cNvPr id="2" name="Chart 2"/>
        <xdr:cNvGraphicFramePr/>
      </xdr:nvGraphicFramePr>
      <xdr:xfrm>
        <a:off x="817200" y="5787360"/>
        <a:ext cx="5208120" cy="19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640</xdr:colOff>
      <xdr:row>44</xdr:row>
      <xdr:rowOff>160200</xdr:rowOff>
    </xdr:from>
    <xdr:to>
      <xdr:col>5</xdr:col>
      <xdr:colOff>2716920</xdr:colOff>
      <xdr:row>55</xdr:row>
      <xdr:rowOff>122040</xdr:rowOff>
    </xdr:to>
    <xdr:graphicFrame>
      <xdr:nvGraphicFramePr>
        <xdr:cNvPr id="3" name="Chart 3"/>
        <xdr:cNvGraphicFramePr/>
      </xdr:nvGraphicFramePr>
      <xdr:xfrm>
        <a:off x="825840" y="7875360"/>
        <a:ext cx="515052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1680</xdr:colOff>
      <xdr:row>0</xdr:row>
      <xdr:rowOff>7920</xdr:rowOff>
    </xdr:from>
    <xdr:to>
      <xdr:col>8</xdr:col>
      <xdr:colOff>33480</xdr:colOff>
      <xdr:row>4</xdr:row>
      <xdr:rowOff>15120</xdr:rowOff>
    </xdr:to>
    <xdr:pic>
      <xdr:nvPicPr>
        <xdr:cNvPr id="4" name="Imagen 2" descr=""/>
        <xdr:cNvPicPr/>
      </xdr:nvPicPr>
      <xdr:blipFill>
        <a:blip r:embed="rId4"/>
        <a:stretch/>
      </xdr:blipFill>
      <xdr:spPr>
        <a:xfrm>
          <a:off x="661680" y="7920"/>
          <a:ext cx="627624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320</xdr:colOff>
      <xdr:row>58</xdr:row>
      <xdr:rowOff>68760</xdr:rowOff>
    </xdr:from>
    <xdr:to>
      <xdr:col>5</xdr:col>
      <xdr:colOff>950040</xdr:colOff>
      <xdr:row>59</xdr:row>
      <xdr:rowOff>16776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3497760" y="10207080"/>
          <a:ext cx="711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960</xdr:colOff>
      <xdr:row>56</xdr:row>
      <xdr:rowOff>0</xdr:rowOff>
    </xdr:from>
    <xdr:to>
      <xdr:col>5</xdr:col>
      <xdr:colOff>1374840</xdr:colOff>
      <xdr:row>56</xdr:row>
      <xdr:rowOff>1598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830600" y="9803160"/>
          <a:ext cx="2803680" cy="15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760</xdr:colOff>
      <xdr:row>0</xdr:row>
      <xdr:rowOff>38160</xdr:rowOff>
    </xdr:from>
    <xdr:to>
      <xdr:col>0</xdr:col>
      <xdr:colOff>548280</xdr:colOff>
      <xdr:row>13</xdr:row>
      <xdr:rowOff>9936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32760" y="38160"/>
          <a:ext cx="515520" cy="24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031191645342</cdr:x>
      <cdr:y>1</cdr:y>
    </cdr:from>
    <cdr:to>
      <cdr:x>0.527007400235148</cdr:x>
      <cdr:y>1.10602453763047</cdr:y>
    </cdr:to>
    <cdr:sp>
      <cdr:nvSpPr>
        <cdr:cNvPr id="1" name="Text 1"/>
        <cdr:cNvSpPr/>
      </cdr:nvSpPr>
      <cdr:spPr>
        <a:xfrm>
          <a:off x="2660040" y="1965960"/>
          <a:ext cx="831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s99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01GCCAA"/>
      <sheetName val="JUL01GCCAAV"/>
      <sheetName val="JUL01P"/>
      <sheetName val="AGO01GCCAA"/>
      <sheetName val="AGO01GCCAAV"/>
      <sheetName val="AGO01P"/>
      <sheetName val="JUL01CCAAE"/>
      <sheetName val="JUL01CCAAP"/>
      <sheetName val="AGO01CCAAE"/>
      <sheetName val="AGO01CCAAP"/>
      <sheetName val="QS990001"/>
      <sheetName val="QS990001E"/>
      <sheetName val="ENE01G"/>
      <sheetName val="ENE01"/>
      <sheetName val="FEB01G"/>
      <sheetName val="FEB01GCCAA"/>
      <sheetName val="FEB01"/>
      <sheetName val="FEB01CCAA"/>
      <sheetName val="MAR01G"/>
      <sheetName val="MAR01GCCAA"/>
      <sheetName val="MAR01"/>
      <sheetName val="MAR01CCAA"/>
      <sheetName val="ABR01G"/>
      <sheetName val="ABR01GCCAA"/>
      <sheetName val="ABR01"/>
      <sheetName val="ABR01CCAA"/>
      <sheetName val="MAY01G"/>
      <sheetName val="MAY01GCCAA"/>
      <sheetName val="MAY01"/>
      <sheetName val="MAY01CCAA"/>
      <sheetName val="JUN01G"/>
      <sheetName val="JUN01GE"/>
      <sheetName val="JUN01GCCAA"/>
      <sheetName val="JUN01GCCAAM"/>
      <sheetName val="JUN01GCCAAE"/>
      <sheetName val="JUN01"/>
      <sheetName val="JUN01CCAA"/>
      <sheetName val="JUN01E"/>
      <sheetName val="JUN01CCAAE"/>
      <sheetName val="JUL01G"/>
      <sheetName val="JUL01E"/>
      <sheetName val="AGO01G"/>
      <sheetName val="AGO01E"/>
      <sheetName val="SEP01G"/>
      <sheetName val="SEP01P"/>
      <sheetName val="SEP01E"/>
      <sheetName val="OCT01G"/>
      <sheetName val="OCT01P"/>
      <sheetName val="OCT01E"/>
      <sheetName val="NOV01G"/>
      <sheetName val="NOV01P"/>
      <sheetName val="NOV01E"/>
      <sheetName val="DIC01G"/>
      <sheetName val="DIC01P"/>
      <sheetName val="DIC0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8">
          <cell r="B8" t="str">
            <v>Referencia: Diciembre 2001</v>
          </cell>
        </row>
        <row r="13">
          <cell r="F13">
            <v>25</v>
          </cell>
        </row>
        <row r="15">
          <cell r="F15">
            <v>244005.222795187</v>
          </cell>
        </row>
        <row r="17">
          <cell r="F17">
            <v>229964.365992331</v>
          </cell>
        </row>
        <row r="19">
          <cell r="F19">
            <v>41</v>
          </cell>
        </row>
        <row r="21">
          <cell r="F21">
            <v>27167.808589665</v>
          </cell>
        </row>
        <row r="23">
          <cell r="F23">
            <v>40122.5163174786</v>
          </cell>
        </row>
      </sheetData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12890625" defaultRowHeight="13.2" zeroHeight="false" outlineLevelRow="0" outlineLevelCol="0"/>
  <cols>
    <col collapsed="false" customWidth="true" hidden="false" outlineLevel="0" max="1" min="1" style="1" width="11.59"/>
    <col collapsed="false" customWidth="false" hidden="false" outlineLevel="0" max="4" min="2" style="1" width="11.12"/>
    <col collapsed="false" customWidth="true" hidden="false" outlineLevel="0" max="5" min="5" style="1" width="1.27"/>
    <col collapsed="false" customWidth="true" hidden="false" outlineLevel="0" max="6" min="6" style="1" width="39.32"/>
    <col collapsed="false" customWidth="true" hidden="false" outlineLevel="0" max="7" min="7" style="1" width="1.27"/>
    <col collapsed="false" customWidth="false" hidden="false" outlineLevel="0" max="257" min="8" style="1" width="11.12"/>
  </cols>
  <sheetData>
    <row r="5" customFormat="false" ht="13.8" hidden="false" customHeight="false" outlineLevel="0" collapsed="false">
      <c r="F5" s="2" t="s">
        <v>0</v>
      </c>
      <c r="I5" s="3"/>
      <c r="J5" s="3"/>
    </row>
    <row r="6" customFormat="false" ht="18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5" t="str">
        <f aca="false">[1]DIC01P!$B$8</f>
        <v>Referencia: Diciembre 200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6" hidden="false" customHeight="false" outlineLevel="0" collapsed="false">
      <c r="B9" s="6"/>
      <c r="C9" s="7"/>
      <c r="D9" s="7"/>
      <c r="E9" s="7"/>
      <c r="F9" s="7"/>
      <c r="G9" s="7"/>
      <c r="H9" s="8"/>
      <c r="I9" s="8"/>
      <c r="J9" s="5"/>
      <c r="K9" s="5"/>
    </row>
    <row r="10" customFormat="false" ht="13.8" hidden="false" customHeight="false" outlineLevel="0" collapsed="false">
      <c r="C10" s="9"/>
      <c r="D10" s="10"/>
      <c r="E10" s="9"/>
      <c r="F10" s="11" t="s">
        <v>3</v>
      </c>
      <c r="G10" s="9"/>
      <c r="H10" s="12"/>
      <c r="I10" s="13"/>
    </row>
    <row r="11" customFormat="false" ht="15" hidden="false" customHeight="false" outlineLevel="0" collapsed="false">
      <c r="B11" s="14"/>
      <c r="C11" s="15"/>
      <c r="D11" s="16"/>
      <c r="E11" s="15"/>
      <c r="F11" s="8"/>
      <c r="G11" s="15"/>
      <c r="H11" s="12"/>
      <c r="I11" s="15"/>
    </row>
    <row r="12" customFormat="false" ht="14.4" hidden="false" customHeight="false" outlineLevel="0" collapsed="false">
      <c r="B12" s="17" t="s">
        <v>4</v>
      </c>
      <c r="C12" s="18"/>
      <c r="D12" s="19"/>
      <c r="E12" s="3"/>
      <c r="F12" s="19"/>
      <c r="G12" s="20"/>
      <c r="H12" s="21"/>
      <c r="I12" s="20"/>
    </row>
    <row r="13" customFormat="false" ht="13.8" hidden="false" customHeight="false" outlineLevel="0" collapsed="false">
      <c r="B13" s="22" t="s">
        <v>5</v>
      </c>
      <c r="C13" s="23"/>
      <c r="E13" s="24"/>
      <c r="F13" s="25" t="n">
        <f aca="false">[1]DIC01P!F13</f>
        <v>25</v>
      </c>
      <c r="G13" s="23"/>
      <c r="H13" s="26"/>
      <c r="I13" s="27"/>
    </row>
    <row r="14" customFormat="false" ht="13.8" hidden="false" customHeight="false" outlineLevel="0" collapsed="false">
      <c r="B14" s="28" t="s">
        <v>6</v>
      </c>
      <c r="C14" s="29"/>
      <c r="E14" s="24"/>
      <c r="F14" s="25" t="n">
        <f aca="false">[1]DIC01P!F15</f>
        <v>244005.222795187</v>
      </c>
      <c r="G14" s="29"/>
      <c r="H14" s="26"/>
      <c r="I14" s="30"/>
    </row>
    <row r="15" customFormat="false" ht="13.8" hidden="false" customHeight="false" outlineLevel="0" collapsed="false">
      <c r="B15" s="28" t="s">
        <v>7</v>
      </c>
      <c r="C15" s="29"/>
      <c r="E15" s="24"/>
      <c r="F15" s="31" t="n">
        <f aca="false">[1]DIC01P!F17</f>
        <v>229964.365992331</v>
      </c>
      <c r="G15" s="29"/>
      <c r="H15" s="26"/>
      <c r="I15" s="30"/>
    </row>
    <row r="16" customFormat="false" ht="14.4" hidden="false" customHeight="false" outlineLevel="0" collapsed="false">
      <c r="B16" s="32" t="s">
        <v>8</v>
      </c>
      <c r="C16" s="33"/>
      <c r="D16" s="34"/>
      <c r="E16" s="3"/>
      <c r="F16" s="34"/>
      <c r="G16" s="35"/>
      <c r="H16" s="36"/>
      <c r="I16" s="20"/>
    </row>
    <row r="17" customFormat="false" ht="13.8" hidden="false" customHeight="false" outlineLevel="0" collapsed="false">
      <c r="B17" s="28" t="s">
        <v>5</v>
      </c>
      <c r="C17" s="23"/>
      <c r="E17" s="24"/>
      <c r="F17" s="25" t="n">
        <f aca="false">[1]DIC01P!F19</f>
        <v>41</v>
      </c>
      <c r="G17" s="23"/>
      <c r="H17" s="26"/>
      <c r="I17" s="27"/>
    </row>
    <row r="18" customFormat="false" ht="13.8" hidden="false" customHeight="false" outlineLevel="0" collapsed="false">
      <c r="B18" s="28" t="s">
        <v>6</v>
      </c>
      <c r="C18" s="29"/>
      <c r="E18" s="24"/>
      <c r="F18" s="25" t="n">
        <f aca="false">[1]DIC01P!F21</f>
        <v>27167.808589665</v>
      </c>
      <c r="G18" s="29"/>
      <c r="H18" s="26"/>
      <c r="I18" s="30"/>
    </row>
    <row r="19" customFormat="false" ht="13.8" hidden="false" customHeight="false" outlineLevel="0" collapsed="false">
      <c r="B19" s="28" t="s">
        <v>7</v>
      </c>
      <c r="C19" s="29"/>
      <c r="E19" s="24"/>
      <c r="F19" s="37" t="n">
        <f aca="false">[1]DIC01P!F23</f>
        <v>40122.5163174786</v>
      </c>
      <c r="G19" s="29"/>
      <c r="H19" s="26"/>
      <c r="I19" s="30"/>
    </row>
    <row r="20" customFormat="false" ht="5.1" hidden="false" customHeight="true" outlineLevel="0" collapsed="false">
      <c r="B20" s="38"/>
      <c r="C20" s="39"/>
      <c r="D20" s="38"/>
      <c r="E20" s="39"/>
      <c r="F20" s="38"/>
      <c r="G20" s="39"/>
      <c r="H20" s="14"/>
      <c r="I20" s="13"/>
    </row>
    <row r="21" customFormat="false" ht="13.8" hidden="false" customHeight="false" outlineLevel="0" collapsed="false">
      <c r="B21" s="24"/>
      <c r="C21" s="24"/>
      <c r="D21" s="24"/>
      <c r="E21" s="24"/>
      <c r="F21" s="24"/>
      <c r="G21" s="24"/>
      <c r="H21" s="14"/>
      <c r="I21" s="14"/>
    </row>
    <row r="22" customFormat="false" ht="13.8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3.8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3.8" hidden="false" customHeight="false" outlineLevel="0" collapsed="false">
      <c r="B24" s="24"/>
      <c r="C24" s="24"/>
      <c r="D24" s="24"/>
      <c r="E24" s="24"/>
      <c r="F24" s="24"/>
      <c r="G24" s="24"/>
    </row>
    <row r="25" customFormat="false" ht="13.8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3.8" hidden="false" customHeight="false" outlineLevel="0" collapsed="false">
      <c r="B26" s="24"/>
      <c r="C26" s="24"/>
      <c r="D26" s="24"/>
      <c r="E26" s="24"/>
      <c r="F26" s="24"/>
      <c r="G26" s="24"/>
    </row>
    <row r="27" customFormat="false" ht="13.8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3.8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3.8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3.8" hidden="false" customHeight="false" outlineLevel="0" collapsed="false">
      <c r="B31" s="24"/>
      <c r="C31" s="24"/>
      <c r="D31" s="24"/>
      <c r="E31" s="24"/>
      <c r="F31" s="24"/>
      <c r="G31" s="24"/>
    </row>
    <row r="32" customFormat="false" ht="13.8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3.8" hidden="false" customHeight="false" outlineLevel="0" collapsed="false">
      <c r="B33" s="40"/>
      <c r="C33" s="24"/>
      <c r="D33" s="24"/>
      <c r="E33" s="24"/>
      <c r="F33" s="24"/>
      <c r="G33" s="24"/>
    </row>
    <row r="34" customFormat="false" ht="13.8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3.8" hidden="false" customHeight="false" outlineLevel="0" collapsed="false">
      <c r="B35" s="24"/>
      <c r="C35" s="24"/>
      <c r="D35" s="24"/>
      <c r="E35" s="24"/>
      <c r="F35" s="24"/>
      <c r="G35" s="24"/>
    </row>
    <row r="36" customFormat="false" ht="13.8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3.8" hidden="false" customHeight="false" outlineLevel="0" collapsed="false">
      <c r="B37" s="24"/>
      <c r="C37" s="24"/>
      <c r="D37" s="24"/>
      <c r="E37" s="24"/>
      <c r="F37" s="24"/>
      <c r="G37" s="24"/>
    </row>
    <row r="38" customFormat="false" ht="13.8" hidden="false" customHeight="false" outlineLevel="0" collapsed="false">
      <c r="B38" s="24"/>
      <c r="C38" s="24"/>
      <c r="D38" s="24"/>
      <c r="E38" s="24"/>
      <c r="F38" s="24"/>
      <c r="G38" s="24"/>
    </row>
    <row r="39" customFormat="false" ht="13.8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3.8" hidden="false" customHeight="false" outlineLevel="0" collapsed="false">
      <c r="B40" s="24"/>
      <c r="C40" s="24"/>
      <c r="D40" s="24"/>
      <c r="E40" s="24"/>
      <c r="F40" s="24"/>
      <c r="G40" s="24"/>
    </row>
    <row r="41" customFormat="false" ht="13.8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3.8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3.8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3.8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3.8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3.8" hidden="false" customHeight="false" outlineLevel="0" collapsed="false">
      <c r="B46" s="24"/>
      <c r="C46" s="24"/>
      <c r="D46" s="24"/>
      <c r="E46" s="24"/>
      <c r="F46" s="24"/>
      <c r="G46" s="24"/>
    </row>
    <row r="47" customFormat="false" ht="13.8" hidden="false" customHeight="false" outlineLevel="0" collapsed="false">
      <c r="B47" s="24"/>
      <c r="C47" s="24"/>
      <c r="D47" s="24"/>
      <c r="E47" s="24"/>
      <c r="F47" s="24"/>
      <c r="G47" s="24"/>
    </row>
    <row r="48" customFormat="false" ht="13.8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3.8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3.8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3.8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3.8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3.8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3.8" hidden="false" customHeight="false" outlineLevel="0" collapsed="false">
      <c r="B54" s="24"/>
      <c r="C54" s="24"/>
      <c r="D54" s="24"/>
      <c r="E54" s="24"/>
      <c r="F54" s="24"/>
      <c r="G54" s="24"/>
    </row>
    <row r="58" customFormat="false" ht="13.2" hidden="false" customHeight="false" outlineLevel="0" collapsed="false">
      <c r="J58" s="41"/>
    </row>
    <row r="59" customFormat="false" ht="13.2" hidden="false" customHeight="false" outlineLevel="0" collapsed="false">
      <c r="J59" s="41"/>
    </row>
    <row r="60" customFormat="false" ht="13.2" hidden="false" customHeight="false" outlineLevel="0" collapsed="false">
      <c r="B60" s="1" t="s">
        <v>9</v>
      </c>
      <c r="J60" s="41"/>
    </row>
    <row r="62" customFormat="false" ht="13.8" hidden="false" customHeight="false" outlineLevel="0" collapsed="false">
      <c r="B62" s="1" t="s">
        <v>10</v>
      </c>
      <c r="G62" s="24"/>
      <c r="J62" s="42"/>
    </row>
    <row r="63" customFormat="false" ht="13.8" hidden="false" customHeight="false" outlineLevel="0" collapsed="false">
      <c r="B63" s="1" t="s">
        <v>11</v>
      </c>
      <c r="F63" s="41" t="s">
        <v>12</v>
      </c>
      <c r="G63" s="24"/>
    </row>
    <row r="64" customFormat="false" ht="13.8" hidden="false" customHeight="false" outlineLevel="0" collapsed="false">
      <c r="B64" s="1" t="s">
        <v>13</v>
      </c>
      <c r="F64" s="41" t="s">
        <v>14</v>
      </c>
      <c r="G64" s="24"/>
    </row>
    <row r="65" customFormat="false" ht="13.8" hidden="false" customHeight="false" outlineLevel="0" collapsed="false">
      <c r="B65" s="1" t="s">
        <v>15</v>
      </c>
      <c r="F65" s="41" t="s">
        <v>16</v>
      </c>
      <c r="G65" s="24"/>
    </row>
    <row r="66" customFormat="false" ht="13.8" hidden="false" customHeight="false" outlineLevel="0" collapsed="false">
      <c r="B66" s="1" t="s">
        <v>17</v>
      </c>
      <c r="G66" s="24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8:29:36Z</dcterms:created>
  <dc:creator>ine</dc:creator>
  <dc:description/>
  <dc:language>en-US</dc:language>
  <cp:lastModifiedBy>USUARIO</cp:lastModifiedBy>
  <cp:lastPrinted>2002-03-05T08:32:24Z</cp:lastPrinted>
  <cp:revision>0</cp:revision>
  <dc:subject/>
  <dc:title/>
</cp:coreProperties>
</file>