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Estadística de sociedades mercantiles y </t>
  </si>
  <si>
    <t xml:space="preserve">otras sociedades</t>
  </si>
  <si>
    <t xml:space="preserve">Ener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2"/>
      </rPr>
      <t xml:space="preserve">Más información en Área de Información Tfno.-91. 583.91.00   Fax.-91.</t>
    </r>
    <r>
      <rPr>
        <i val="true"/>
        <sz val="8"/>
        <rFont val="Univers"/>
        <family val="2"/>
      </rPr>
      <t xml:space="preserve"> 583.91.58  E</t>
    </r>
    <r>
      <rPr>
        <sz val="8"/>
        <rFont val="Univers"/>
        <family val="0"/>
      </rPr>
      <t xml:space="preserve">mail.- info@ine.es </t>
    </r>
  </si>
  <si>
    <t xml:space="preserve">13 de Marzo de 2000</t>
  </si>
  <si>
    <t xml:space="preserve">(1/2)</t>
  </si>
  <si>
    <t xml:space="preserve">1999  ENERO</t>
  </si>
  <si>
    <t xml:space="preserve">Voluntarias</t>
  </si>
  <si>
    <t xml:space="preserve">FEBRERO</t>
  </si>
  <si>
    <t xml:space="preserve">Por fusión</t>
  </si>
  <si>
    <t xml:space="preserve">MARZO</t>
  </si>
  <si>
    <t xml:space="preserve">Otra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-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ENER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2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102498997728184"/>
          <c:y val="0.034938985228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0605372177"/>
          <c:y val="0.153114964675658"/>
          <c:w val="0.878391019644528"/>
          <c:h val="0.8078355812459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0  ENERO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8080</c:v>
                </c:pt>
                <c:pt idx="2">
                  <c:v>9428</c:v>
                </c:pt>
                <c:pt idx="3">
                  <c:v>10955</c:v>
                </c:pt>
                <c:pt idx="4">
                  <c:v>9565</c:v>
                </c:pt>
                <c:pt idx="5">
                  <c:v>10006</c:v>
                </c:pt>
                <c:pt idx="6">
                  <c:v>10025</c:v>
                </c:pt>
                <c:pt idx="7">
                  <c:v>8071</c:v>
                </c:pt>
                <c:pt idx="8">
                  <c:v>5500</c:v>
                </c:pt>
                <c:pt idx="9">
                  <c:v>7433</c:v>
                </c:pt>
                <c:pt idx="10">
                  <c:v>5979</c:v>
                </c:pt>
                <c:pt idx="11">
                  <c:v>9073</c:v>
                </c:pt>
                <c:pt idx="12">
                  <c:v>7904</c:v>
                </c:pt>
                <c:pt idx="13">
                  <c:v>10070</c:v>
                </c:pt>
              </c:numCache>
            </c:numRef>
          </c:val>
        </c:ser>
        <c:gapWidth val="230"/>
        <c:overlap val="100"/>
        <c:axId val="67888215"/>
        <c:axId val="15727070"/>
      </c:barChart>
      <c:catAx>
        <c:axId val="67888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5727070"/>
        <c:crossesAt val="0"/>
        <c:auto val="1"/>
        <c:lblAlgn val="ctr"/>
        <c:lblOffset val="100"/>
        <c:noMultiLvlLbl val="0"/>
      </c:catAx>
      <c:valAx>
        <c:axId val="15727070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78882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6596159198441"/>
          <c:y val="0.0351375791241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98691900918"/>
          <c:y val="0.186410024544632"/>
          <c:w val="0.884775953242416"/>
          <c:h val="0.793308358093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0  ENERO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127331</c:v>
                </c:pt>
                <c:pt idx="2">
                  <c:v>131762</c:v>
                </c:pt>
                <c:pt idx="3">
                  <c:v>170309</c:v>
                </c:pt>
                <c:pt idx="4">
                  <c:v>79089</c:v>
                </c:pt>
                <c:pt idx="5">
                  <c:v>127196</c:v>
                </c:pt>
                <c:pt idx="6">
                  <c:v>124296</c:v>
                </c:pt>
                <c:pt idx="7">
                  <c:v>135375</c:v>
                </c:pt>
                <c:pt idx="8">
                  <c:v>60793</c:v>
                </c:pt>
                <c:pt idx="9">
                  <c:v>112406</c:v>
                </c:pt>
                <c:pt idx="10">
                  <c:v>97061</c:v>
                </c:pt>
                <c:pt idx="11">
                  <c:v>195784</c:v>
                </c:pt>
                <c:pt idx="12">
                  <c:v>175348</c:v>
                </c:pt>
                <c:pt idx="13">
                  <c:v>211594</c:v>
                </c:pt>
              </c:numCache>
            </c:numRef>
          </c:val>
        </c:ser>
        <c:gapWidth val="230"/>
        <c:overlap val="100"/>
        <c:axId val="64909598"/>
        <c:axId val="65383890"/>
      </c:barChart>
      <c:catAx>
        <c:axId val="649095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383890"/>
        <c:crossesAt val="0"/>
        <c:auto val="1"/>
        <c:lblAlgn val="ctr"/>
        <c:lblOffset val="100"/>
        <c:noMultiLvlLbl val="0"/>
      </c:catAx>
      <c:valAx>
        <c:axId val="65383890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49095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724753530509"/>
          <c:y val="0.140142210730446"/>
          <c:w val="0.842525979216627"/>
          <c:h val="0.8393018745959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  <c:pt idx="13">
                  <c:v>2000  ENERO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976</c:v>
                </c:pt>
                <c:pt idx="2">
                  <c:v>890</c:v>
                </c:pt>
                <c:pt idx="3">
                  <c:v>727</c:v>
                </c:pt>
                <c:pt idx="4">
                  <c:v>550</c:v>
                </c:pt>
                <c:pt idx="5">
                  <c:v>545</c:v>
                </c:pt>
                <c:pt idx="6">
                  <c:v>615</c:v>
                </c:pt>
                <c:pt idx="7">
                  <c:v>503</c:v>
                </c:pt>
                <c:pt idx="8">
                  <c:v>301</c:v>
                </c:pt>
                <c:pt idx="9">
                  <c:v>477</c:v>
                </c:pt>
                <c:pt idx="10">
                  <c:v>482</c:v>
                </c:pt>
                <c:pt idx="11">
                  <c:v>1841</c:v>
                </c:pt>
                <c:pt idx="12">
                  <c:v>638</c:v>
                </c:pt>
                <c:pt idx="13">
                  <c:v>861</c:v>
                </c:pt>
              </c:numCache>
            </c:numRef>
          </c:val>
        </c:ser>
        <c:gapWidth val="230"/>
        <c:overlap val="100"/>
        <c:axId val="61020074"/>
        <c:axId val="3155189"/>
      </c:barChart>
      <c:catAx>
        <c:axId val="61020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155189"/>
        <c:crossesAt val="0"/>
        <c:auto val="1"/>
        <c:lblAlgn val="ctr"/>
        <c:lblOffset val="100"/>
        <c:noMultiLvlLbl val="0"/>
      </c:catAx>
      <c:valAx>
        <c:axId val="3155189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10200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1279653921295"/>
          <c:y val="0.0354674664232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090147920737"/>
          <c:y val="0.327291693832312"/>
          <c:w val="0.596567122523025"/>
          <c:h val="0.4057895423132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657</c:v>
                </c:pt>
                <c:pt idx="1">
                  <c:v>127</c:v>
                </c:pt>
                <c:pt idx="2">
                  <c:v>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17</xdr:row>
      <xdr:rowOff>47880</xdr:rowOff>
    </xdr:from>
    <xdr:to>
      <xdr:col>3</xdr:col>
      <xdr:colOff>248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1400" y="3493440"/>
        <a:ext cx="26935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5440</xdr:rowOff>
    </xdr:from>
    <xdr:to>
      <xdr:col>8</xdr:col>
      <xdr:colOff>362160</xdr:colOff>
      <xdr:row>35</xdr:row>
      <xdr:rowOff>87120</xdr:rowOff>
    </xdr:to>
    <xdr:graphicFrame>
      <xdr:nvGraphicFramePr>
        <xdr:cNvPr id="1" name="Chart 17"/>
        <xdr:cNvGraphicFramePr/>
      </xdr:nvGraphicFramePr>
      <xdr:xfrm>
        <a:off x="3214800" y="3501000"/>
        <a:ext cx="2586600" cy="27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3120</xdr:colOff>
      <xdr:row>35</xdr:row>
      <xdr:rowOff>143280</xdr:rowOff>
    </xdr:from>
    <xdr:to>
      <xdr:col>3</xdr:col>
      <xdr:colOff>24840</xdr:colOff>
      <xdr:row>52</xdr:row>
      <xdr:rowOff>47880</xdr:rowOff>
    </xdr:to>
    <xdr:graphicFrame>
      <xdr:nvGraphicFramePr>
        <xdr:cNvPr id="2" name="Chart 18"/>
        <xdr:cNvGraphicFramePr/>
      </xdr:nvGraphicFramePr>
      <xdr:xfrm>
        <a:off x="393120" y="6343560"/>
        <a:ext cx="2701800" cy="27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0560</xdr:colOff>
      <xdr:row>35</xdr:row>
      <xdr:rowOff>150840</xdr:rowOff>
    </xdr:from>
    <xdr:to>
      <xdr:col>8</xdr:col>
      <xdr:colOff>370800</xdr:colOff>
      <xdr:row>52</xdr:row>
      <xdr:rowOff>31680</xdr:rowOff>
    </xdr:to>
    <xdr:graphicFrame>
      <xdr:nvGraphicFramePr>
        <xdr:cNvPr id="4" name="Chart 19"/>
        <xdr:cNvGraphicFramePr/>
      </xdr:nvGraphicFramePr>
      <xdr:xfrm>
        <a:off x="3230640" y="6351120"/>
        <a:ext cx="257940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3</xdr:row>
      <xdr:rowOff>31680</xdr:rowOff>
    </xdr:to>
    <xdr:pic>
      <xdr:nvPicPr>
        <xdr:cNvPr id="5" name="Imagen 20" descr=""/>
        <xdr:cNvPicPr/>
      </xdr:nvPicPr>
      <xdr:blipFill>
        <a:blip r:embed="rId5"/>
        <a:stretch/>
      </xdr:blipFill>
      <xdr:spPr>
        <a:xfrm>
          <a:off x="0" y="0"/>
          <a:ext cx="410040" cy="28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64481747935</cdr:x>
      <cdr:y>0.00723981900452489</cdr:y>
    </cdr:from>
    <cdr:to>
      <cdr:x>0.787503330668798</cdr:x>
      <cdr:y>0.0733031674208145</cdr:y>
    </cdr:to>
    <cdr:sp>
      <cdr:nvSpPr>
        <cdr:cNvPr id="3" name="Texto 1"/>
        <cdr:cNvSpPr/>
      </cdr:nvSpPr>
      <cdr:spPr>
        <a:xfrm>
          <a:off x="232560" y="20160"/>
          <a:ext cx="189540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34.99"/>
    <col collapsed="false" customWidth="true" hidden="false" outlineLevel="0" max="3" min="3" style="1" width="0.88"/>
    <col collapsed="false" customWidth="true" hidden="false" outlineLevel="0" max="4" min="4" style="1" width="9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05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8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2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2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5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.05" hidden="false" customHeight="true" outlineLevel="0" collapsed="false">
      <c r="B10" s="9" t="s">
        <v>11</v>
      </c>
      <c r="C10" s="20"/>
      <c r="D10" s="18" t="n">
        <v>10070</v>
      </c>
      <c r="E10" s="19"/>
      <c r="F10" s="19" t="n">
        <v>27.4</v>
      </c>
      <c r="G10" s="19"/>
      <c r="H10" s="19" t="n">
        <v>24.63</v>
      </c>
      <c r="I10" s="18"/>
    </row>
    <row r="11" customFormat="false" ht="12.05" hidden="false" customHeight="true" outlineLevel="0" collapsed="false">
      <c r="B11" s="21" t="s">
        <v>12</v>
      </c>
      <c r="C11" s="17"/>
      <c r="D11" s="22" t="n">
        <v>211594</v>
      </c>
      <c r="E11" s="19"/>
      <c r="F11" s="23" t="n">
        <v>20.67</v>
      </c>
      <c r="G11" s="19"/>
      <c r="H11" s="23" t="n">
        <v>66.18</v>
      </c>
      <c r="I11" s="18"/>
    </row>
    <row r="12" customFormat="false" ht="13.95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.05" hidden="false" customHeight="true" outlineLevel="0" collapsed="false">
      <c r="B13" s="9" t="s">
        <v>11</v>
      </c>
      <c r="C13" s="25"/>
      <c r="D13" s="18" t="n">
        <v>3156</v>
      </c>
      <c r="E13" s="19"/>
      <c r="F13" s="19" t="n">
        <v>21.43</v>
      </c>
      <c r="G13" s="19"/>
      <c r="H13" s="19" t="n">
        <v>16.85</v>
      </c>
      <c r="I13" s="18"/>
    </row>
    <row r="14" customFormat="false" ht="12.05" hidden="false" customHeight="true" outlineLevel="0" collapsed="false">
      <c r="B14" s="21" t="s">
        <v>12</v>
      </c>
      <c r="C14" s="25"/>
      <c r="D14" s="18" t="n">
        <v>1184582</v>
      </c>
      <c r="E14" s="19"/>
      <c r="F14" s="19" t="n">
        <v>174.7</v>
      </c>
      <c r="G14" s="19"/>
      <c r="H14" s="19" t="n">
        <v>148.65</v>
      </c>
      <c r="I14" s="18"/>
    </row>
    <row r="15" customFormat="false" ht="13.95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.05" hidden="false" customHeight="true" outlineLevel="0" collapsed="false">
      <c r="B16" s="26" t="s">
        <v>15</v>
      </c>
      <c r="C16" s="27"/>
      <c r="D16" s="22" t="n">
        <v>861</v>
      </c>
      <c r="E16" s="23"/>
      <c r="F16" s="23" t="n">
        <v>34.95</v>
      </c>
      <c r="G16" s="23"/>
      <c r="H16" s="23" t="n">
        <v>-11.78</v>
      </c>
      <c r="I16" s="18"/>
    </row>
    <row r="17" customFormat="false" ht="12.05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.05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.05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.05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.05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.05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.05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.05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.05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.05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.05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.05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2.05" hidden="false" customHeight="true" outlineLevel="0" collapsed="false">
      <c r="B34" s="12"/>
    </row>
    <row r="35" customFormat="false" ht="12.05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0.5" hidden="false" customHeight="true" outlineLevel="0" collapsed="false"/>
    <row r="46" customFormat="false" ht="12.05" hidden="false" customHeight="true" outlineLevel="0" collapsed="false"/>
    <row r="47" customFormat="false" ht="7.85" hidden="false" customHeight="true" outlineLevel="0" collapsed="false"/>
    <row r="48" customFormat="false" ht="7.85" hidden="false" customHeight="true" outlineLevel="0" collapsed="false"/>
    <row r="49" customFormat="false" ht="7.85" hidden="false" customHeight="true" outlineLevel="0" collapsed="false"/>
    <row r="50" customFormat="false" ht="21.6" hidden="false" customHeight="true" outlineLevel="0" collapsed="false"/>
    <row r="51" customFormat="false" ht="33.05" hidden="false" customHeight="true" outlineLevel="0" collapsed="false"/>
    <row r="52" customFormat="false" ht="12.7" hidden="false" customHeight="true" outlineLevel="0" collapsed="false">
      <c r="B52" s="31"/>
    </row>
    <row r="53" customFormat="false" ht="12.05" hidden="false" customHeight="true" outlineLevel="0" collapsed="false">
      <c r="B53" s="31"/>
    </row>
    <row r="54" customFormat="false" ht="16.45" hidden="false" customHeight="true" outlineLevel="0" collapsed="false">
      <c r="B54" s="33" t="s">
        <v>16</v>
      </c>
    </row>
    <row r="55" customFormat="false" ht="30.7" hidden="false" customHeight="true" outlineLevel="0" collapsed="false">
      <c r="B55" s="34" t="s">
        <v>17</v>
      </c>
      <c r="H55" s="35" t="s">
        <v>18</v>
      </c>
      <c r="I55" s="0"/>
    </row>
    <row r="56" customFormat="false" ht="12.05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8080</v>
      </c>
      <c r="F100" s="37" t="n">
        <v>127331</v>
      </c>
      <c r="G100" s="37"/>
      <c r="H100" s="37" t="n">
        <v>976</v>
      </c>
      <c r="I100" s="36" t="n">
        <v>657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9428</v>
      </c>
      <c r="F101" s="37" t="n">
        <v>131762</v>
      </c>
      <c r="G101" s="37"/>
      <c r="H101" s="37" t="n">
        <v>890</v>
      </c>
      <c r="I101" s="36" t="n">
        <v>127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10955</v>
      </c>
      <c r="F102" s="37" t="n">
        <v>170309</v>
      </c>
      <c r="G102" s="37"/>
      <c r="H102" s="37" t="n">
        <v>727</v>
      </c>
      <c r="I102" s="36" t="n">
        <v>77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9565</v>
      </c>
      <c r="F103" s="37" t="n">
        <v>79089</v>
      </c>
      <c r="G103" s="37"/>
      <c r="H103" s="37" t="n">
        <v>550</v>
      </c>
    </row>
    <row r="104" customFormat="false" ht="14.65" hidden="false" customHeight="false" outlineLevel="0" collapsed="false">
      <c r="B104" s="36" t="s">
        <v>26</v>
      </c>
      <c r="D104" s="37" t="n">
        <v>10006</v>
      </c>
      <c r="F104" s="37" t="n">
        <v>127196</v>
      </c>
      <c r="G104" s="37"/>
      <c r="H104" s="37" t="n">
        <v>545</v>
      </c>
    </row>
    <row r="105" customFormat="false" ht="14.65" hidden="false" customHeight="false" outlineLevel="0" collapsed="false">
      <c r="B105" s="36" t="s">
        <v>27</v>
      </c>
      <c r="D105" s="37" t="n">
        <v>10025</v>
      </c>
      <c r="F105" s="37" t="n">
        <v>124296</v>
      </c>
      <c r="G105" s="37"/>
      <c r="H105" s="37" t="n">
        <v>615</v>
      </c>
    </row>
    <row r="106" customFormat="false" ht="14.65" hidden="false" customHeight="false" outlineLevel="0" collapsed="false">
      <c r="B106" s="36" t="s">
        <v>28</v>
      </c>
      <c r="D106" s="37" t="n">
        <v>8071</v>
      </c>
      <c r="F106" s="37" t="n">
        <v>135375</v>
      </c>
      <c r="G106" s="37"/>
      <c r="H106" s="37" t="n">
        <v>503</v>
      </c>
    </row>
    <row r="107" customFormat="false" ht="14.65" hidden="false" customHeight="false" outlineLevel="0" collapsed="false">
      <c r="B107" s="36" t="s">
        <v>29</v>
      </c>
      <c r="D107" s="37" t="n">
        <v>5500</v>
      </c>
      <c r="F107" s="37" t="n">
        <v>60793</v>
      </c>
      <c r="G107" s="37"/>
      <c r="H107" s="37" t="n">
        <v>301</v>
      </c>
    </row>
    <row r="108" customFormat="false" ht="14.65" hidden="false" customHeight="false" outlineLevel="0" collapsed="false">
      <c r="B108" s="36" t="s">
        <v>30</v>
      </c>
      <c r="D108" s="37" t="n">
        <v>7433</v>
      </c>
      <c r="F108" s="37" t="n">
        <v>112406</v>
      </c>
      <c r="G108" s="37"/>
      <c r="H108" s="37" t="n">
        <v>477</v>
      </c>
    </row>
    <row r="109" customFormat="false" ht="14.65" hidden="false" customHeight="false" outlineLevel="0" collapsed="false">
      <c r="B109" s="36" t="s">
        <v>31</v>
      </c>
      <c r="D109" s="37" t="n">
        <v>5979</v>
      </c>
      <c r="F109" s="37" t="n">
        <v>97061</v>
      </c>
      <c r="G109" s="37"/>
      <c r="H109" s="37" t="n">
        <v>482</v>
      </c>
    </row>
    <row r="110" customFormat="false" ht="14.65" hidden="false" customHeight="false" outlineLevel="0" collapsed="false">
      <c r="B110" s="36" t="s">
        <v>32</v>
      </c>
      <c r="D110" s="37" t="n">
        <v>9073</v>
      </c>
      <c r="F110" s="37" t="n">
        <v>195784</v>
      </c>
      <c r="G110" s="37"/>
      <c r="H110" s="37" t="n">
        <v>1841</v>
      </c>
    </row>
    <row r="111" customFormat="false" ht="14.65" hidden="false" customHeight="false" outlineLevel="0" collapsed="false">
      <c r="B111" s="36" t="s">
        <v>33</v>
      </c>
      <c r="D111" s="37" t="n">
        <v>7904</v>
      </c>
      <c r="F111" s="37" t="n">
        <v>175348</v>
      </c>
      <c r="G111" s="37"/>
      <c r="H111" s="37" t="n">
        <v>638</v>
      </c>
    </row>
    <row r="112" customFormat="false" ht="14.65" hidden="false" customHeight="false" outlineLevel="0" collapsed="false">
      <c r="B112" s="36" t="s">
        <v>34</v>
      </c>
      <c r="D112" s="37" t="n">
        <v>10070</v>
      </c>
      <c r="F112" s="37" t="n">
        <v>211594</v>
      </c>
      <c r="G112" s="37"/>
      <c r="H112" s="37" t="n">
        <v>861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7.33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6.66"/>
    <col collapsed="false" customWidth="true" hidden="false" outlineLevel="0" max="8" min="8" style="0" width="0.88"/>
    <col collapsed="false" customWidth="true" hidden="false" outlineLevel="0" max="9" min="9" style="0" width="11.66"/>
    <col collapsed="false" customWidth="true" hidden="false" outlineLevel="0" max="10" min="10" style="0" width="0.88"/>
    <col collapsed="false" customWidth="true" hidden="false" outlineLevel="0" max="11" min="11" style="0" width="9.54"/>
  </cols>
  <sheetData>
    <row r="1" customFormat="false" ht="20.85" hidden="false" customHeight="true" outlineLevel="0" collapsed="false"/>
    <row r="2" customFormat="false" ht="19.6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.05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2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10070</v>
      </c>
      <c r="D7" s="55"/>
      <c r="E7" s="54" t="n">
        <v>211594</v>
      </c>
      <c r="F7" s="55"/>
      <c r="G7" s="54" t="n">
        <v>3156</v>
      </c>
      <c r="H7" s="56"/>
      <c r="I7" s="54" t="n">
        <v>1184582</v>
      </c>
      <c r="J7" s="42"/>
      <c r="K7" s="54" t="n">
        <v>861</v>
      </c>
    </row>
    <row r="8" customFormat="false" ht="10.2" hidden="false" customHeight="true" outlineLevel="0" collapsed="false">
      <c r="A8" s="57" t="s">
        <v>45</v>
      </c>
      <c r="B8" s="17"/>
      <c r="C8" s="54" t="n">
        <v>1683</v>
      </c>
      <c r="D8" s="55"/>
      <c r="E8" s="54" t="n">
        <v>11070</v>
      </c>
      <c r="F8" s="55"/>
      <c r="G8" s="54" t="n">
        <v>428</v>
      </c>
      <c r="H8" s="56"/>
      <c r="I8" s="54" t="n">
        <v>102546</v>
      </c>
      <c r="J8" s="42"/>
      <c r="K8" s="54" t="n">
        <v>125</v>
      </c>
    </row>
    <row r="9" customFormat="false" ht="10.2" hidden="false" customHeight="true" outlineLevel="0" collapsed="false">
      <c r="A9" s="58" t="s">
        <v>46</v>
      </c>
      <c r="B9" s="31"/>
      <c r="C9" s="59" t="n">
        <v>150</v>
      </c>
      <c r="D9" s="55"/>
      <c r="E9" s="59" t="n">
        <v>865</v>
      </c>
      <c r="F9" s="55"/>
      <c r="G9" s="59" t="n">
        <v>34</v>
      </c>
      <c r="H9" s="56"/>
      <c r="I9" s="59" t="n">
        <v>1414</v>
      </c>
      <c r="J9" s="42"/>
      <c r="K9" s="59" t="n">
        <v>2</v>
      </c>
    </row>
    <row r="10" customFormat="false" ht="10.2" hidden="false" customHeight="true" outlineLevel="0" collapsed="false">
      <c r="A10" s="58" t="s">
        <v>47</v>
      </c>
      <c r="B10" s="31"/>
      <c r="C10" s="59" t="n">
        <v>189</v>
      </c>
      <c r="D10" s="55"/>
      <c r="E10" s="59" t="n">
        <v>687</v>
      </c>
      <c r="F10" s="55"/>
      <c r="G10" s="59" t="n">
        <v>45</v>
      </c>
      <c r="H10" s="56"/>
      <c r="I10" s="59" t="n">
        <v>3513</v>
      </c>
      <c r="J10" s="42"/>
      <c r="K10" s="59" t="n">
        <v>18</v>
      </c>
    </row>
    <row r="11" s="45" customFormat="true" ht="10.2" hidden="false" customHeight="true" outlineLevel="0" collapsed="false">
      <c r="A11" s="58" t="s">
        <v>48</v>
      </c>
      <c r="B11" s="53"/>
      <c r="C11" s="59" t="n">
        <v>109</v>
      </c>
      <c r="D11" s="55"/>
      <c r="E11" s="59" t="n">
        <v>616</v>
      </c>
      <c r="F11" s="55"/>
      <c r="G11" s="59" t="n">
        <v>27</v>
      </c>
      <c r="H11" s="56"/>
      <c r="I11" s="59" t="n">
        <v>2644</v>
      </c>
      <c r="J11" s="42"/>
      <c r="K11" s="59" t="n">
        <v>11</v>
      </c>
    </row>
    <row r="12" customFormat="false" ht="10.2" hidden="false" customHeight="true" outlineLevel="0" collapsed="false">
      <c r="A12" s="58" t="s">
        <v>49</v>
      </c>
      <c r="B12" s="53"/>
      <c r="C12" s="59" t="n">
        <v>162</v>
      </c>
      <c r="D12" s="55"/>
      <c r="E12" s="59" t="n">
        <v>450</v>
      </c>
      <c r="F12" s="55"/>
      <c r="G12" s="59" t="n">
        <v>42</v>
      </c>
      <c r="H12" s="56"/>
      <c r="I12" s="59" t="n">
        <v>1239</v>
      </c>
      <c r="J12" s="42"/>
      <c r="K12" s="59" t="n">
        <v>10</v>
      </c>
    </row>
    <row r="13" customFormat="false" ht="10.2" hidden="false" customHeight="true" outlineLevel="0" collapsed="false">
      <c r="A13" s="58" t="s">
        <v>50</v>
      </c>
      <c r="B13" s="53"/>
      <c r="C13" s="59" t="n">
        <v>65</v>
      </c>
      <c r="D13" s="55"/>
      <c r="E13" s="59" t="n">
        <v>217</v>
      </c>
      <c r="F13" s="55"/>
      <c r="G13" s="59" t="n">
        <v>13</v>
      </c>
      <c r="H13" s="56"/>
      <c r="I13" s="59" t="n">
        <v>431</v>
      </c>
      <c r="J13" s="42"/>
      <c r="K13" s="59" t="n">
        <v>3</v>
      </c>
    </row>
    <row r="14" customFormat="false" ht="10.2" hidden="false" customHeight="true" outlineLevel="0" collapsed="false">
      <c r="A14" s="58" t="s">
        <v>51</v>
      </c>
      <c r="B14" s="53"/>
      <c r="C14" s="59" t="n">
        <v>103</v>
      </c>
      <c r="D14" s="55"/>
      <c r="E14" s="59" t="n">
        <v>535</v>
      </c>
      <c r="F14" s="55"/>
      <c r="G14" s="59" t="n">
        <v>31</v>
      </c>
      <c r="H14" s="56"/>
      <c r="I14" s="59" t="n">
        <v>1254</v>
      </c>
      <c r="J14" s="42"/>
      <c r="K14" s="59" t="n">
        <v>6</v>
      </c>
    </row>
    <row r="15" customFormat="false" ht="10.2" hidden="false" customHeight="true" outlineLevel="0" collapsed="false">
      <c r="A15" s="58" t="s">
        <v>52</v>
      </c>
      <c r="B15" s="53"/>
      <c r="C15" s="59" t="n">
        <v>421</v>
      </c>
      <c r="D15" s="55"/>
      <c r="E15" s="59" t="n">
        <v>4780</v>
      </c>
      <c r="F15" s="55"/>
      <c r="G15" s="59" t="n">
        <v>95</v>
      </c>
      <c r="H15" s="56"/>
      <c r="I15" s="59" t="n">
        <v>5086</v>
      </c>
      <c r="J15" s="42"/>
      <c r="K15" s="59" t="n">
        <v>35</v>
      </c>
    </row>
    <row r="16" customFormat="false" ht="10.2" hidden="false" customHeight="true" outlineLevel="0" collapsed="false">
      <c r="A16" s="52" t="s">
        <v>53</v>
      </c>
      <c r="B16" s="53"/>
      <c r="C16" s="54" t="n">
        <v>484</v>
      </c>
      <c r="D16" s="55"/>
      <c r="E16" s="54" t="n">
        <v>2920</v>
      </c>
      <c r="F16" s="55"/>
      <c r="G16" s="54" t="n">
        <v>141</v>
      </c>
      <c r="H16" s="56"/>
      <c r="I16" s="54" t="n">
        <v>86966</v>
      </c>
      <c r="J16" s="42"/>
      <c r="K16" s="54" t="n">
        <v>40</v>
      </c>
    </row>
    <row r="17" customFormat="false" ht="10.2" hidden="false" customHeight="true" outlineLevel="0" collapsed="false">
      <c r="A17" s="57" t="s">
        <v>54</v>
      </c>
      <c r="B17" s="53"/>
      <c r="C17" s="54" t="n">
        <v>209</v>
      </c>
      <c r="D17" s="55"/>
      <c r="E17" s="54" t="n">
        <v>60333</v>
      </c>
      <c r="F17" s="55"/>
      <c r="G17" s="54" t="n">
        <v>73</v>
      </c>
      <c r="H17" s="56"/>
      <c r="I17" s="54" t="n">
        <v>25734</v>
      </c>
      <c r="J17" s="42"/>
      <c r="K17" s="54" t="n">
        <v>30</v>
      </c>
    </row>
    <row r="18" customFormat="false" ht="10.2" hidden="false" customHeight="true" outlineLevel="0" collapsed="false">
      <c r="A18" s="58" t="s">
        <v>55</v>
      </c>
      <c r="B18" s="53"/>
      <c r="C18" s="59" t="n">
        <v>18</v>
      </c>
      <c r="D18" s="55"/>
      <c r="E18" s="59" t="n">
        <v>77</v>
      </c>
      <c r="F18" s="55"/>
      <c r="G18" s="59" t="n">
        <v>14</v>
      </c>
      <c r="H18" s="56"/>
      <c r="I18" s="59" t="n">
        <v>1323</v>
      </c>
      <c r="J18" s="42"/>
      <c r="K18" s="59" t="n">
        <v>5</v>
      </c>
    </row>
    <row r="19" customFormat="false" ht="10.2" hidden="false" customHeight="true" outlineLevel="0" collapsed="false">
      <c r="A19" s="58" t="s">
        <v>56</v>
      </c>
      <c r="B19" s="53"/>
      <c r="C19" s="59" t="n">
        <v>6</v>
      </c>
      <c r="D19" s="55"/>
      <c r="E19" s="59" t="n">
        <v>22</v>
      </c>
      <c r="F19" s="55"/>
      <c r="G19" s="59" t="s">
        <v>57</v>
      </c>
      <c r="H19" s="56"/>
      <c r="I19" s="59" t="s">
        <v>57</v>
      </c>
      <c r="J19" s="42"/>
      <c r="K19" s="59" t="s">
        <v>57</v>
      </c>
    </row>
    <row r="20" customFormat="false" ht="10.2" hidden="false" customHeight="true" outlineLevel="0" collapsed="false">
      <c r="A20" s="52" t="s">
        <v>58</v>
      </c>
      <c r="B20" s="53"/>
      <c r="C20" s="54" t="n">
        <v>185</v>
      </c>
      <c r="D20" s="55"/>
      <c r="E20" s="54" t="n">
        <v>60234</v>
      </c>
      <c r="F20" s="55"/>
      <c r="G20" s="54" t="n">
        <v>59</v>
      </c>
      <c r="H20" s="56"/>
      <c r="I20" s="54" t="n">
        <v>24411</v>
      </c>
      <c r="J20" s="42"/>
      <c r="K20" s="54" t="n">
        <v>25</v>
      </c>
    </row>
    <row r="21" customFormat="false" ht="10.2" hidden="false" customHeight="true" outlineLevel="0" collapsed="false">
      <c r="A21" s="57" t="s">
        <v>59</v>
      </c>
      <c r="B21" s="53"/>
      <c r="C21" s="54" t="n">
        <v>137</v>
      </c>
      <c r="D21" s="55"/>
      <c r="E21" s="54" t="n">
        <v>417</v>
      </c>
      <c r="F21" s="55"/>
      <c r="G21" s="54" t="n">
        <v>38</v>
      </c>
      <c r="H21" s="56"/>
      <c r="I21" s="54" t="n">
        <v>1033</v>
      </c>
      <c r="J21" s="42"/>
      <c r="K21" s="54" t="n">
        <v>23</v>
      </c>
    </row>
    <row r="22" customFormat="false" ht="10.2" hidden="false" customHeight="true" outlineLevel="0" collapsed="false">
      <c r="A22" s="57" t="s">
        <v>60</v>
      </c>
      <c r="B22" s="53"/>
      <c r="C22" s="54" t="n">
        <v>286</v>
      </c>
      <c r="D22" s="55"/>
      <c r="E22" s="54" t="n">
        <v>1823</v>
      </c>
      <c r="F22" s="55"/>
      <c r="G22" s="54" t="n">
        <v>70</v>
      </c>
      <c r="H22" s="56"/>
      <c r="I22" s="54" t="n">
        <v>40786</v>
      </c>
      <c r="J22" s="42"/>
      <c r="K22" s="54" t="n">
        <v>15</v>
      </c>
    </row>
    <row r="23" customFormat="false" ht="10.2" hidden="false" customHeight="true" outlineLevel="0" collapsed="false">
      <c r="A23" s="57" t="s">
        <v>61</v>
      </c>
      <c r="B23" s="53"/>
      <c r="C23" s="54" t="n">
        <v>490</v>
      </c>
      <c r="D23" s="55"/>
      <c r="E23" s="54" t="n">
        <v>2925</v>
      </c>
      <c r="F23" s="55"/>
      <c r="G23" s="54" t="n">
        <v>225</v>
      </c>
      <c r="H23" s="56"/>
      <c r="I23" s="54" t="n">
        <v>12060</v>
      </c>
      <c r="J23" s="42"/>
      <c r="K23" s="54" t="n">
        <v>18</v>
      </c>
    </row>
    <row r="24" customFormat="false" ht="10.2" hidden="false" customHeight="true" outlineLevel="0" collapsed="false">
      <c r="A24" s="58" t="s">
        <v>62</v>
      </c>
      <c r="B24" s="53"/>
      <c r="C24" s="59" t="n">
        <v>203</v>
      </c>
      <c r="D24" s="55"/>
      <c r="E24" s="59" t="n">
        <v>1652</v>
      </c>
      <c r="F24" s="55"/>
      <c r="G24" s="59" t="n">
        <v>143</v>
      </c>
      <c r="H24" s="56"/>
      <c r="I24" s="59" t="n">
        <v>6376</v>
      </c>
      <c r="J24" s="42"/>
      <c r="K24" s="59" t="n">
        <v>13</v>
      </c>
    </row>
    <row r="25" customFormat="false" ht="10.2" hidden="false" customHeight="true" outlineLevel="0" collapsed="false">
      <c r="A25" s="52" t="s">
        <v>63</v>
      </c>
      <c r="B25" s="53"/>
      <c r="C25" s="54" t="n">
        <v>287</v>
      </c>
      <c r="D25" s="55"/>
      <c r="E25" s="54" t="n">
        <v>1273</v>
      </c>
      <c r="F25" s="55"/>
      <c r="G25" s="54" t="n">
        <v>82</v>
      </c>
      <c r="H25" s="56"/>
      <c r="I25" s="54" t="n">
        <v>5684</v>
      </c>
      <c r="J25" s="42"/>
      <c r="K25" s="54" t="n">
        <v>5</v>
      </c>
    </row>
    <row r="26" customFormat="false" ht="10.2" hidden="false" customHeight="true" outlineLevel="0" collapsed="false">
      <c r="A26" s="57" t="s">
        <v>64</v>
      </c>
      <c r="B26" s="53"/>
      <c r="C26" s="54" t="n">
        <v>100</v>
      </c>
      <c r="D26" s="55"/>
      <c r="E26" s="54" t="n">
        <v>485</v>
      </c>
      <c r="F26" s="55"/>
      <c r="G26" s="54" t="n">
        <v>22</v>
      </c>
      <c r="H26" s="56"/>
      <c r="I26" s="54" t="n">
        <v>132576</v>
      </c>
      <c r="J26" s="42"/>
      <c r="K26" s="54" t="n">
        <v>12</v>
      </c>
    </row>
    <row r="27" customFormat="false" ht="10.2" hidden="false" customHeight="true" outlineLevel="0" collapsed="false">
      <c r="A27" s="57" t="s">
        <v>65</v>
      </c>
      <c r="B27" s="53"/>
      <c r="C27" s="54" t="n">
        <v>382</v>
      </c>
      <c r="D27" s="55"/>
      <c r="E27" s="54" t="n">
        <v>4259</v>
      </c>
      <c r="F27" s="55"/>
      <c r="G27" s="54" t="n">
        <v>142</v>
      </c>
      <c r="H27" s="56"/>
      <c r="I27" s="54" t="n">
        <v>7018</v>
      </c>
      <c r="J27" s="42"/>
      <c r="K27" s="54" t="n">
        <v>30</v>
      </c>
    </row>
    <row r="28" customFormat="false" ht="10.2" hidden="false" customHeight="true" outlineLevel="0" collapsed="false">
      <c r="A28" s="58" t="s">
        <v>66</v>
      </c>
      <c r="B28" s="53"/>
      <c r="C28" s="59" t="n">
        <v>19</v>
      </c>
      <c r="D28" s="55"/>
      <c r="E28" s="59" t="n">
        <v>54</v>
      </c>
      <c r="F28" s="55"/>
      <c r="G28" s="59" t="n">
        <v>7</v>
      </c>
      <c r="H28" s="56"/>
      <c r="I28" s="59" t="n">
        <v>52</v>
      </c>
      <c r="J28" s="42"/>
      <c r="K28" s="59" t="s">
        <v>57</v>
      </c>
    </row>
    <row r="29" customFormat="false" ht="10.2" hidden="false" customHeight="true" outlineLevel="0" collapsed="false">
      <c r="A29" s="58" t="s">
        <v>67</v>
      </c>
      <c r="B29" s="53"/>
      <c r="C29" s="59" t="n">
        <v>73</v>
      </c>
      <c r="D29" s="55"/>
      <c r="E29" s="59" t="n">
        <v>1849</v>
      </c>
      <c r="F29" s="55"/>
      <c r="G29" s="59" t="n">
        <v>30</v>
      </c>
      <c r="H29" s="56"/>
      <c r="I29" s="59" t="n">
        <v>2453</v>
      </c>
      <c r="J29" s="42"/>
      <c r="K29" s="59" t="n">
        <v>6</v>
      </c>
    </row>
    <row r="30" customFormat="false" ht="10.2" hidden="false" customHeight="true" outlineLevel="0" collapsed="false">
      <c r="A30" s="58" t="s">
        <v>68</v>
      </c>
      <c r="B30" s="53"/>
      <c r="C30" s="59" t="n">
        <v>81</v>
      </c>
      <c r="D30" s="55"/>
      <c r="E30" s="59" t="n">
        <v>678</v>
      </c>
      <c r="F30" s="55"/>
      <c r="G30" s="59" t="n">
        <v>23</v>
      </c>
      <c r="H30" s="56"/>
      <c r="I30" s="59" t="n">
        <v>407</v>
      </c>
      <c r="J30" s="42"/>
      <c r="K30" s="59" t="n">
        <v>1</v>
      </c>
    </row>
    <row r="31" customFormat="false" ht="10.2" hidden="false" customHeight="true" outlineLevel="0" collapsed="false">
      <c r="A31" s="58" t="s">
        <v>69</v>
      </c>
      <c r="B31" s="53"/>
      <c r="C31" s="59" t="n">
        <v>15</v>
      </c>
      <c r="D31" s="55"/>
      <c r="E31" s="59" t="n">
        <v>796</v>
      </c>
      <c r="F31" s="55"/>
      <c r="G31" s="59" t="n">
        <v>7</v>
      </c>
      <c r="H31" s="56"/>
      <c r="I31" s="59" t="n">
        <v>189</v>
      </c>
      <c r="J31" s="42"/>
      <c r="K31" s="59" t="n">
        <v>7</v>
      </c>
    </row>
    <row r="32" customFormat="false" ht="10.2" hidden="false" customHeight="true" outlineLevel="0" collapsed="false">
      <c r="A32" s="58" t="s">
        <v>70</v>
      </c>
      <c r="B32" s="53"/>
      <c r="C32" s="59" t="n">
        <v>58</v>
      </c>
      <c r="D32" s="55"/>
      <c r="E32" s="59" t="n">
        <v>102</v>
      </c>
      <c r="F32" s="55"/>
      <c r="G32" s="59" t="n">
        <v>12</v>
      </c>
      <c r="H32" s="56"/>
      <c r="I32" s="59" t="n">
        <v>241</v>
      </c>
      <c r="J32" s="42"/>
      <c r="K32" s="59" t="n">
        <v>4</v>
      </c>
    </row>
    <row r="33" customFormat="false" ht="10.2" hidden="false" customHeight="true" outlineLevel="0" collapsed="false">
      <c r="A33" s="58" t="s">
        <v>71</v>
      </c>
      <c r="B33" s="53"/>
      <c r="C33" s="59" t="n">
        <v>21</v>
      </c>
      <c r="D33" s="55"/>
      <c r="E33" s="59" t="n">
        <v>128</v>
      </c>
      <c r="F33" s="55"/>
      <c r="G33" s="59" t="n">
        <v>7</v>
      </c>
      <c r="H33" s="56"/>
      <c r="I33" s="59" t="n">
        <v>158</v>
      </c>
      <c r="J33" s="42"/>
      <c r="K33" s="59" t="n">
        <v>1</v>
      </c>
    </row>
    <row r="34" customFormat="false" ht="10.2" hidden="false" customHeight="true" outlineLevel="0" collapsed="false">
      <c r="A34" s="58" t="s">
        <v>72</v>
      </c>
      <c r="B34" s="53"/>
      <c r="C34" s="59" t="n">
        <v>12</v>
      </c>
      <c r="D34" s="55"/>
      <c r="E34" s="59" t="n">
        <v>16</v>
      </c>
      <c r="F34" s="55"/>
      <c r="G34" s="59" t="n">
        <v>10</v>
      </c>
      <c r="H34" s="56"/>
      <c r="I34" s="59" t="n">
        <v>275</v>
      </c>
      <c r="J34" s="42"/>
      <c r="K34" s="59" t="n">
        <v>3</v>
      </c>
    </row>
    <row r="35" customFormat="false" ht="10.2" hidden="false" customHeight="true" outlineLevel="0" collapsed="false">
      <c r="A35" s="58" t="s">
        <v>73</v>
      </c>
      <c r="B35" s="53"/>
      <c r="C35" s="59" t="n">
        <v>81</v>
      </c>
      <c r="D35" s="55"/>
      <c r="E35" s="59" t="n">
        <v>483</v>
      </c>
      <c r="F35" s="55"/>
      <c r="G35" s="59" t="n">
        <v>39</v>
      </c>
      <c r="H35" s="56"/>
      <c r="I35" s="59" t="n">
        <v>3050</v>
      </c>
      <c r="J35" s="42"/>
      <c r="K35" s="59" t="n">
        <v>8</v>
      </c>
    </row>
    <row r="36" customFormat="false" ht="10.2" hidden="false" customHeight="true" outlineLevel="0" collapsed="false">
      <c r="A36" s="52" t="s">
        <v>74</v>
      </c>
      <c r="B36" s="53"/>
      <c r="C36" s="54" t="n">
        <v>22</v>
      </c>
      <c r="D36" s="55"/>
      <c r="E36" s="54" t="n">
        <v>153</v>
      </c>
      <c r="F36" s="55"/>
      <c r="G36" s="54" t="n">
        <v>7</v>
      </c>
      <c r="H36" s="56"/>
      <c r="I36" s="54" t="n">
        <v>194</v>
      </c>
      <c r="J36" s="42"/>
      <c r="K36" s="54" t="s">
        <v>57</v>
      </c>
    </row>
    <row r="37" customFormat="false" ht="10.2" hidden="false" customHeight="true" outlineLevel="0" collapsed="false">
      <c r="A37" s="57" t="s">
        <v>75</v>
      </c>
      <c r="B37" s="53"/>
      <c r="C37" s="54" t="n">
        <v>266</v>
      </c>
      <c r="D37" s="55"/>
      <c r="E37" s="54" t="n">
        <v>1299</v>
      </c>
      <c r="F37" s="55"/>
      <c r="G37" s="54" t="n">
        <v>101</v>
      </c>
      <c r="H37" s="56"/>
      <c r="I37" s="54" t="n">
        <v>4824</v>
      </c>
      <c r="J37" s="42"/>
      <c r="K37" s="54" t="n">
        <v>13</v>
      </c>
    </row>
    <row r="38" customFormat="false" ht="10.2" hidden="false" customHeight="true" outlineLevel="0" collapsed="false">
      <c r="A38" s="58" t="s">
        <v>76</v>
      </c>
      <c r="B38" s="53"/>
      <c r="C38" s="59" t="n">
        <v>72</v>
      </c>
      <c r="D38" s="55"/>
      <c r="E38" s="59" t="n">
        <v>392</v>
      </c>
      <c r="F38" s="55"/>
      <c r="G38" s="59" t="n">
        <v>38</v>
      </c>
      <c r="H38" s="56"/>
      <c r="I38" s="59" t="n">
        <v>1923</v>
      </c>
      <c r="J38" s="42"/>
      <c r="K38" s="59" t="n">
        <v>4</v>
      </c>
    </row>
    <row r="39" customFormat="false" ht="10.2" hidden="false" customHeight="true" outlineLevel="0" collapsed="false">
      <c r="A39" s="58" t="s">
        <v>77</v>
      </c>
      <c r="B39" s="53"/>
      <c r="C39" s="59" t="n">
        <v>46</v>
      </c>
      <c r="D39" s="55"/>
      <c r="E39" s="59" t="n">
        <v>170</v>
      </c>
      <c r="F39" s="55"/>
      <c r="G39" s="59" t="n">
        <v>12</v>
      </c>
      <c r="H39" s="56"/>
      <c r="I39" s="59" t="n">
        <v>332</v>
      </c>
      <c r="J39" s="42"/>
      <c r="K39" s="59" t="n">
        <v>7</v>
      </c>
    </row>
    <row r="40" customFormat="false" ht="10.2" hidden="false" customHeight="true" outlineLevel="0" collapsed="false">
      <c r="A40" s="60" t="s">
        <v>78</v>
      </c>
      <c r="B40" s="53"/>
      <c r="C40" s="59" t="n">
        <v>20</v>
      </c>
      <c r="D40" s="55"/>
      <c r="E40" s="59" t="n">
        <v>32</v>
      </c>
      <c r="F40" s="55"/>
      <c r="G40" s="59" t="n">
        <v>8</v>
      </c>
      <c r="H40" s="56"/>
      <c r="I40" s="59" t="n">
        <v>179</v>
      </c>
      <c r="J40" s="42"/>
      <c r="K40" s="59" t="n">
        <v>1</v>
      </c>
    </row>
    <row r="41" customFormat="false" ht="10.2" hidden="false" customHeight="true" outlineLevel="0" collapsed="false">
      <c r="A41" s="60" t="s">
        <v>79</v>
      </c>
      <c r="B41" s="53"/>
      <c r="C41" s="59" t="s">
        <v>57</v>
      </c>
      <c r="D41" s="55"/>
      <c r="E41" s="59" t="s">
        <v>57</v>
      </c>
      <c r="F41" s="55"/>
      <c r="G41" s="59" t="n">
        <v>1</v>
      </c>
      <c r="H41" s="56"/>
      <c r="I41" s="59" t="n">
        <v>75</v>
      </c>
      <c r="J41" s="42"/>
      <c r="K41" s="59" t="s">
        <v>57</v>
      </c>
    </row>
    <row r="42" customFormat="false" ht="10.2" hidden="false" customHeight="true" outlineLevel="0" collapsed="false">
      <c r="A42" s="61" t="s">
        <v>80</v>
      </c>
      <c r="B42" s="31"/>
      <c r="C42" s="54" t="n">
        <v>128</v>
      </c>
      <c r="D42" s="55"/>
      <c r="E42" s="54" t="n">
        <v>706</v>
      </c>
      <c r="F42" s="55"/>
      <c r="G42" s="54" t="n">
        <v>42</v>
      </c>
      <c r="H42" s="56"/>
      <c r="I42" s="54" t="n">
        <v>2314</v>
      </c>
      <c r="J42" s="42"/>
      <c r="K42" s="54" t="n">
        <v>1</v>
      </c>
    </row>
    <row r="43" customFormat="false" ht="10.2" hidden="false" customHeight="true" outlineLevel="0" collapsed="false">
      <c r="A43" s="57" t="s">
        <v>81</v>
      </c>
      <c r="B43" s="53"/>
      <c r="C43" s="54" t="n">
        <v>2058</v>
      </c>
      <c r="D43" s="55"/>
      <c r="E43" s="54" t="n">
        <v>32493</v>
      </c>
      <c r="F43" s="55"/>
      <c r="G43" s="54" t="n">
        <v>560</v>
      </c>
      <c r="H43" s="56"/>
      <c r="I43" s="54" t="n">
        <v>97001</v>
      </c>
      <c r="J43" s="42"/>
      <c r="K43" s="54" t="n">
        <v>141</v>
      </c>
    </row>
    <row r="44" customFormat="false" ht="10.2" hidden="false" customHeight="true" outlineLevel="0" collapsed="false">
      <c r="A44" s="60" t="s">
        <v>82</v>
      </c>
      <c r="B44" s="31"/>
      <c r="C44" s="59" t="n">
        <v>1552</v>
      </c>
      <c r="D44" s="55"/>
      <c r="E44" s="59" t="n">
        <v>15175</v>
      </c>
      <c r="F44" s="55"/>
      <c r="G44" s="59" t="n">
        <v>393</v>
      </c>
      <c r="H44" s="56"/>
      <c r="I44" s="59" t="n">
        <v>92223</v>
      </c>
      <c r="J44" s="42"/>
      <c r="K44" s="59" t="n">
        <v>64</v>
      </c>
    </row>
    <row r="45" customFormat="false" ht="10.2" hidden="false" customHeight="true" outlineLevel="0" collapsed="false">
      <c r="A45" s="60" t="s">
        <v>83</v>
      </c>
      <c r="B45" s="31"/>
      <c r="C45" s="59" t="n">
        <v>222</v>
      </c>
      <c r="D45" s="55"/>
      <c r="E45" s="59" t="n">
        <v>2718</v>
      </c>
      <c r="F45" s="55"/>
      <c r="G45" s="59" t="n">
        <v>75</v>
      </c>
      <c r="H45" s="56"/>
      <c r="I45" s="59" t="n">
        <v>1968</v>
      </c>
      <c r="J45" s="42"/>
      <c r="K45" s="59" t="n">
        <v>39</v>
      </c>
    </row>
    <row r="46" customFormat="false" ht="10.2" hidden="false" customHeight="true" outlineLevel="0" collapsed="false">
      <c r="A46" s="60" t="s">
        <v>84</v>
      </c>
      <c r="B46" s="31"/>
      <c r="C46" s="59" t="n">
        <v>96</v>
      </c>
      <c r="D46" s="55"/>
      <c r="E46" s="59" t="n">
        <v>12769</v>
      </c>
      <c r="F46" s="55"/>
      <c r="G46" s="59" t="n">
        <v>28</v>
      </c>
      <c r="H46" s="56"/>
      <c r="I46" s="59" t="n">
        <v>417</v>
      </c>
      <c r="J46" s="42"/>
      <c r="K46" s="59" t="n">
        <v>15</v>
      </c>
    </row>
    <row r="47" customFormat="false" ht="10.2" hidden="false" customHeight="true" outlineLevel="0" collapsed="false">
      <c r="A47" s="61" t="s">
        <v>85</v>
      </c>
      <c r="B47" s="31"/>
      <c r="C47" s="54" t="n">
        <v>188</v>
      </c>
      <c r="D47" s="55"/>
      <c r="E47" s="54" t="n">
        <v>1831</v>
      </c>
      <c r="F47" s="55"/>
      <c r="G47" s="54" t="n">
        <v>64</v>
      </c>
      <c r="H47" s="56"/>
      <c r="I47" s="54" t="n">
        <v>2392</v>
      </c>
      <c r="J47" s="42"/>
      <c r="K47" s="54" t="n">
        <v>23</v>
      </c>
    </row>
    <row r="48" customFormat="false" ht="10.2" hidden="false" customHeight="true" outlineLevel="0" collapsed="false">
      <c r="A48" s="57" t="s">
        <v>86</v>
      </c>
      <c r="C48" s="54" t="n">
        <v>1095</v>
      </c>
      <c r="D48" s="55"/>
      <c r="E48" s="54" t="n">
        <v>6363</v>
      </c>
      <c r="F48" s="55"/>
      <c r="G48" s="54" t="n">
        <v>307</v>
      </c>
      <c r="H48" s="56"/>
      <c r="I48" s="54" t="n">
        <v>17729</v>
      </c>
      <c r="J48" s="42"/>
      <c r="K48" s="54" t="n">
        <v>88</v>
      </c>
    </row>
    <row r="49" customFormat="false" ht="10.2" hidden="false" customHeight="true" outlineLevel="0" collapsed="false">
      <c r="A49" s="60" t="s">
        <v>87</v>
      </c>
      <c r="B49" s="55"/>
      <c r="C49" s="59" t="n">
        <v>479</v>
      </c>
      <c r="D49" s="55"/>
      <c r="E49" s="59" t="n">
        <v>2356</v>
      </c>
      <c r="F49" s="55"/>
      <c r="G49" s="59" t="n">
        <v>109</v>
      </c>
      <c r="H49" s="56"/>
      <c r="I49" s="59" t="n">
        <v>5365</v>
      </c>
      <c r="J49" s="42"/>
      <c r="K49" s="59" t="n">
        <v>46</v>
      </c>
    </row>
    <row r="50" customFormat="false" ht="10.2" hidden="false" customHeight="true" outlineLevel="0" collapsed="false">
      <c r="A50" s="60" t="s">
        <v>88</v>
      </c>
      <c r="B50" s="55"/>
      <c r="C50" s="59" t="n">
        <v>135</v>
      </c>
      <c r="D50" s="55"/>
      <c r="E50" s="59" t="n">
        <v>1323</v>
      </c>
      <c r="F50" s="55"/>
      <c r="G50" s="59" t="n">
        <v>53</v>
      </c>
      <c r="H50" s="56"/>
      <c r="I50" s="59" t="n">
        <v>5400</v>
      </c>
      <c r="J50" s="42"/>
      <c r="K50" s="59" t="n">
        <v>23</v>
      </c>
    </row>
    <row r="51" customFormat="false" ht="10.2" hidden="false" customHeight="true" outlineLevel="0" collapsed="false">
      <c r="A51" s="61" t="s">
        <v>89</v>
      </c>
      <c r="B51" s="55"/>
      <c r="C51" s="54" t="n">
        <v>481</v>
      </c>
      <c r="D51" s="55"/>
      <c r="E51" s="54" t="n">
        <v>2684</v>
      </c>
      <c r="F51" s="55"/>
      <c r="G51" s="54" t="n">
        <v>145</v>
      </c>
      <c r="H51" s="56"/>
      <c r="I51" s="54" t="n">
        <v>6965</v>
      </c>
      <c r="J51" s="42"/>
      <c r="K51" s="54" t="n">
        <v>19</v>
      </c>
    </row>
    <row r="52" customFormat="false" ht="10.2" hidden="false" customHeight="true" outlineLevel="0" collapsed="false">
      <c r="A52" s="62" t="s">
        <v>90</v>
      </c>
      <c r="B52" s="53"/>
      <c r="C52" s="54" t="n">
        <v>113</v>
      </c>
      <c r="D52" s="55"/>
      <c r="E52" s="54" t="n">
        <v>536</v>
      </c>
      <c r="F52" s="55"/>
      <c r="G52" s="54" t="n">
        <v>48</v>
      </c>
      <c r="H52" s="56"/>
      <c r="I52" s="54" t="n">
        <v>1934</v>
      </c>
      <c r="J52" s="42"/>
      <c r="K52" s="54" t="n">
        <v>10</v>
      </c>
    </row>
    <row r="53" customFormat="false" ht="10.2" hidden="false" customHeight="true" outlineLevel="0" collapsed="false">
      <c r="A53" s="60" t="s">
        <v>91</v>
      </c>
      <c r="B53" s="53"/>
      <c r="C53" s="59" t="n">
        <v>72</v>
      </c>
      <c r="D53" s="55"/>
      <c r="E53" s="59" t="n">
        <v>480</v>
      </c>
      <c r="F53" s="55"/>
      <c r="G53" s="59" t="n">
        <v>34</v>
      </c>
      <c r="H53" s="56"/>
      <c r="I53" s="59" t="n">
        <v>1380</v>
      </c>
      <c r="J53" s="42"/>
      <c r="K53" s="59" t="n">
        <v>8</v>
      </c>
    </row>
    <row r="54" customFormat="false" ht="10.2" hidden="false" customHeight="true" outlineLevel="0" collapsed="false">
      <c r="A54" s="61" t="s">
        <v>92</v>
      </c>
      <c r="B54" s="63"/>
      <c r="C54" s="54" t="n">
        <v>41</v>
      </c>
      <c r="D54" s="55"/>
      <c r="E54" s="54" t="n">
        <v>56</v>
      </c>
      <c r="F54" s="55"/>
      <c r="G54" s="54" t="n">
        <v>14</v>
      </c>
      <c r="H54" s="56"/>
      <c r="I54" s="54" t="n">
        <v>554</v>
      </c>
      <c r="J54" s="42"/>
      <c r="K54" s="54" t="n">
        <v>2</v>
      </c>
    </row>
    <row r="55" customFormat="false" ht="10.2" hidden="false" customHeight="true" outlineLevel="0" collapsed="false">
      <c r="A55" s="62" t="s">
        <v>93</v>
      </c>
      <c r="B55" s="63"/>
      <c r="C55" s="54" t="n">
        <v>464</v>
      </c>
      <c r="D55" s="55"/>
      <c r="E55" s="54" t="n">
        <v>3804</v>
      </c>
      <c r="F55" s="55"/>
      <c r="G55" s="54" t="n">
        <v>121</v>
      </c>
      <c r="H55" s="56"/>
      <c r="I55" s="54" t="n">
        <v>6683</v>
      </c>
      <c r="J55" s="42"/>
      <c r="K55" s="54" t="n">
        <v>44</v>
      </c>
    </row>
    <row r="56" customFormat="false" ht="10.2" hidden="false" customHeight="true" outlineLevel="0" collapsed="false">
      <c r="A56" s="60" t="s">
        <v>94</v>
      </c>
      <c r="B56" s="63"/>
      <c r="C56" s="59" t="n">
        <v>207</v>
      </c>
      <c r="D56" s="55"/>
      <c r="E56" s="59" t="n">
        <v>2258</v>
      </c>
      <c r="F56" s="55"/>
      <c r="G56" s="59" t="n">
        <v>58</v>
      </c>
      <c r="H56" s="56"/>
      <c r="I56" s="59" t="n">
        <v>3759</v>
      </c>
      <c r="J56" s="42"/>
      <c r="K56" s="59" t="n">
        <v>25</v>
      </c>
    </row>
    <row r="57" customFormat="false" ht="10.2" hidden="false" customHeight="true" outlineLevel="0" collapsed="false">
      <c r="A57" s="60" t="s">
        <v>95</v>
      </c>
      <c r="B57" s="63"/>
      <c r="C57" s="59" t="n">
        <v>70</v>
      </c>
      <c r="D57" s="55"/>
      <c r="E57" s="59" t="n">
        <v>740</v>
      </c>
      <c r="F57" s="55"/>
      <c r="G57" s="59" t="n">
        <v>28</v>
      </c>
      <c r="H57" s="56"/>
      <c r="I57" s="59" t="n">
        <v>773</v>
      </c>
      <c r="J57" s="42"/>
      <c r="K57" s="59" t="n">
        <v>6</v>
      </c>
    </row>
    <row r="58" customFormat="false" ht="10.2" hidden="false" customHeight="true" outlineLevel="0" collapsed="false">
      <c r="A58" s="60" t="s">
        <v>96</v>
      </c>
      <c r="B58" s="63"/>
      <c r="C58" s="59" t="n">
        <v>36</v>
      </c>
      <c r="D58" s="55"/>
      <c r="E58" s="59" t="n">
        <v>207</v>
      </c>
      <c r="F58" s="55"/>
      <c r="G58" s="59" t="n">
        <v>17</v>
      </c>
      <c r="H58" s="56"/>
      <c r="I58" s="59" t="n">
        <v>371</v>
      </c>
      <c r="J58" s="42"/>
      <c r="K58" s="59" t="n">
        <v>5</v>
      </c>
    </row>
    <row r="59" customFormat="false" ht="10.2" hidden="false" customHeight="true" outlineLevel="0" collapsed="false">
      <c r="A59" s="61" t="s">
        <v>97</v>
      </c>
      <c r="B59" s="63"/>
      <c r="C59" s="54" t="n">
        <v>151</v>
      </c>
      <c r="D59" s="55"/>
      <c r="E59" s="54" t="n">
        <v>599</v>
      </c>
      <c r="F59" s="55"/>
      <c r="G59" s="54" t="n">
        <v>18</v>
      </c>
      <c r="H59" s="56"/>
      <c r="I59" s="54" t="n">
        <v>1779</v>
      </c>
      <c r="J59" s="42"/>
      <c r="K59" s="54" t="n">
        <v>8</v>
      </c>
    </row>
    <row r="60" customFormat="false" ht="10.2" hidden="false" customHeight="true" outlineLevel="0" collapsed="false">
      <c r="A60" s="57" t="s">
        <v>98</v>
      </c>
      <c r="B60" s="63"/>
      <c r="C60" s="54" t="n">
        <v>1931</v>
      </c>
      <c r="D60" s="55"/>
      <c r="E60" s="54" t="n">
        <v>78356</v>
      </c>
      <c r="F60" s="55"/>
      <c r="G60" s="54" t="n">
        <v>719</v>
      </c>
      <c r="H60" s="56"/>
      <c r="I60" s="54" t="n">
        <v>635462</v>
      </c>
      <c r="J60" s="42"/>
      <c r="K60" s="54" t="n">
        <v>210</v>
      </c>
    </row>
    <row r="61" customFormat="false" ht="10.2" hidden="false" customHeight="true" outlineLevel="0" collapsed="false">
      <c r="A61" s="64" t="s">
        <v>99</v>
      </c>
      <c r="B61" s="63"/>
      <c r="C61" s="54" t="n">
        <v>255</v>
      </c>
      <c r="D61" s="55"/>
      <c r="E61" s="54" t="n">
        <v>1200</v>
      </c>
      <c r="F61" s="55"/>
      <c r="G61" s="54" t="n">
        <v>61</v>
      </c>
      <c r="H61" s="56"/>
      <c r="I61" s="54" t="n">
        <v>7089</v>
      </c>
      <c r="J61" s="42"/>
      <c r="K61" s="54" t="n">
        <v>14</v>
      </c>
    </row>
    <row r="62" customFormat="false" ht="10.2" hidden="false" customHeight="true" outlineLevel="0" collapsed="false">
      <c r="A62" s="57" t="s">
        <v>100</v>
      </c>
      <c r="B62" s="63"/>
      <c r="C62" s="54" t="n">
        <v>125</v>
      </c>
      <c r="D62" s="55"/>
      <c r="E62" s="54" t="n">
        <v>949</v>
      </c>
      <c r="F62" s="55"/>
      <c r="G62" s="54" t="n">
        <v>53</v>
      </c>
      <c r="H62" s="56"/>
      <c r="I62" s="54" t="n">
        <v>1727</v>
      </c>
      <c r="J62" s="42"/>
      <c r="K62" s="54" t="n">
        <v>21</v>
      </c>
    </row>
    <row r="63" customFormat="false" ht="10.2" hidden="false" customHeight="true" outlineLevel="0" collapsed="false">
      <c r="A63" s="65" t="s">
        <v>101</v>
      </c>
      <c r="B63" s="63"/>
      <c r="C63" s="54" t="n">
        <v>415</v>
      </c>
      <c r="D63" s="55"/>
      <c r="E63" s="54" t="n">
        <v>5051</v>
      </c>
      <c r="F63" s="55"/>
      <c r="G63" s="54" t="n">
        <v>175</v>
      </c>
      <c r="H63" s="56"/>
      <c r="I63" s="54" t="n">
        <v>89062</v>
      </c>
      <c r="J63" s="42"/>
      <c r="K63" s="54" t="n">
        <v>63</v>
      </c>
    </row>
    <row r="64" customFormat="false" ht="10.2" hidden="false" customHeight="true" outlineLevel="0" collapsed="false">
      <c r="A64" s="66" t="s">
        <v>102</v>
      </c>
      <c r="B64" s="63"/>
      <c r="C64" s="59" t="n">
        <v>31</v>
      </c>
      <c r="D64" s="55"/>
      <c r="E64" s="59" t="n">
        <v>497</v>
      </c>
      <c r="F64" s="55"/>
      <c r="G64" s="59" t="n">
        <v>33</v>
      </c>
      <c r="H64" s="56"/>
      <c r="I64" s="59" t="n">
        <v>11683</v>
      </c>
      <c r="J64" s="42"/>
      <c r="K64" s="59" t="n">
        <v>9</v>
      </c>
    </row>
    <row r="65" customFormat="false" ht="10.2" hidden="false" customHeight="true" outlineLevel="0" collapsed="false">
      <c r="A65" s="66" t="s">
        <v>103</v>
      </c>
      <c r="B65" s="63"/>
      <c r="C65" s="59" t="n">
        <v>139</v>
      </c>
      <c r="D65" s="55"/>
      <c r="E65" s="59" t="n">
        <v>2253</v>
      </c>
      <c r="F65" s="55"/>
      <c r="G65" s="59" t="n">
        <v>69</v>
      </c>
      <c r="H65" s="56"/>
      <c r="I65" s="59" t="n">
        <v>3124</v>
      </c>
      <c r="J65" s="42"/>
      <c r="K65" s="59" t="n">
        <v>13</v>
      </c>
    </row>
    <row r="66" customFormat="false" ht="10.2" hidden="false" customHeight="true" outlineLevel="0" collapsed="false">
      <c r="A66" s="67" t="s">
        <v>104</v>
      </c>
      <c r="B66" s="63"/>
      <c r="C66" s="54" t="n">
        <v>245</v>
      </c>
      <c r="D66" s="55"/>
      <c r="E66" s="54" t="n">
        <v>2301</v>
      </c>
      <c r="F66" s="55"/>
      <c r="G66" s="54" t="n">
        <v>73</v>
      </c>
      <c r="H66" s="56"/>
      <c r="I66" s="54" t="n">
        <v>74255</v>
      </c>
      <c r="J66" s="42"/>
      <c r="K66" s="54" t="n">
        <v>41</v>
      </c>
    </row>
    <row r="67" customFormat="false" ht="10.2" hidden="false" customHeight="true" outlineLevel="0" collapsed="false">
      <c r="A67" s="65" t="s">
        <v>105</v>
      </c>
      <c r="B67" s="63"/>
      <c r="C67" s="54" t="n">
        <v>41</v>
      </c>
      <c r="D67" s="55"/>
      <c r="E67" s="54" t="n">
        <v>186</v>
      </c>
      <c r="F67" s="55"/>
      <c r="G67" s="54" t="n">
        <v>10</v>
      </c>
      <c r="H67" s="56"/>
      <c r="I67" s="54" t="n">
        <v>1308</v>
      </c>
      <c r="J67" s="42"/>
      <c r="K67" s="54" t="n">
        <v>3</v>
      </c>
    </row>
    <row r="68" customFormat="false" ht="10.2" hidden="false" customHeight="true" outlineLevel="0" collapsed="false">
      <c r="A68" s="65" t="s">
        <v>106</v>
      </c>
      <c r="B68" s="63"/>
      <c r="C68" s="54" t="n">
        <v>15</v>
      </c>
      <c r="D68" s="55"/>
      <c r="E68" s="54" t="n">
        <v>42</v>
      </c>
      <c r="F68" s="55"/>
      <c r="G68" s="54" t="n">
        <v>1</v>
      </c>
      <c r="H68" s="56"/>
      <c r="I68" s="54" t="n">
        <v>5</v>
      </c>
      <c r="J68" s="42"/>
      <c r="K68" s="54" t="n">
        <v>1</v>
      </c>
    </row>
    <row r="69" customFormat="false" ht="10.2" hidden="false" customHeight="true" outlineLevel="0" collapsed="false">
      <c r="A69" s="65" t="s">
        <v>107</v>
      </c>
      <c r="B69" s="68"/>
      <c r="C69" s="54" t="n">
        <v>5</v>
      </c>
      <c r="D69" s="69"/>
      <c r="E69" s="54" t="n">
        <v>3</v>
      </c>
      <c r="F69" s="69"/>
      <c r="G69" s="54" t="n">
        <v>2</v>
      </c>
      <c r="H69" s="70"/>
      <c r="I69" s="54" t="n">
        <v>5</v>
      </c>
      <c r="J69" s="71"/>
      <c r="K69" s="54" t="s">
        <v>57</v>
      </c>
    </row>
    <row r="70" customFormat="false" ht="7.2" hidden="false" customHeight="true" outlineLevel="0" collapsed="false"/>
    <row r="71" customFormat="false" ht="7.2" hidden="false" customHeight="true" outlineLevel="0" collapsed="false"/>
    <row r="72" customFormat="false" ht="7.2" hidden="false" customHeight="true" outlineLevel="0" collapsed="false"/>
    <row r="73" customFormat="false" ht="12.05" hidden="false" customHeight="true" outlineLevel="0" collapsed="false">
      <c r="A73" s="72" t="s">
        <v>108</v>
      </c>
      <c r="I73" s="73"/>
      <c r="K73" s="74" t="s">
        <v>109</v>
      </c>
    </row>
    <row r="74" customFormat="false" ht="10.2" hidden="false" customHeight="true" outlineLevel="0" collapsed="false"/>
    <row r="75" customFormat="false" ht="10.2" hidden="false" customHeight="true" outlineLevel="0" collapsed="false"/>
    <row r="76" customFormat="false" ht="10.2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11" hidden="false" customHeight="true" outlineLevel="0" collapsed="false"/>
    <row r="104" customFormat="false" ht="11" hidden="false" customHeight="true" outlineLevel="0" collapsed="false"/>
    <row r="105" customFormat="false" ht="11" hidden="false" customHeight="true" outlineLevel="0" collapsed="false"/>
    <row r="106" customFormat="false" ht="11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11" hidden="false" customHeight="true" outlineLevel="0" collapsed="false"/>
    <row r="112" customFormat="false" ht="11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