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Estadística de sociedades mercantiles y </t>
  </si>
  <si>
    <t xml:space="preserve">otras sociedades</t>
  </si>
  <si>
    <t xml:space="preserve">Junio 2000</t>
  </si>
  <si>
    <t xml:space="preserve">Datos provisionales</t>
  </si>
  <si>
    <t xml:space="preserve">Total</t>
  </si>
  <si>
    <t xml:space="preserve">% variación sobre</t>
  </si>
  <si>
    <t xml:space="preserve">Mes </t>
  </si>
  <si>
    <t xml:space="preserve">Mismo mes</t>
  </si>
  <si>
    <t xml:space="preserve">anterior</t>
  </si>
  <si>
    <t xml:space="preserve">año anterior</t>
  </si>
  <si>
    <t xml:space="preserve">Sociedades mercantiles creadas</t>
  </si>
  <si>
    <t xml:space="preserve">Nùmero</t>
  </si>
  <si>
    <t xml:space="preserve">Capital suscrito (millones de ptas)</t>
  </si>
  <si>
    <t xml:space="preserve">Sociedades mercantiles que amplían capital</t>
  </si>
  <si>
    <t xml:space="preserve">Sociedades mercantiles disueltas</t>
  </si>
  <si>
    <t xml:space="preserve">Número</t>
  </si>
  <si>
    <r>
      <rPr>
        <sz val="8"/>
        <rFont val="Univers"/>
        <family val="0"/>
      </rPr>
      <t xml:space="preserve">Más información en </t>
    </r>
    <r>
      <rPr>
        <i val="true"/>
        <sz val="8"/>
        <rFont val="Univers"/>
        <family val="0"/>
      </rPr>
      <t xml:space="preserve">Gabinete de Prensa</t>
    </r>
    <r>
      <rPr>
        <sz val="8"/>
        <rFont val="Univers"/>
        <family val="0"/>
      </rPr>
      <t xml:space="preserve"> </t>
    </r>
    <r>
      <rPr>
        <b val="true"/>
        <sz val="8"/>
        <rFont val="Univers"/>
        <family val="0"/>
      </rPr>
      <t xml:space="preserve">Tfno</t>
    </r>
    <r>
      <rPr>
        <sz val="8"/>
        <rFont val="Univers"/>
        <family val="0"/>
      </rPr>
      <t xml:space="preserve">.-91. 571.43.41/99   </t>
    </r>
    <r>
      <rPr>
        <b val="true"/>
        <sz val="8"/>
        <rFont val="Univers"/>
        <family val="0"/>
      </rPr>
      <t xml:space="preserve">Fax.</t>
    </r>
    <r>
      <rPr>
        <sz val="8"/>
        <rFont val="Univers"/>
        <family val="0"/>
      </rPr>
      <t xml:space="preserve">- 91.583.90.87  </t>
    </r>
    <r>
      <rPr>
        <b val="true"/>
        <sz val="8"/>
        <rFont val="Univers"/>
        <family val="0"/>
      </rPr>
      <t xml:space="preserve">Email.</t>
    </r>
    <r>
      <rPr>
        <sz val="8"/>
        <rFont val="Univers"/>
        <family val="0"/>
      </rPr>
      <t xml:space="preserve">- gprensa@ine.es </t>
    </r>
  </si>
  <si>
    <t xml:space="preserve">19 de Septiembre de 2000</t>
  </si>
  <si>
    <t xml:space="preserve">(1/2)</t>
  </si>
  <si>
    <t xml:space="preserve">1999  JUNIO</t>
  </si>
  <si>
    <t xml:space="preserve">Voluntarias</t>
  </si>
  <si>
    <t xml:space="preserve">JULIO</t>
  </si>
  <si>
    <t xml:space="preserve">Por fusión</t>
  </si>
  <si>
    <t xml:space="preserve">AGOSTO</t>
  </si>
  <si>
    <t xml:space="preserve">Otras</t>
  </si>
  <si>
    <t xml:space="preserve">SEPTIEMBRE</t>
  </si>
  <si>
    <t xml:space="preserve">OCTUBRE</t>
  </si>
  <si>
    <t xml:space="preserve">NOVIEMBRE</t>
  </si>
  <si>
    <t xml:space="preserve">DICIEMBRE</t>
  </si>
  <si>
    <t xml:space="preserve">2000  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Información por comunidades autónomas y provincias</t>
  </si>
  <si>
    <t xml:space="preserve">(Capital suscrito en millones de pesetas)</t>
  </si>
  <si>
    <t xml:space="preserve">Sociedades creadas</t>
  </si>
  <si>
    <t xml:space="preserve">Sociedades que amplían </t>
  </si>
  <si>
    <t xml:space="preserve">Sociedades </t>
  </si>
  <si>
    <t xml:space="preserve">capital</t>
  </si>
  <si>
    <t xml:space="preserve">disueltas</t>
  </si>
  <si>
    <t xml:space="preserve">Capital suscrito</t>
  </si>
  <si>
    <t xml:space="preserve">Número 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-</t>
  </si>
  <si>
    <t xml:space="preserve">Zaragoza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 / Alacant</t>
  </si>
  <si>
    <t xml:space="preserve">Castellón / Castelló</t>
  </si>
  <si>
    <t xml:space="preserve">Valencia / 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 </t>
  </si>
  <si>
    <t xml:space="preserve">Melilla</t>
  </si>
  <si>
    <t xml:space="preserve">ESTADÍSTICA DE SOCIEDADES MERCANTILES Y OTRAS SOCIEDADES - JUNIO 2000</t>
  </si>
  <si>
    <t xml:space="preserve">(2/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_-* #,##0\ _P_t_s_-;\-* #,##0\ _P_t_s_-;_-* &quot;- &quot;_P_t_s_-;_-@_-"/>
    <numFmt numFmtId="169" formatCode="0%"/>
  </numFmts>
  <fonts count="25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Univers"/>
      <family val="2"/>
    </font>
    <font>
      <b val="true"/>
      <sz val="19"/>
      <name val="Univers"/>
      <family val="0"/>
    </font>
    <font>
      <sz val="14"/>
      <name val="Univers"/>
      <family val="0"/>
    </font>
    <font>
      <sz val="9"/>
      <name val="Arial"/>
      <family val="0"/>
    </font>
    <font>
      <sz val="9"/>
      <name val="Univers"/>
      <family val="2"/>
    </font>
    <font>
      <b val="true"/>
      <sz val="9"/>
      <name val="Univers"/>
      <family val="0"/>
    </font>
    <font>
      <sz val="8"/>
      <name val="Univers"/>
      <family val="0"/>
    </font>
    <font>
      <sz val="8"/>
      <name val="Univers"/>
      <family val="2"/>
    </font>
    <font>
      <b val="true"/>
      <sz val="9"/>
      <name val="Arial"/>
      <family val="0"/>
    </font>
    <font>
      <sz val="8"/>
      <name val="Arial"/>
      <family val="2"/>
    </font>
    <font>
      <i val="true"/>
      <sz val="8"/>
      <name val="Univers"/>
      <family val="0"/>
    </font>
    <font>
      <b val="true"/>
      <sz val="8"/>
      <name val="Univers"/>
      <family val="0"/>
    </font>
    <font>
      <b val="true"/>
      <sz val="9"/>
      <color rgb="FF000000"/>
      <name val="Univers"/>
      <family val="2"/>
    </font>
    <font>
      <sz val="6"/>
      <color rgb="FF000000"/>
      <name val="Univers"/>
      <family val="2"/>
    </font>
    <font>
      <sz val="5"/>
      <color rgb="FF000000"/>
      <name val="Univers"/>
      <family val="2"/>
    </font>
    <font>
      <sz val="8"/>
      <color rgb="FF000000"/>
      <name val="Univers"/>
      <family val="2"/>
    </font>
    <font>
      <b val="true"/>
      <sz val="14"/>
      <name val="Univers"/>
      <family val="2"/>
    </font>
    <font>
      <sz val="8.5"/>
      <name val="Univers"/>
      <family val="2"/>
    </font>
    <font>
      <b val="true"/>
      <sz val="13"/>
      <name val="Univers"/>
      <family val="2"/>
    </font>
    <font>
      <b val="true"/>
      <sz val="8.5"/>
      <name val="Univers"/>
      <family val="0"/>
    </font>
    <font>
      <b val="true"/>
      <sz val="9"/>
      <name val="Univer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Sociedades mercantiles creadas</a:t>
            </a:r>
          </a:p>
        </c:rich>
      </c:tx>
      <c:layout>
        <c:manualLayout>
          <c:xMode val="edge"/>
          <c:yMode val="edge"/>
          <c:x val="0.0780559646539028"/>
          <c:y val="0.0354655661594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1682956219"/>
          <c:y val="0.149471240649987"/>
          <c:w val="0.876020886330165"/>
          <c:h val="0.8115811194222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12</c:f>
              <c:strCache>
                <c:ptCount val="15"/>
                <c:pt idx="0">
                  <c:v/>
                </c:pt>
                <c:pt idx="1">
                  <c:v>1999  JUNIO</c:v>
                </c:pt>
                <c:pt idx="2">
                  <c:v>JULIO</c:v>
                </c:pt>
                <c:pt idx="3">
                  <c:v>AGOSTO</c:v>
                </c:pt>
                <c:pt idx="4">
                  <c:v>SEPTIEMBRE</c:v>
                </c:pt>
                <c:pt idx="5">
                  <c:v>OCTUBRE</c:v>
                </c:pt>
                <c:pt idx="6">
                  <c:v>NOVIEMBRE</c:v>
                </c:pt>
                <c:pt idx="7">
                  <c:v>DICIEMBRE</c:v>
                </c:pt>
                <c:pt idx="8">
                  <c:v>2000  ENERO</c:v>
                </c:pt>
                <c:pt idx="9">
                  <c:v>FEBRERO</c:v>
                </c:pt>
                <c:pt idx="10">
                  <c:v>MARZO</c:v>
                </c:pt>
                <c:pt idx="11">
                  <c:v>ABRIL</c:v>
                </c:pt>
                <c:pt idx="12">
                  <c:v>MAYO</c:v>
                </c:pt>
                <c:pt idx="13">
                  <c:v>JUNIO</c:v>
                </c:pt>
                <c:pt idx="14">
                  <c:v/>
                </c:pt>
              </c:strCache>
            </c:strRef>
          </c:cat>
          <c:val>
            <c:numRef>
              <c:f>Hoja1!$D$98:$D$112</c:f>
              <c:numCache>
                <c:formatCode>General</c:formatCode>
                <c:ptCount val="15"/>
                <c:pt idx="1">
                  <c:v>10025</c:v>
                </c:pt>
                <c:pt idx="2">
                  <c:v>8071</c:v>
                </c:pt>
                <c:pt idx="3">
                  <c:v>5500</c:v>
                </c:pt>
                <c:pt idx="4">
                  <c:v>7433</c:v>
                </c:pt>
                <c:pt idx="5">
                  <c:v>5979</c:v>
                </c:pt>
                <c:pt idx="6">
                  <c:v>9073</c:v>
                </c:pt>
                <c:pt idx="7">
                  <c:v>7904</c:v>
                </c:pt>
                <c:pt idx="8">
                  <c:v>10070</c:v>
                </c:pt>
                <c:pt idx="9">
                  <c:v>12043</c:v>
                </c:pt>
                <c:pt idx="10">
                  <c:v>12618</c:v>
                </c:pt>
                <c:pt idx="11">
                  <c:v>8811</c:v>
                </c:pt>
                <c:pt idx="12">
                  <c:v>11085</c:v>
                </c:pt>
                <c:pt idx="13">
                  <c:v>10590</c:v>
                </c:pt>
              </c:numCache>
            </c:numRef>
          </c:val>
        </c:ser>
        <c:gapWidth val="50"/>
        <c:overlap val="100"/>
        <c:axId val="15971915"/>
        <c:axId val="92043857"/>
      </c:barChart>
      <c:catAx>
        <c:axId val="159719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92043857"/>
        <c:crossesAt val="0"/>
        <c:auto val="1"/>
        <c:lblAlgn val="ctr"/>
        <c:lblOffset val="100"/>
        <c:noMultiLvlLbl val="0"/>
      </c:catAx>
      <c:valAx>
        <c:axId val="92043857"/>
        <c:scaling>
          <c:orientation val="minMax"/>
          <c:min val="3000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1597191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Capital suscrito
(millones de ptas)</a:t>
            </a:r>
          </a:p>
        </c:rich>
      </c:tx>
      <c:layout>
        <c:manualLayout>
          <c:xMode val="edge"/>
          <c:yMode val="edge"/>
          <c:x val="0.1001249826413"/>
          <c:y val="0.0357142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17400361061"/>
          <c:y val="0.173896103896104"/>
          <c:w val="0.883210665185391"/>
          <c:h val="0.80623376623376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12</c:f>
              <c:strCache>
                <c:ptCount val="15"/>
                <c:pt idx="0">
                  <c:v/>
                </c:pt>
                <c:pt idx="1">
                  <c:v>1999  JUNIO</c:v>
                </c:pt>
                <c:pt idx="2">
                  <c:v>JULIO</c:v>
                </c:pt>
                <c:pt idx="3">
                  <c:v>AGOSTO</c:v>
                </c:pt>
                <c:pt idx="4">
                  <c:v>SEPTIEMBRE</c:v>
                </c:pt>
                <c:pt idx="5">
                  <c:v>OCTUBRE</c:v>
                </c:pt>
                <c:pt idx="6">
                  <c:v>NOVIEMBRE</c:v>
                </c:pt>
                <c:pt idx="7">
                  <c:v>DICIEMBRE</c:v>
                </c:pt>
                <c:pt idx="8">
                  <c:v>2000  ENERO</c:v>
                </c:pt>
                <c:pt idx="9">
                  <c:v>FEBRERO</c:v>
                </c:pt>
                <c:pt idx="10">
                  <c:v>MARZO</c:v>
                </c:pt>
                <c:pt idx="11">
                  <c:v>ABRIL</c:v>
                </c:pt>
                <c:pt idx="12">
                  <c:v>MAYO</c:v>
                </c:pt>
                <c:pt idx="13">
                  <c:v>JUNIO</c:v>
                </c:pt>
                <c:pt idx="14">
                  <c:v/>
                </c:pt>
              </c:strCache>
            </c:strRef>
          </c:cat>
          <c:val>
            <c:numRef>
              <c:f>Hoja1!$F$98:$F$112</c:f>
              <c:numCache>
                <c:formatCode>General</c:formatCode>
                <c:ptCount val="15"/>
                <c:pt idx="1">
                  <c:v>124296</c:v>
                </c:pt>
                <c:pt idx="2">
                  <c:v>135375</c:v>
                </c:pt>
                <c:pt idx="3">
                  <c:v>60793</c:v>
                </c:pt>
                <c:pt idx="4">
                  <c:v>112406</c:v>
                </c:pt>
                <c:pt idx="5">
                  <c:v>97061</c:v>
                </c:pt>
                <c:pt idx="6">
                  <c:v>195784</c:v>
                </c:pt>
                <c:pt idx="7">
                  <c:v>175348</c:v>
                </c:pt>
                <c:pt idx="8">
                  <c:v>211594</c:v>
                </c:pt>
                <c:pt idx="9">
                  <c:v>192335</c:v>
                </c:pt>
                <c:pt idx="10">
                  <c:v>179796</c:v>
                </c:pt>
                <c:pt idx="11">
                  <c:v>111488</c:v>
                </c:pt>
                <c:pt idx="12">
                  <c:v>111761</c:v>
                </c:pt>
                <c:pt idx="13">
                  <c:v>158749</c:v>
                </c:pt>
              </c:numCache>
            </c:numRef>
          </c:val>
        </c:ser>
        <c:gapWidth val="50"/>
        <c:overlap val="100"/>
        <c:axId val="3810772"/>
        <c:axId val="9819840"/>
      </c:barChart>
      <c:catAx>
        <c:axId val="38107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9819840"/>
        <c:crossesAt val="0"/>
        <c:auto val="1"/>
        <c:lblAlgn val="ctr"/>
        <c:lblOffset val="100"/>
        <c:noMultiLvlLbl val="0"/>
      </c:catAx>
      <c:valAx>
        <c:axId val="9819840"/>
        <c:scaling>
          <c:orientation val="minMax"/>
          <c:min val="30000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381077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0983059890623"/>
          <c:y val="0.140341791817711"/>
          <c:w val="0.837668400693611"/>
          <c:h val="0.83933195235629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12</c:f>
              <c:strCache>
                <c:ptCount val="15"/>
                <c:pt idx="0">
                  <c:v/>
                </c:pt>
                <c:pt idx="1">
                  <c:v>1999  JUNIO</c:v>
                </c:pt>
                <c:pt idx="2">
                  <c:v>JULIO</c:v>
                </c:pt>
                <c:pt idx="3">
                  <c:v>AGOSTO</c:v>
                </c:pt>
                <c:pt idx="4">
                  <c:v>SEPTIEMBRE</c:v>
                </c:pt>
                <c:pt idx="5">
                  <c:v>OCTUBRE</c:v>
                </c:pt>
                <c:pt idx="6">
                  <c:v>NOVIEMBRE</c:v>
                </c:pt>
                <c:pt idx="7">
                  <c:v>DICIEMBRE</c:v>
                </c:pt>
                <c:pt idx="8">
                  <c:v>2000  ENERO</c:v>
                </c:pt>
                <c:pt idx="9">
                  <c:v>FEBRERO</c:v>
                </c:pt>
                <c:pt idx="10">
                  <c:v>MARZO</c:v>
                </c:pt>
                <c:pt idx="11">
                  <c:v>ABRIL</c:v>
                </c:pt>
                <c:pt idx="12">
                  <c:v>MAYO</c:v>
                </c:pt>
                <c:pt idx="13">
                  <c:v>JUNIO</c:v>
                </c:pt>
                <c:pt idx="14">
                  <c:v/>
                </c:pt>
              </c:strCache>
            </c:strRef>
          </c:cat>
          <c:val>
            <c:numRef>
              <c:f>Hoja1!$H$98:$H$112</c:f>
              <c:numCache>
                <c:formatCode>General</c:formatCode>
                <c:ptCount val="15"/>
                <c:pt idx="1">
                  <c:v>615</c:v>
                </c:pt>
                <c:pt idx="2">
                  <c:v>503</c:v>
                </c:pt>
                <c:pt idx="3">
                  <c:v>301</c:v>
                </c:pt>
                <c:pt idx="4">
                  <c:v>477</c:v>
                </c:pt>
                <c:pt idx="5">
                  <c:v>482</c:v>
                </c:pt>
                <c:pt idx="6">
                  <c:v>1841</c:v>
                </c:pt>
                <c:pt idx="7">
                  <c:v>638</c:v>
                </c:pt>
                <c:pt idx="8">
                  <c:v>861</c:v>
                </c:pt>
                <c:pt idx="9">
                  <c:v>983</c:v>
                </c:pt>
                <c:pt idx="10">
                  <c:v>865</c:v>
                </c:pt>
                <c:pt idx="11">
                  <c:v>509</c:v>
                </c:pt>
                <c:pt idx="12">
                  <c:v>573</c:v>
                </c:pt>
                <c:pt idx="13">
                  <c:v>634</c:v>
                </c:pt>
              </c:numCache>
            </c:numRef>
          </c:val>
        </c:ser>
        <c:gapWidth val="50"/>
        <c:overlap val="100"/>
        <c:axId val="672424"/>
        <c:axId val="86821767"/>
      </c:barChart>
      <c:catAx>
        <c:axId val="6724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6821767"/>
        <c:crossesAt val="0"/>
        <c:auto val="1"/>
        <c:lblAlgn val="ctr"/>
        <c:lblOffset val="100"/>
        <c:noMultiLvlLbl val="0"/>
      </c:catAx>
      <c:valAx>
        <c:axId val="86821767"/>
        <c:scaling>
          <c:orientation val="minMax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7242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Sociedades mercantiles disueltas según clase de disolución </a:t>
            </a:r>
          </a:p>
        </c:rich>
      </c:tx>
      <c:layout>
        <c:manualLayout>
          <c:xMode val="edge"/>
          <c:yMode val="edge"/>
          <c:x val="0.208641114982578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637630662021"/>
          <c:y val="0.348332243296272"/>
          <c:w val="0.57184668989547"/>
          <c:h val="0.39437540876389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J$99:$J$101</c:f>
              <c:strCache>
                <c:ptCount val="3"/>
                <c:pt idx="0">
                  <c:v>Voluntarias</c:v>
                </c:pt>
                <c:pt idx="1">
                  <c:v>Por fusión</c:v>
                </c:pt>
                <c:pt idx="2">
                  <c:v>Otras</c:v>
                </c:pt>
              </c:strCache>
            </c:strRef>
          </c:cat>
          <c:val>
            <c:numRef>
              <c:f>Hoja1!$I$99:$I$101</c:f>
              <c:numCache>
                <c:formatCode>General</c:formatCode>
                <c:ptCount val="3"/>
                <c:pt idx="0">
                  <c:v>427</c:v>
                </c:pt>
                <c:pt idx="1">
                  <c:v>156</c:v>
                </c:pt>
                <c:pt idx="2">
                  <c:v>5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7</xdr:row>
      <xdr:rowOff>47520</xdr:rowOff>
    </xdr:from>
    <xdr:to>
      <xdr:col>3</xdr:col>
      <xdr:colOff>21240</xdr:colOff>
      <xdr:row>35</xdr:row>
      <xdr:rowOff>95400</xdr:rowOff>
    </xdr:to>
    <xdr:graphicFrame>
      <xdr:nvGraphicFramePr>
        <xdr:cNvPr id="0" name="Chart 16"/>
        <xdr:cNvGraphicFramePr/>
      </xdr:nvGraphicFramePr>
      <xdr:xfrm>
        <a:off x="402480" y="3487320"/>
        <a:ext cx="268848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4720</xdr:colOff>
      <xdr:row>17</xdr:row>
      <xdr:rowOff>57240</xdr:rowOff>
    </xdr:from>
    <xdr:to>
      <xdr:col>8</xdr:col>
      <xdr:colOff>361800</xdr:colOff>
      <xdr:row>35</xdr:row>
      <xdr:rowOff>85680</xdr:rowOff>
    </xdr:to>
    <xdr:graphicFrame>
      <xdr:nvGraphicFramePr>
        <xdr:cNvPr id="1" name="Chart 17"/>
        <xdr:cNvGraphicFramePr/>
      </xdr:nvGraphicFramePr>
      <xdr:xfrm>
        <a:off x="3214440" y="3497040"/>
        <a:ext cx="2592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2400</xdr:colOff>
      <xdr:row>35</xdr:row>
      <xdr:rowOff>143280</xdr:rowOff>
    </xdr:from>
    <xdr:to>
      <xdr:col>3</xdr:col>
      <xdr:colOff>21240</xdr:colOff>
      <xdr:row>52</xdr:row>
      <xdr:rowOff>47520</xdr:rowOff>
    </xdr:to>
    <xdr:graphicFrame>
      <xdr:nvGraphicFramePr>
        <xdr:cNvPr id="2" name="Chart 18"/>
        <xdr:cNvGraphicFramePr/>
      </xdr:nvGraphicFramePr>
      <xdr:xfrm>
        <a:off x="392400" y="6326280"/>
        <a:ext cx="2698560" cy="27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65240</xdr:colOff>
      <xdr:row>35</xdr:row>
      <xdr:rowOff>152640</xdr:rowOff>
    </xdr:from>
    <xdr:to>
      <xdr:col>8</xdr:col>
      <xdr:colOff>372960</xdr:colOff>
      <xdr:row>52</xdr:row>
      <xdr:rowOff>28440</xdr:rowOff>
    </xdr:to>
    <xdr:graphicFrame>
      <xdr:nvGraphicFramePr>
        <xdr:cNvPr id="4" name="Chart 19"/>
        <xdr:cNvGraphicFramePr/>
      </xdr:nvGraphicFramePr>
      <xdr:xfrm>
        <a:off x="3234960" y="6335640"/>
        <a:ext cx="2582640" cy="27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4353741496599</cdr:x>
      <cdr:y>0.0062143966856551</cdr:y>
    </cdr:from>
    <cdr:to>
      <cdr:x>0.842470321461918</cdr:x>
      <cdr:y>0.070559295701709</cdr:y>
    </cdr:to>
    <cdr:sp>
      <cdr:nvSpPr>
        <cdr:cNvPr id="3" name="Texto 1"/>
        <cdr:cNvSpPr/>
      </cdr:nvSpPr>
      <cdr:spPr>
        <a:xfrm>
          <a:off x="238680" y="17280"/>
          <a:ext cx="2035080" cy="17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900" spc="-1" strike="noStrike">
              <a:latin typeface="Univers"/>
            </a:rPr>
            <a:t>Sociedades mercantiles disuelta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99"/>
    <col collapsed="false" customWidth="true" hidden="false" outlineLevel="0" max="3" min="3" style="1" width="0.85"/>
    <col collapsed="false" customWidth="true" hidden="false" outlineLevel="0" max="4" min="4" style="1" width="9.7"/>
    <col collapsed="false" customWidth="true" hidden="false" outlineLevel="0" max="5" min="5" style="1" width="0.85"/>
    <col collapsed="false" customWidth="true" hidden="false" outlineLevel="0" max="6" min="6" style="1" width="10.7"/>
    <col collapsed="false" customWidth="true" hidden="false" outlineLevel="0" max="7" min="7" style="1" width="0.85"/>
    <col collapsed="false" customWidth="true" hidden="false" outlineLevel="0" max="8" min="8" style="1" width="10.7"/>
    <col collapsed="false" customWidth="true" hidden="false" outlineLevel="0" max="9" min="9" style="1" width="10.99"/>
    <col collapsed="false" customWidth="false" hidden="false" outlineLevel="0" max="257" min="10" style="1" width="11.42"/>
  </cols>
  <sheetData>
    <row r="1" customFormat="false" ht="20.85" hidden="false" customHeight="true" outlineLevel="0" collapsed="false">
      <c r="B1" s="2" t="s">
        <v>0</v>
      </c>
    </row>
    <row r="2" customFormat="false" ht="20.85" hidden="false" customHeight="true" outlineLevel="0" collapsed="false">
      <c r="B2" s="2" t="s">
        <v>1</v>
      </c>
    </row>
    <row r="3" customFormat="false" ht="20.1" hidden="false" customHeight="true" outlineLevel="0" collapsed="false">
      <c r="B3" s="3" t="s">
        <v>2</v>
      </c>
    </row>
    <row r="4" customFormat="false" ht="21" hidden="false" customHeight="true" outlineLevel="0" collapsed="false">
      <c r="B4" s="4" t="s">
        <v>3</v>
      </c>
    </row>
    <row r="5" customFormat="false" ht="40.9" hidden="false" customHeight="true" outlineLevel="0" collapsed="false">
      <c r="B5" s="5"/>
      <c r="C5" s="6"/>
      <c r="D5" s="6"/>
      <c r="E5" s="6"/>
      <c r="F5" s="6"/>
      <c r="G5" s="6"/>
      <c r="H5" s="6"/>
    </row>
    <row r="6" customFormat="false" ht="13.15" hidden="false" customHeight="true" outlineLevel="0" collapsed="false">
      <c r="B6" s="7"/>
      <c r="D6" s="8" t="s">
        <v>4</v>
      </c>
      <c r="E6" s="9"/>
      <c r="F6" s="10" t="s">
        <v>5</v>
      </c>
      <c r="G6" s="10"/>
      <c r="H6" s="10"/>
      <c r="I6" s="9"/>
    </row>
    <row r="7" customFormat="false" ht="10.15" hidden="false" customHeight="true" outlineLevel="0" collapsed="false">
      <c r="B7" s="9"/>
      <c r="D7" s="11"/>
      <c r="E7" s="12"/>
      <c r="F7" s="11" t="s">
        <v>6</v>
      </c>
      <c r="G7" s="11"/>
      <c r="H7" s="11" t="s">
        <v>7</v>
      </c>
      <c r="I7" s="13"/>
    </row>
    <row r="8" customFormat="false" ht="10.15" hidden="false" customHeight="true" outlineLevel="0" collapsed="false">
      <c r="B8" s="10"/>
      <c r="D8" s="10"/>
      <c r="E8" s="12"/>
      <c r="F8" s="14" t="s">
        <v>8</v>
      </c>
      <c r="G8" s="9"/>
      <c r="H8" s="14" t="s">
        <v>9</v>
      </c>
      <c r="I8" s="15"/>
    </row>
    <row r="9" customFormat="false" ht="13.9" hidden="false" customHeight="true" outlineLevel="0" collapsed="false">
      <c r="B9" s="16" t="s">
        <v>10</v>
      </c>
      <c r="C9" s="17"/>
      <c r="D9" s="18"/>
      <c r="E9" s="19"/>
      <c r="F9" s="19"/>
      <c r="G9" s="19"/>
      <c r="H9" s="18"/>
      <c r="I9" s="18"/>
    </row>
    <row r="10" customFormat="false" ht="12" hidden="false" customHeight="true" outlineLevel="0" collapsed="false">
      <c r="B10" s="9" t="s">
        <v>11</v>
      </c>
      <c r="C10" s="20"/>
      <c r="D10" s="18" t="n">
        <v>10590</v>
      </c>
      <c r="E10" s="19"/>
      <c r="F10" s="19" t="n">
        <v>-4.47</v>
      </c>
      <c r="G10" s="19"/>
      <c r="H10" s="19" t="n">
        <v>5.64</v>
      </c>
      <c r="I10" s="18"/>
    </row>
    <row r="11" customFormat="false" ht="12" hidden="false" customHeight="true" outlineLevel="0" collapsed="false">
      <c r="B11" s="21" t="s">
        <v>12</v>
      </c>
      <c r="C11" s="17"/>
      <c r="D11" s="22" t="n">
        <v>158749</v>
      </c>
      <c r="E11" s="19"/>
      <c r="F11" s="23" t="n">
        <v>42.04</v>
      </c>
      <c r="G11" s="19"/>
      <c r="H11" s="23" t="n">
        <v>27.72</v>
      </c>
      <c r="I11" s="18"/>
    </row>
    <row r="12" customFormat="false" ht="13.9" hidden="false" customHeight="true" outlineLevel="0" collapsed="false">
      <c r="B12" s="24" t="s">
        <v>13</v>
      </c>
      <c r="C12" s="25"/>
      <c r="D12" s="8"/>
      <c r="E12" s="9"/>
      <c r="F12" s="9"/>
      <c r="G12" s="9"/>
      <c r="H12" s="9"/>
      <c r="I12" s="9"/>
    </row>
    <row r="13" customFormat="false" ht="12" hidden="false" customHeight="true" outlineLevel="0" collapsed="false">
      <c r="B13" s="9" t="s">
        <v>11</v>
      </c>
      <c r="C13" s="25"/>
      <c r="D13" s="18" t="n">
        <v>3259</v>
      </c>
      <c r="E13" s="19"/>
      <c r="F13" s="19" t="n">
        <v>-1.36</v>
      </c>
      <c r="G13" s="19"/>
      <c r="H13" s="19" t="n">
        <v>20.44</v>
      </c>
      <c r="I13" s="18"/>
    </row>
    <row r="14" customFormat="false" ht="12" hidden="false" customHeight="true" outlineLevel="0" collapsed="false">
      <c r="B14" s="21" t="s">
        <v>12</v>
      </c>
      <c r="C14" s="25"/>
      <c r="D14" s="18" t="n">
        <v>367514</v>
      </c>
      <c r="E14" s="19"/>
      <c r="F14" s="19" t="n">
        <v>4.05</v>
      </c>
      <c r="G14" s="19"/>
      <c r="H14" s="19" t="n">
        <v>-37.25</v>
      </c>
      <c r="I14" s="18"/>
    </row>
    <row r="15" customFormat="false" ht="13.9" hidden="false" customHeight="true" outlineLevel="0" collapsed="false">
      <c r="B15" s="24" t="s">
        <v>14</v>
      </c>
      <c r="C15" s="25"/>
      <c r="D15" s="18"/>
      <c r="E15" s="19"/>
      <c r="F15" s="18"/>
      <c r="G15" s="18"/>
      <c r="H15" s="18"/>
      <c r="I15" s="18"/>
    </row>
    <row r="16" customFormat="false" ht="12" hidden="false" customHeight="true" outlineLevel="0" collapsed="false">
      <c r="B16" s="26" t="s">
        <v>15</v>
      </c>
      <c r="C16" s="27"/>
      <c r="D16" s="22" t="n">
        <v>634</v>
      </c>
      <c r="E16" s="23"/>
      <c r="F16" s="23" t="n">
        <v>10.65</v>
      </c>
      <c r="G16" s="23"/>
      <c r="H16" s="23" t="n">
        <v>3.09</v>
      </c>
      <c r="I16" s="18"/>
    </row>
    <row r="17" customFormat="false" ht="12" hidden="false" customHeight="true" outlineLevel="0" collapsed="false">
      <c r="B17" s="9"/>
      <c r="C17" s="25"/>
      <c r="D17" s="28"/>
      <c r="E17" s="29"/>
      <c r="F17" s="30"/>
      <c r="G17" s="30"/>
      <c r="H17" s="30"/>
      <c r="I17" s="28"/>
    </row>
    <row r="18" customFormat="false" ht="12" hidden="false" customHeight="true" outlineLevel="0" collapsed="false">
      <c r="B18" s="9"/>
      <c r="C18" s="25"/>
      <c r="D18" s="30"/>
      <c r="E18" s="29"/>
      <c r="F18" s="30"/>
      <c r="G18" s="30"/>
      <c r="H18" s="30"/>
      <c r="I18" s="30"/>
    </row>
    <row r="19" customFormat="false" ht="12" hidden="false" customHeight="true" outlineLevel="0" collapsed="false">
      <c r="B19" s="9"/>
      <c r="C19" s="25"/>
      <c r="D19" s="30"/>
      <c r="E19" s="29"/>
      <c r="F19" s="30"/>
      <c r="G19" s="30"/>
      <c r="H19" s="30"/>
      <c r="I19" s="30"/>
    </row>
    <row r="20" customFormat="false" ht="12" hidden="false" customHeight="true" outlineLevel="0" collapsed="false">
      <c r="B20" s="31"/>
      <c r="C20" s="25"/>
      <c r="D20" s="25"/>
      <c r="E20" s="25"/>
      <c r="F20" s="25"/>
      <c r="G20" s="25"/>
      <c r="H20" s="25"/>
      <c r="I20" s="25"/>
    </row>
    <row r="21" customFormat="false" ht="12" hidden="false" customHeight="true" outlineLevel="0" collapsed="false">
      <c r="B21" s="0"/>
      <c r="C21" s="25"/>
      <c r="D21" s="25"/>
      <c r="E21" s="25"/>
      <c r="F21" s="25"/>
      <c r="G21" s="25"/>
      <c r="H21" s="25"/>
      <c r="I21" s="25"/>
    </row>
    <row r="22" customFormat="false" ht="12" hidden="false" customHeight="true" outlineLevel="0" collapsed="false">
      <c r="B22" s="9"/>
      <c r="C22" s="25"/>
      <c r="D22" s="25"/>
      <c r="E22" s="25"/>
      <c r="F22" s="25"/>
      <c r="G22" s="25"/>
      <c r="H22" s="25"/>
      <c r="I22" s="25"/>
    </row>
    <row r="23" customFormat="false" ht="12" hidden="false" customHeight="true" outlineLevel="0" collapsed="false">
      <c r="B23" s="9"/>
      <c r="C23" s="25"/>
      <c r="D23" s="25"/>
      <c r="E23" s="25"/>
      <c r="F23" s="25"/>
      <c r="G23" s="25"/>
      <c r="H23" s="25"/>
      <c r="I23" s="25"/>
    </row>
    <row r="24" customFormat="false" ht="12" hidden="false" customHeight="true" outlineLevel="0" collapsed="false">
      <c r="B24" s="9"/>
      <c r="C24" s="25"/>
      <c r="D24" s="25"/>
      <c r="E24" s="25"/>
      <c r="F24" s="25"/>
      <c r="G24" s="25"/>
      <c r="H24" s="25"/>
      <c r="I24" s="25"/>
    </row>
    <row r="25" customFormat="false" ht="12" hidden="false" customHeight="true" outlineLevel="0" collapsed="false">
      <c r="B25" s="9"/>
      <c r="C25" s="25"/>
      <c r="D25" s="25"/>
      <c r="E25" s="25"/>
      <c r="F25" s="25"/>
      <c r="G25" s="25"/>
      <c r="H25" s="25"/>
      <c r="I25" s="25"/>
    </row>
    <row r="26" customFormat="false" ht="12" hidden="false" customHeight="true" outlineLevel="0" collapsed="false">
      <c r="B26" s="9"/>
      <c r="C26" s="25"/>
      <c r="D26" s="25"/>
      <c r="E26" s="25"/>
      <c r="F26" s="25"/>
      <c r="G26" s="25"/>
      <c r="H26" s="25"/>
      <c r="I26" s="25"/>
    </row>
    <row r="27" customFormat="false" ht="12" hidden="false" customHeight="true" outlineLevel="0" collapsed="false">
      <c r="B27" s="9"/>
      <c r="C27" s="25"/>
      <c r="D27" s="25"/>
      <c r="E27" s="25"/>
      <c r="F27" s="25"/>
      <c r="G27" s="25"/>
      <c r="H27" s="25"/>
      <c r="I27" s="25"/>
    </row>
    <row r="28" customFormat="false" ht="12" hidden="false" customHeight="true" outlineLevel="0" collapsed="false">
      <c r="B28" s="32"/>
      <c r="C28" s="25"/>
      <c r="D28" s="25"/>
      <c r="E28" s="25"/>
      <c r="F28" s="25"/>
      <c r="G28" s="25"/>
      <c r="H28" s="25"/>
      <c r="I28" s="25"/>
    </row>
    <row r="29" customFormat="false" ht="12" hidden="false" customHeight="true" outlineLevel="0" collapsed="false">
      <c r="B29" s="12"/>
    </row>
    <row r="30" customFormat="false" ht="12" hidden="false" customHeight="true" outlineLevel="0" collapsed="false">
      <c r="B30" s="12"/>
    </row>
    <row r="31" customFormat="false" ht="12" hidden="false" customHeight="true" outlineLevel="0" collapsed="false">
      <c r="B31" s="12"/>
    </row>
    <row r="32" customFormat="false" ht="12" hidden="false" customHeight="true" outlineLevel="0" collapsed="false">
      <c r="B32" s="12"/>
    </row>
    <row r="33" customFormat="false" ht="12" hidden="false" customHeight="true" outlineLevel="0" collapsed="false">
      <c r="B33" s="12"/>
    </row>
    <row r="34" customFormat="false" ht="12" hidden="false" customHeight="true" outlineLevel="0" collapsed="false">
      <c r="B34" s="12"/>
    </row>
    <row r="35" customFormat="false" ht="12" hidden="false" customHeight="true" outlineLevel="0" collapsed="false">
      <c r="B35" s="12"/>
    </row>
    <row r="36" customFormat="false" ht="16.9" hidden="false" customHeight="true" outlineLevel="0" collapsed="false">
      <c r="B36" s="9"/>
      <c r="C36" s="25"/>
      <c r="D36" s="25"/>
      <c r="E36" s="25"/>
      <c r="F36" s="25"/>
      <c r="G36" s="25"/>
      <c r="H36" s="25"/>
      <c r="I36" s="25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0.5" hidden="false" customHeight="true" outlineLevel="0" collapsed="false"/>
    <row r="46" customFormat="false" ht="12" hidden="false" customHeight="true" outlineLevel="0" collapsed="false"/>
    <row r="47" customFormat="false" ht="7.9" hidden="false" customHeight="true" outlineLevel="0" collapsed="false"/>
    <row r="48" customFormat="false" ht="7.9" hidden="false" customHeight="true" outlineLevel="0" collapsed="false"/>
    <row r="49" customFormat="false" ht="7.9" hidden="false" customHeight="true" outlineLevel="0" collapsed="false"/>
    <row r="50" customFormat="false" ht="21.6" hidden="false" customHeight="true" outlineLevel="0" collapsed="false"/>
    <row r="51" customFormat="false" ht="33" hidden="false" customHeight="true" outlineLevel="0" collapsed="false"/>
    <row r="52" customFormat="false" ht="12.75" hidden="false" customHeight="true" outlineLevel="0" collapsed="false">
      <c r="B52" s="31"/>
    </row>
    <row r="53" customFormat="false" ht="12" hidden="false" customHeight="true" outlineLevel="0" collapsed="false">
      <c r="B53" s="31"/>
    </row>
    <row r="54" customFormat="false" ht="16.5" hidden="false" customHeight="true" outlineLevel="0" collapsed="false">
      <c r="B54" s="33" t="s">
        <v>16</v>
      </c>
    </row>
    <row r="55" customFormat="false" ht="30.6" hidden="false" customHeight="true" outlineLevel="0" collapsed="false">
      <c r="B55" s="34" t="s">
        <v>17</v>
      </c>
      <c r="H55" s="35" t="s">
        <v>18</v>
      </c>
      <c r="I55" s="0"/>
    </row>
    <row r="56" customFormat="false" ht="12" hidden="false" customHeight="true" outlineLevel="0" collapsed="false"/>
    <row r="99" customFormat="false" ht="14.65" hidden="false" customHeight="false" outlineLevel="0" collapsed="false">
      <c r="B99" s="36" t="s">
        <v>19</v>
      </c>
      <c r="D99" s="37" t="n">
        <v>10025</v>
      </c>
      <c r="F99" s="37" t="n">
        <v>124296</v>
      </c>
      <c r="G99" s="37"/>
      <c r="H99" s="37" t="n">
        <v>615</v>
      </c>
      <c r="I99" s="36" t="n">
        <v>427</v>
      </c>
      <c r="J99" s="1" t="s">
        <v>20</v>
      </c>
    </row>
    <row r="100" customFormat="false" ht="14.65" hidden="false" customHeight="false" outlineLevel="0" collapsed="false">
      <c r="B100" s="36" t="s">
        <v>21</v>
      </c>
      <c r="D100" s="37" t="n">
        <v>8071</v>
      </c>
      <c r="F100" s="37" t="n">
        <v>135375</v>
      </c>
      <c r="G100" s="37"/>
      <c r="H100" s="37" t="n">
        <v>503</v>
      </c>
      <c r="I100" s="36" t="n">
        <v>156</v>
      </c>
      <c r="J100" s="1" t="s">
        <v>22</v>
      </c>
    </row>
    <row r="101" customFormat="false" ht="14.65" hidden="false" customHeight="false" outlineLevel="0" collapsed="false">
      <c r="B101" s="36" t="s">
        <v>23</v>
      </c>
      <c r="D101" s="37" t="n">
        <v>5500</v>
      </c>
      <c r="F101" s="37" t="n">
        <v>60793</v>
      </c>
      <c r="G101" s="37"/>
      <c r="H101" s="37" t="n">
        <v>301</v>
      </c>
      <c r="I101" s="36" t="n">
        <v>51</v>
      </c>
      <c r="J101" s="1" t="s">
        <v>24</v>
      </c>
    </row>
    <row r="102" customFormat="false" ht="14.65" hidden="false" customHeight="false" outlineLevel="0" collapsed="false">
      <c r="B102" s="36" t="s">
        <v>25</v>
      </c>
      <c r="D102" s="37" t="n">
        <v>7433</v>
      </c>
      <c r="F102" s="37" t="n">
        <v>112406</v>
      </c>
      <c r="G102" s="37"/>
      <c r="H102" s="37" t="n">
        <v>477</v>
      </c>
    </row>
    <row r="103" customFormat="false" ht="14.65" hidden="false" customHeight="false" outlineLevel="0" collapsed="false">
      <c r="B103" s="36" t="s">
        <v>26</v>
      </c>
      <c r="D103" s="37" t="n">
        <v>5979</v>
      </c>
      <c r="F103" s="37" t="n">
        <v>97061</v>
      </c>
      <c r="G103" s="37"/>
      <c r="H103" s="37" t="n">
        <v>482</v>
      </c>
    </row>
    <row r="104" customFormat="false" ht="14.65" hidden="false" customHeight="false" outlineLevel="0" collapsed="false">
      <c r="B104" s="36" t="s">
        <v>27</v>
      </c>
      <c r="D104" s="37" t="n">
        <v>9073</v>
      </c>
      <c r="F104" s="37" t="n">
        <v>195784</v>
      </c>
      <c r="G104" s="37"/>
      <c r="H104" s="37" t="n">
        <v>1841</v>
      </c>
    </row>
    <row r="105" customFormat="false" ht="14.65" hidden="false" customHeight="false" outlineLevel="0" collapsed="false">
      <c r="B105" s="36" t="s">
        <v>28</v>
      </c>
      <c r="D105" s="37" t="n">
        <v>7904</v>
      </c>
      <c r="F105" s="37" t="n">
        <v>175348</v>
      </c>
      <c r="G105" s="37"/>
      <c r="H105" s="37" t="n">
        <v>638</v>
      </c>
    </row>
    <row r="106" customFormat="false" ht="14.65" hidden="false" customHeight="false" outlineLevel="0" collapsed="false">
      <c r="B106" s="36" t="s">
        <v>29</v>
      </c>
      <c r="D106" s="37" t="n">
        <v>10070</v>
      </c>
      <c r="F106" s="37" t="n">
        <v>211594</v>
      </c>
      <c r="G106" s="37"/>
      <c r="H106" s="37" t="n">
        <v>861</v>
      </c>
    </row>
    <row r="107" customFormat="false" ht="14.65" hidden="false" customHeight="false" outlineLevel="0" collapsed="false">
      <c r="B107" s="36" t="s">
        <v>30</v>
      </c>
      <c r="D107" s="37" t="n">
        <v>12043</v>
      </c>
      <c r="F107" s="37" t="n">
        <v>192335</v>
      </c>
      <c r="G107" s="37"/>
      <c r="H107" s="37" t="n">
        <v>983</v>
      </c>
    </row>
    <row r="108" customFormat="false" ht="14.65" hidden="false" customHeight="false" outlineLevel="0" collapsed="false">
      <c r="B108" s="36" t="s">
        <v>31</v>
      </c>
      <c r="D108" s="37" t="n">
        <v>12618</v>
      </c>
      <c r="F108" s="37" t="n">
        <v>179796</v>
      </c>
      <c r="G108" s="37"/>
      <c r="H108" s="37" t="n">
        <v>865</v>
      </c>
    </row>
    <row r="109" customFormat="false" ht="14.65" hidden="false" customHeight="false" outlineLevel="0" collapsed="false">
      <c r="B109" s="36" t="s">
        <v>32</v>
      </c>
      <c r="D109" s="37" t="n">
        <v>8811</v>
      </c>
      <c r="F109" s="37" t="n">
        <v>111488</v>
      </c>
      <c r="G109" s="37"/>
      <c r="H109" s="37" t="n">
        <v>509</v>
      </c>
    </row>
    <row r="110" customFormat="false" ht="14.65" hidden="false" customHeight="false" outlineLevel="0" collapsed="false">
      <c r="B110" s="36" t="s">
        <v>33</v>
      </c>
      <c r="D110" s="37" t="n">
        <v>11085</v>
      </c>
      <c r="F110" s="37" t="n">
        <v>111761</v>
      </c>
      <c r="G110" s="37"/>
      <c r="H110" s="37" t="n">
        <v>573</v>
      </c>
    </row>
    <row r="111" customFormat="false" ht="14.65" hidden="false" customHeight="false" outlineLevel="0" collapsed="false">
      <c r="B111" s="36" t="s">
        <v>34</v>
      </c>
      <c r="D111" s="37" t="n">
        <v>10590</v>
      </c>
      <c r="F111" s="37" t="n">
        <v>158749</v>
      </c>
      <c r="G111" s="37"/>
      <c r="H111" s="37" t="n">
        <v>634</v>
      </c>
    </row>
    <row r="112" customFormat="false" ht="14.65" hidden="false" customHeight="false" outlineLevel="0" collapsed="false">
      <c r="B112" s="36"/>
      <c r="D112" s="37"/>
      <c r="F112" s="37"/>
      <c r="G112" s="37"/>
      <c r="H112" s="37"/>
    </row>
    <row r="113" customFormat="false" ht="14.65" hidden="false" customHeight="false" outlineLevel="0" collapsed="false">
      <c r="B113" s="36"/>
      <c r="D113" s="37"/>
      <c r="F113" s="37"/>
      <c r="G113" s="37"/>
      <c r="H113" s="37"/>
    </row>
    <row r="114" customFormat="false" ht="14.65" hidden="false" customHeight="false" outlineLevel="0" collapsed="false">
      <c r="B114" s="36"/>
      <c r="D114" s="37"/>
      <c r="F114" s="37"/>
      <c r="G114" s="37"/>
      <c r="H114" s="37"/>
    </row>
    <row r="115" customFormat="false" ht="14.65" hidden="false" customHeight="false" outlineLevel="0" collapsed="false">
      <c r="B115" s="36"/>
      <c r="D115" s="37"/>
      <c r="F115" s="37"/>
      <c r="G115" s="37"/>
      <c r="H115" s="37"/>
    </row>
    <row r="116" customFormat="false" ht="14.65" hidden="false" customHeight="false" outlineLevel="0" collapsed="false">
      <c r="B116" s="36"/>
      <c r="D116" s="37"/>
      <c r="F116" s="37"/>
      <c r="G116" s="37"/>
      <c r="H116" s="37"/>
    </row>
    <row r="117" customFormat="false" ht="14.65" hidden="false" customHeight="false" outlineLevel="0" collapsed="false">
      <c r="B117" s="36"/>
      <c r="D117" s="37"/>
      <c r="F117" s="37"/>
      <c r="G117" s="37"/>
      <c r="H117" s="37"/>
    </row>
    <row r="118" customFormat="false" ht="14.65" hidden="false" customHeight="false" outlineLevel="0" collapsed="false">
      <c r="B118" s="36"/>
      <c r="D118" s="37"/>
      <c r="F118" s="37"/>
      <c r="G118" s="37"/>
      <c r="H118" s="37"/>
    </row>
    <row r="119" customFormat="false" ht="14.65" hidden="false" customHeight="false" outlineLevel="0" collapsed="false">
      <c r="B119" s="36"/>
      <c r="D119" s="37"/>
      <c r="F119" s="37"/>
      <c r="G119" s="37"/>
      <c r="H119" s="37"/>
    </row>
    <row r="120" customFormat="false" ht="14.65" hidden="false" customHeight="false" outlineLevel="0" collapsed="false">
      <c r="B120" s="36"/>
      <c r="D120" s="37"/>
      <c r="F120" s="37"/>
      <c r="G120" s="37"/>
      <c r="H120" s="37"/>
    </row>
    <row r="121" customFormat="false" ht="14.65" hidden="false" customHeight="false" outlineLevel="0" collapsed="false">
      <c r="B121" s="36"/>
      <c r="D121" s="37"/>
      <c r="F121" s="37"/>
      <c r="G121" s="37"/>
      <c r="H121" s="37"/>
    </row>
  </sheetData>
  <printOptions headings="false" gridLines="false" gridLinesSet="true" horizontalCentered="false" verticalCentered="false"/>
  <pageMargins left="0.39375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0.85"/>
    <col collapsed="false" customWidth="true" hidden="false" outlineLevel="0" max="3" min="3" style="0" width="7.28"/>
    <col collapsed="false" customWidth="true" hidden="false" outlineLevel="0" max="4" min="4" style="0" width="0.85"/>
    <col collapsed="false" customWidth="true" hidden="false" outlineLevel="0" max="5" min="5" style="0" width="12.7"/>
    <col collapsed="false" customWidth="true" hidden="false" outlineLevel="0" max="6" min="6" style="0" width="0.85"/>
    <col collapsed="false" customWidth="true" hidden="false" outlineLevel="0" max="7" min="7" style="0" width="6.7"/>
    <col collapsed="false" customWidth="true" hidden="false" outlineLevel="0" max="8" min="8" style="0" width="0.85"/>
    <col collapsed="false" customWidth="true" hidden="false" outlineLevel="0" max="9" min="9" style="0" width="11.7"/>
    <col collapsed="false" customWidth="true" hidden="false" outlineLevel="0" max="10" min="10" style="0" width="0.85"/>
    <col collapsed="false" customWidth="true" hidden="false" outlineLevel="0" max="11" min="11" style="0" width="9.56"/>
  </cols>
  <sheetData>
    <row r="1" customFormat="false" ht="20.85" hidden="false" customHeight="true" outlineLevel="0" collapsed="false"/>
    <row r="2" customFormat="false" ht="19.5" hidden="false" customHeight="true" outlineLevel="0" collapsed="false">
      <c r="A2" s="38" t="s">
        <v>35</v>
      </c>
    </row>
    <row r="3" customFormat="false" ht="14.25" hidden="false" customHeight="true" outlineLevel="0" collapsed="false">
      <c r="A3" s="39" t="s">
        <v>36</v>
      </c>
      <c r="B3" s="5"/>
      <c r="C3" s="5"/>
      <c r="D3" s="5"/>
      <c r="E3" s="5"/>
      <c r="F3" s="40"/>
      <c r="G3" s="5"/>
      <c r="H3" s="5"/>
      <c r="I3" s="5"/>
      <c r="J3" s="5"/>
      <c r="K3" s="5"/>
    </row>
    <row r="4" customFormat="false" ht="12" hidden="false" customHeight="true" outlineLevel="0" collapsed="false">
      <c r="A4" s="41"/>
      <c r="B4" s="42"/>
      <c r="C4" s="43" t="s">
        <v>37</v>
      </c>
      <c r="D4" s="44"/>
      <c r="E4" s="44"/>
      <c r="F4" s="44"/>
      <c r="G4" s="43" t="s">
        <v>38</v>
      </c>
      <c r="H4" s="43"/>
      <c r="I4" s="43"/>
      <c r="J4" s="45"/>
      <c r="K4" s="43" t="s">
        <v>39</v>
      </c>
    </row>
    <row r="5" customFormat="false" ht="10.15" hidden="false" customHeight="true" outlineLevel="0" collapsed="false">
      <c r="A5" s="41"/>
      <c r="B5" s="42"/>
      <c r="C5" s="46"/>
      <c r="D5" s="46"/>
      <c r="E5" s="46"/>
      <c r="F5" s="44"/>
      <c r="G5" s="46" t="s">
        <v>40</v>
      </c>
      <c r="H5" s="46"/>
      <c r="I5" s="46"/>
      <c r="K5" s="47" t="s">
        <v>41</v>
      </c>
    </row>
    <row r="6" customFormat="false" ht="11.45" hidden="false" customHeight="true" outlineLevel="0" collapsed="false">
      <c r="A6" s="48"/>
      <c r="B6" s="49"/>
      <c r="C6" s="50" t="s">
        <v>15</v>
      </c>
      <c r="D6" s="51"/>
      <c r="E6" s="50" t="s">
        <v>42</v>
      </c>
      <c r="F6" s="51"/>
      <c r="G6" s="50" t="s">
        <v>43</v>
      </c>
      <c r="H6" s="51"/>
      <c r="I6" s="50" t="s">
        <v>42</v>
      </c>
      <c r="K6" s="50" t="s">
        <v>15</v>
      </c>
    </row>
    <row r="7" customFormat="false" ht="13.15" hidden="false" customHeight="true" outlineLevel="0" collapsed="false">
      <c r="A7" s="52" t="s">
        <v>44</v>
      </c>
      <c r="B7" s="53"/>
      <c r="C7" s="54" t="n">
        <v>10590</v>
      </c>
      <c r="D7" s="55"/>
      <c r="E7" s="54" t="n">
        <v>158749</v>
      </c>
      <c r="F7" s="55"/>
      <c r="G7" s="54" t="n">
        <v>3259</v>
      </c>
      <c r="H7" s="56"/>
      <c r="I7" s="54" t="n">
        <v>367514</v>
      </c>
      <c r="J7" s="42"/>
      <c r="K7" s="54" t="n">
        <v>634</v>
      </c>
    </row>
    <row r="8" customFormat="false" ht="10.15" hidden="false" customHeight="true" outlineLevel="0" collapsed="false">
      <c r="A8" s="57" t="s">
        <v>45</v>
      </c>
      <c r="B8" s="17"/>
      <c r="C8" s="54" t="n">
        <v>1642</v>
      </c>
      <c r="D8" s="55"/>
      <c r="E8" s="54" t="n">
        <v>9409</v>
      </c>
      <c r="F8" s="55"/>
      <c r="G8" s="54" t="n">
        <v>389</v>
      </c>
      <c r="H8" s="56"/>
      <c r="I8" s="54" t="n">
        <v>33599</v>
      </c>
      <c r="J8" s="42"/>
      <c r="K8" s="54" t="n">
        <v>76</v>
      </c>
    </row>
    <row r="9" customFormat="false" ht="10.15" hidden="false" customHeight="true" outlineLevel="0" collapsed="false">
      <c r="A9" s="58" t="s">
        <v>46</v>
      </c>
      <c r="B9" s="31"/>
      <c r="C9" s="59" t="n">
        <v>172</v>
      </c>
      <c r="D9" s="55"/>
      <c r="E9" s="59" t="n">
        <v>454</v>
      </c>
      <c r="F9" s="55"/>
      <c r="G9" s="59" t="n">
        <v>33</v>
      </c>
      <c r="H9" s="56"/>
      <c r="I9" s="59" t="n">
        <v>1247</v>
      </c>
      <c r="J9" s="42"/>
      <c r="K9" s="59" t="n">
        <v>3</v>
      </c>
    </row>
    <row r="10" customFormat="false" ht="10.15" hidden="false" customHeight="true" outlineLevel="0" collapsed="false">
      <c r="A10" s="58" t="s">
        <v>47</v>
      </c>
      <c r="B10" s="31"/>
      <c r="C10" s="59" t="n">
        <v>212</v>
      </c>
      <c r="D10" s="55"/>
      <c r="E10" s="59" t="n">
        <v>717</v>
      </c>
      <c r="F10" s="55"/>
      <c r="G10" s="59" t="n">
        <v>26</v>
      </c>
      <c r="H10" s="56"/>
      <c r="I10" s="59" t="n">
        <v>1954</v>
      </c>
      <c r="J10" s="42"/>
      <c r="K10" s="59" t="n">
        <v>4</v>
      </c>
    </row>
    <row r="11" s="45" customFormat="true" ht="10.15" hidden="false" customHeight="true" outlineLevel="0" collapsed="false">
      <c r="A11" s="58" t="s">
        <v>48</v>
      </c>
      <c r="B11" s="53"/>
      <c r="C11" s="59" t="n">
        <v>116</v>
      </c>
      <c r="D11" s="55"/>
      <c r="E11" s="59" t="n">
        <v>500</v>
      </c>
      <c r="F11" s="55"/>
      <c r="G11" s="59" t="n">
        <v>53</v>
      </c>
      <c r="H11" s="56"/>
      <c r="I11" s="59" t="n">
        <v>2131</v>
      </c>
      <c r="J11" s="42"/>
      <c r="K11" s="59" t="n">
        <v>6</v>
      </c>
    </row>
    <row r="12" customFormat="false" ht="10.15" hidden="false" customHeight="true" outlineLevel="0" collapsed="false">
      <c r="A12" s="58" t="s">
        <v>49</v>
      </c>
      <c r="B12" s="53"/>
      <c r="C12" s="59" t="n">
        <v>159</v>
      </c>
      <c r="D12" s="55"/>
      <c r="E12" s="59" t="n">
        <v>1049</v>
      </c>
      <c r="F12" s="55"/>
      <c r="G12" s="59" t="n">
        <v>44</v>
      </c>
      <c r="H12" s="56"/>
      <c r="I12" s="59" t="n">
        <v>1668</v>
      </c>
      <c r="J12" s="42"/>
      <c r="K12" s="59" t="n">
        <v>5</v>
      </c>
    </row>
    <row r="13" customFormat="false" ht="10.15" hidden="false" customHeight="true" outlineLevel="0" collapsed="false">
      <c r="A13" s="58" t="s">
        <v>50</v>
      </c>
      <c r="B13" s="53"/>
      <c r="C13" s="59" t="n">
        <v>38</v>
      </c>
      <c r="D13" s="55"/>
      <c r="E13" s="59" t="n">
        <v>46</v>
      </c>
      <c r="F13" s="55"/>
      <c r="G13" s="59" t="n">
        <v>6</v>
      </c>
      <c r="H13" s="56"/>
      <c r="I13" s="59" t="n">
        <v>65</v>
      </c>
      <c r="J13" s="42"/>
      <c r="K13" s="59" t="n">
        <v>4</v>
      </c>
    </row>
    <row r="14" customFormat="false" ht="10.15" hidden="false" customHeight="true" outlineLevel="0" collapsed="false">
      <c r="A14" s="58" t="s">
        <v>51</v>
      </c>
      <c r="B14" s="53"/>
      <c r="C14" s="59" t="n">
        <v>52</v>
      </c>
      <c r="D14" s="55"/>
      <c r="E14" s="59" t="n">
        <v>224</v>
      </c>
      <c r="F14" s="55"/>
      <c r="G14" s="59" t="n">
        <v>19</v>
      </c>
      <c r="H14" s="56"/>
      <c r="I14" s="59" t="n">
        <v>333</v>
      </c>
      <c r="J14" s="42"/>
      <c r="K14" s="59" t="n">
        <v>2</v>
      </c>
    </row>
    <row r="15" customFormat="false" ht="10.15" hidden="false" customHeight="true" outlineLevel="0" collapsed="false">
      <c r="A15" s="58" t="s">
        <v>52</v>
      </c>
      <c r="B15" s="53"/>
      <c r="C15" s="59" t="n">
        <v>589</v>
      </c>
      <c r="D15" s="55"/>
      <c r="E15" s="59" t="n">
        <v>4663</v>
      </c>
      <c r="F15" s="55"/>
      <c r="G15" s="59" t="n">
        <v>135</v>
      </c>
      <c r="H15" s="56"/>
      <c r="I15" s="59" t="n">
        <v>6001</v>
      </c>
      <c r="J15" s="42"/>
      <c r="K15" s="59" t="n">
        <v>23</v>
      </c>
    </row>
    <row r="16" customFormat="false" ht="10.15" hidden="false" customHeight="true" outlineLevel="0" collapsed="false">
      <c r="A16" s="52" t="s">
        <v>53</v>
      </c>
      <c r="B16" s="53"/>
      <c r="C16" s="54" t="n">
        <v>304</v>
      </c>
      <c r="D16" s="55"/>
      <c r="E16" s="54" t="n">
        <v>1755</v>
      </c>
      <c r="F16" s="55"/>
      <c r="G16" s="54" t="n">
        <v>73</v>
      </c>
      <c r="H16" s="56"/>
      <c r="I16" s="54" t="n">
        <v>20200</v>
      </c>
      <c r="J16" s="42"/>
      <c r="K16" s="54" t="n">
        <v>29</v>
      </c>
    </row>
    <row r="17" customFormat="false" ht="10.15" hidden="false" customHeight="true" outlineLevel="0" collapsed="false">
      <c r="A17" s="57" t="s">
        <v>54</v>
      </c>
      <c r="B17" s="53"/>
      <c r="C17" s="54" t="n">
        <v>218</v>
      </c>
      <c r="D17" s="55"/>
      <c r="E17" s="54" t="n">
        <v>1466</v>
      </c>
      <c r="F17" s="55"/>
      <c r="G17" s="54" t="n">
        <v>58</v>
      </c>
      <c r="H17" s="56"/>
      <c r="I17" s="54" t="n">
        <v>5202</v>
      </c>
      <c r="J17" s="42"/>
      <c r="K17" s="54" t="n">
        <v>15</v>
      </c>
    </row>
    <row r="18" customFormat="false" ht="10.15" hidden="false" customHeight="true" outlineLevel="0" collapsed="false">
      <c r="A18" s="58" t="s">
        <v>55</v>
      </c>
      <c r="B18" s="53"/>
      <c r="C18" s="59" t="n">
        <v>48</v>
      </c>
      <c r="D18" s="55"/>
      <c r="E18" s="59" t="n">
        <v>152</v>
      </c>
      <c r="F18" s="55"/>
      <c r="G18" s="59" t="n">
        <v>12</v>
      </c>
      <c r="H18" s="56"/>
      <c r="I18" s="59" t="n">
        <v>196</v>
      </c>
      <c r="J18" s="42"/>
      <c r="K18" s="59" t="n">
        <v>1</v>
      </c>
    </row>
    <row r="19" customFormat="false" ht="10.15" hidden="false" customHeight="true" outlineLevel="0" collapsed="false">
      <c r="A19" s="58" t="s">
        <v>56</v>
      </c>
      <c r="B19" s="53"/>
      <c r="C19" s="59" t="n">
        <v>10</v>
      </c>
      <c r="D19" s="55"/>
      <c r="E19" s="59" t="n">
        <v>10</v>
      </c>
      <c r="F19" s="55"/>
      <c r="G19" s="59" t="n">
        <v>5</v>
      </c>
      <c r="H19" s="56"/>
      <c r="I19" s="59" t="n">
        <v>165</v>
      </c>
      <c r="J19" s="42"/>
      <c r="K19" s="59" t="s">
        <v>57</v>
      </c>
    </row>
    <row r="20" customFormat="false" ht="10.15" hidden="false" customHeight="true" outlineLevel="0" collapsed="false">
      <c r="A20" s="52" t="s">
        <v>58</v>
      </c>
      <c r="B20" s="53"/>
      <c r="C20" s="54" t="n">
        <v>160</v>
      </c>
      <c r="D20" s="55"/>
      <c r="E20" s="54" t="n">
        <v>1304</v>
      </c>
      <c r="F20" s="55"/>
      <c r="G20" s="54" t="n">
        <v>41</v>
      </c>
      <c r="H20" s="56"/>
      <c r="I20" s="54" t="n">
        <v>4841</v>
      </c>
      <c r="J20" s="42"/>
      <c r="K20" s="54" t="n">
        <v>14</v>
      </c>
    </row>
    <row r="21" customFormat="false" ht="10.15" hidden="false" customHeight="true" outlineLevel="0" collapsed="false">
      <c r="A21" s="57" t="s">
        <v>59</v>
      </c>
      <c r="B21" s="53"/>
      <c r="C21" s="54" t="n">
        <v>174</v>
      </c>
      <c r="D21" s="55"/>
      <c r="E21" s="54" t="n">
        <v>747</v>
      </c>
      <c r="F21" s="55"/>
      <c r="G21" s="54" t="n">
        <v>44</v>
      </c>
      <c r="H21" s="56"/>
      <c r="I21" s="54" t="n">
        <v>2321</v>
      </c>
      <c r="J21" s="42"/>
      <c r="K21" s="54" t="n">
        <v>11</v>
      </c>
    </row>
    <row r="22" customFormat="false" ht="10.15" hidden="false" customHeight="true" outlineLevel="0" collapsed="false">
      <c r="A22" s="57" t="s">
        <v>60</v>
      </c>
      <c r="B22" s="53"/>
      <c r="C22" s="54" t="n">
        <v>346</v>
      </c>
      <c r="D22" s="55"/>
      <c r="E22" s="54" t="n">
        <v>3571</v>
      </c>
      <c r="F22" s="55"/>
      <c r="G22" s="54" t="n">
        <v>102</v>
      </c>
      <c r="H22" s="56"/>
      <c r="I22" s="54" t="n">
        <v>29208</v>
      </c>
      <c r="J22" s="42"/>
      <c r="K22" s="54" t="n">
        <v>90</v>
      </c>
    </row>
    <row r="23" customFormat="false" ht="10.15" hidden="false" customHeight="true" outlineLevel="0" collapsed="false">
      <c r="A23" s="57" t="s">
        <v>61</v>
      </c>
      <c r="B23" s="53"/>
      <c r="C23" s="54" t="n">
        <v>598</v>
      </c>
      <c r="D23" s="55"/>
      <c r="E23" s="54" t="n">
        <v>8363</v>
      </c>
      <c r="F23" s="55"/>
      <c r="G23" s="54" t="n">
        <v>239</v>
      </c>
      <c r="H23" s="56"/>
      <c r="I23" s="54" t="n">
        <v>13723</v>
      </c>
      <c r="J23" s="42"/>
      <c r="K23" s="54" t="n">
        <v>13</v>
      </c>
    </row>
    <row r="24" customFormat="false" ht="10.15" hidden="false" customHeight="true" outlineLevel="0" collapsed="false">
      <c r="A24" s="58" t="s">
        <v>62</v>
      </c>
      <c r="B24" s="53"/>
      <c r="C24" s="59" t="n">
        <v>254</v>
      </c>
      <c r="D24" s="55"/>
      <c r="E24" s="59" t="n">
        <v>4946</v>
      </c>
      <c r="F24" s="55"/>
      <c r="G24" s="59" t="n">
        <v>112</v>
      </c>
      <c r="H24" s="56"/>
      <c r="I24" s="59" t="n">
        <v>8379</v>
      </c>
      <c r="J24" s="42"/>
      <c r="K24" s="59" t="n">
        <v>7</v>
      </c>
    </row>
    <row r="25" customFormat="false" ht="10.15" hidden="false" customHeight="true" outlineLevel="0" collapsed="false">
      <c r="A25" s="52" t="s">
        <v>63</v>
      </c>
      <c r="B25" s="53"/>
      <c r="C25" s="54" t="n">
        <v>344</v>
      </c>
      <c r="D25" s="55"/>
      <c r="E25" s="54" t="n">
        <v>3417</v>
      </c>
      <c r="F25" s="55"/>
      <c r="G25" s="54" t="n">
        <v>127</v>
      </c>
      <c r="H25" s="56"/>
      <c r="I25" s="54" t="n">
        <v>5343</v>
      </c>
      <c r="J25" s="42"/>
      <c r="K25" s="54" t="n">
        <v>6</v>
      </c>
    </row>
    <row r="26" customFormat="false" ht="10.15" hidden="false" customHeight="true" outlineLevel="0" collapsed="false">
      <c r="A26" s="57" t="s">
        <v>64</v>
      </c>
      <c r="B26" s="53"/>
      <c r="C26" s="54" t="n">
        <v>63</v>
      </c>
      <c r="D26" s="55"/>
      <c r="E26" s="54" t="n">
        <v>297</v>
      </c>
      <c r="F26" s="55"/>
      <c r="G26" s="54" t="n">
        <v>23</v>
      </c>
      <c r="H26" s="56"/>
      <c r="I26" s="54" t="n">
        <v>1439</v>
      </c>
      <c r="J26" s="42"/>
      <c r="K26" s="54" t="n">
        <v>4</v>
      </c>
    </row>
    <row r="27" customFormat="false" ht="10.15" hidden="false" customHeight="true" outlineLevel="0" collapsed="false">
      <c r="A27" s="57" t="s">
        <v>65</v>
      </c>
      <c r="B27" s="53"/>
      <c r="C27" s="54" t="n">
        <v>363</v>
      </c>
      <c r="D27" s="55"/>
      <c r="E27" s="54" t="n">
        <v>2646</v>
      </c>
      <c r="F27" s="55"/>
      <c r="G27" s="54" t="n">
        <v>170</v>
      </c>
      <c r="H27" s="56"/>
      <c r="I27" s="54" t="n">
        <v>4903</v>
      </c>
      <c r="J27" s="42"/>
      <c r="K27" s="54" t="n">
        <v>16</v>
      </c>
    </row>
    <row r="28" customFormat="false" ht="10.15" hidden="false" customHeight="true" outlineLevel="0" collapsed="false">
      <c r="A28" s="58" t="s">
        <v>66</v>
      </c>
      <c r="B28" s="53"/>
      <c r="C28" s="59" t="n">
        <v>15</v>
      </c>
      <c r="D28" s="55"/>
      <c r="E28" s="59" t="n">
        <v>27</v>
      </c>
      <c r="F28" s="55"/>
      <c r="G28" s="59" t="n">
        <v>10</v>
      </c>
      <c r="H28" s="56"/>
      <c r="I28" s="59" t="n">
        <v>98</v>
      </c>
      <c r="J28" s="42"/>
      <c r="K28" s="59" t="s">
        <v>57</v>
      </c>
    </row>
    <row r="29" customFormat="false" ht="10.15" hidden="false" customHeight="true" outlineLevel="0" collapsed="false">
      <c r="A29" s="58" t="s">
        <v>67</v>
      </c>
      <c r="B29" s="53"/>
      <c r="C29" s="59" t="n">
        <v>48</v>
      </c>
      <c r="D29" s="55"/>
      <c r="E29" s="59" t="n">
        <v>286</v>
      </c>
      <c r="F29" s="55"/>
      <c r="G29" s="59" t="n">
        <v>39</v>
      </c>
      <c r="H29" s="56"/>
      <c r="I29" s="59" t="n">
        <v>2044</v>
      </c>
      <c r="J29" s="42"/>
      <c r="K29" s="59" t="n">
        <v>4</v>
      </c>
    </row>
    <row r="30" customFormat="false" ht="10.15" hidden="false" customHeight="true" outlineLevel="0" collapsed="false">
      <c r="A30" s="58" t="s">
        <v>68</v>
      </c>
      <c r="B30" s="53"/>
      <c r="C30" s="59" t="n">
        <v>83</v>
      </c>
      <c r="D30" s="55"/>
      <c r="E30" s="59" t="n">
        <v>409</v>
      </c>
      <c r="F30" s="55"/>
      <c r="G30" s="59" t="n">
        <v>20</v>
      </c>
      <c r="H30" s="56"/>
      <c r="I30" s="59" t="n">
        <v>331</v>
      </c>
      <c r="J30" s="42"/>
      <c r="K30" s="59" t="n">
        <v>2</v>
      </c>
    </row>
    <row r="31" customFormat="false" ht="10.15" hidden="false" customHeight="true" outlineLevel="0" collapsed="false">
      <c r="A31" s="58" t="s">
        <v>69</v>
      </c>
      <c r="B31" s="53"/>
      <c r="C31" s="59" t="n">
        <v>34</v>
      </c>
      <c r="D31" s="55"/>
      <c r="E31" s="59" t="n">
        <v>133</v>
      </c>
      <c r="F31" s="55"/>
      <c r="G31" s="59" t="n">
        <v>13</v>
      </c>
      <c r="H31" s="56"/>
      <c r="I31" s="59" t="n">
        <v>725</v>
      </c>
      <c r="J31" s="42"/>
      <c r="K31" s="59" t="n">
        <v>4</v>
      </c>
    </row>
    <row r="32" customFormat="false" ht="10.15" hidden="false" customHeight="true" outlineLevel="0" collapsed="false">
      <c r="A32" s="58" t="s">
        <v>70</v>
      </c>
      <c r="B32" s="53"/>
      <c r="C32" s="59" t="n">
        <v>56</v>
      </c>
      <c r="D32" s="55"/>
      <c r="E32" s="59" t="n">
        <v>176</v>
      </c>
      <c r="F32" s="55"/>
      <c r="G32" s="59" t="n">
        <v>20</v>
      </c>
      <c r="H32" s="56"/>
      <c r="I32" s="59" t="n">
        <v>291</v>
      </c>
      <c r="J32" s="42"/>
      <c r="K32" s="59" t="n">
        <v>3</v>
      </c>
    </row>
    <row r="33" customFormat="false" ht="10.15" hidden="false" customHeight="true" outlineLevel="0" collapsed="false">
      <c r="A33" s="58" t="s">
        <v>71</v>
      </c>
      <c r="B33" s="53"/>
      <c r="C33" s="59" t="n">
        <v>16</v>
      </c>
      <c r="D33" s="55"/>
      <c r="E33" s="59" t="n">
        <v>128</v>
      </c>
      <c r="F33" s="55"/>
      <c r="G33" s="59" t="n">
        <v>7</v>
      </c>
      <c r="H33" s="56"/>
      <c r="I33" s="59" t="n">
        <v>79</v>
      </c>
      <c r="J33" s="42"/>
      <c r="K33" s="59" t="n">
        <v>1</v>
      </c>
    </row>
    <row r="34" customFormat="false" ht="10.15" hidden="false" customHeight="true" outlineLevel="0" collapsed="false">
      <c r="A34" s="58" t="s">
        <v>72</v>
      </c>
      <c r="B34" s="53"/>
      <c r="C34" s="59" t="n">
        <v>3</v>
      </c>
      <c r="D34" s="55"/>
      <c r="E34" s="59" t="n">
        <v>72</v>
      </c>
      <c r="F34" s="55"/>
      <c r="G34" s="59" t="n">
        <v>5</v>
      </c>
      <c r="H34" s="56"/>
      <c r="I34" s="59" t="n">
        <v>137</v>
      </c>
      <c r="J34" s="42"/>
      <c r="K34" s="59" t="n">
        <v>1</v>
      </c>
    </row>
    <row r="35" customFormat="false" ht="10.15" hidden="false" customHeight="true" outlineLevel="0" collapsed="false">
      <c r="A35" s="58" t="s">
        <v>73</v>
      </c>
      <c r="B35" s="53"/>
      <c r="C35" s="59" t="n">
        <v>89</v>
      </c>
      <c r="D35" s="55"/>
      <c r="E35" s="59" t="n">
        <v>1392</v>
      </c>
      <c r="F35" s="55"/>
      <c r="G35" s="59" t="n">
        <v>49</v>
      </c>
      <c r="H35" s="56"/>
      <c r="I35" s="59" t="n">
        <v>1150</v>
      </c>
      <c r="J35" s="42"/>
      <c r="K35" s="59" t="n">
        <v>1</v>
      </c>
    </row>
    <row r="36" customFormat="false" ht="10.15" hidden="false" customHeight="true" outlineLevel="0" collapsed="false">
      <c r="A36" s="52" t="s">
        <v>74</v>
      </c>
      <c r="B36" s="53"/>
      <c r="C36" s="54" t="n">
        <v>19</v>
      </c>
      <c r="D36" s="55"/>
      <c r="E36" s="54" t="n">
        <v>23</v>
      </c>
      <c r="F36" s="55"/>
      <c r="G36" s="54" t="n">
        <v>7</v>
      </c>
      <c r="H36" s="56"/>
      <c r="I36" s="54" t="n">
        <v>48</v>
      </c>
      <c r="J36" s="42"/>
      <c r="K36" s="54" t="s">
        <v>57</v>
      </c>
    </row>
    <row r="37" customFormat="false" ht="10.15" hidden="false" customHeight="true" outlineLevel="0" collapsed="false">
      <c r="A37" s="57" t="s">
        <v>75</v>
      </c>
      <c r="B37" s="53"/>
      <c r="C37" s="54" t="n">
        <v>367</v>
      </c>
      <c r="D37" s="55"/>
      <c r="E37" s="54" t="n">
        <v>1774</v>
      </c>
      <c r="F37" s="55"/>
      <c r="G37" s="54" t="n">
        <v>100</v>
      </c>
      <c r="H37" s="56"/>
      <c r="I37" s="54" t="n">
        <v>6126</v>
      </c>
      <c r="J37" s="42"/>
      <c r="K37" s="54" t="n">
        <v>7</v>
      </c>
    </row>
    <row r="38" customFormat="false" ht="10.15" hidden="false" customHeight="true" outlineLevel="0" collapsed="false">
      <c r="A38" s="58" t="s">
        <v>76</v>
      </c>
      <c r="B38" s="53"/>
      <c r="C38" s="59" t="n">
        <v>69</v>
      </c>
      <c r="D38" s="55"/>
      <c r="E38" s="59" t="n">
        <v>360</v>
      </c>
      <c r="F38" s="55"/>
      <c r="G38" s="59" t="n">
        <v>28</v>
      </c>
      <c r="H38" s="56"/>
      <c r="I38" s="59" t="n">
        <v>223</v>
      </c>
      <c r="J38" s="42"/>
      <c r="K38" s="59" t="n">
        <v>3</v>
      </c>
    </row>
    <row r="39" customFormat="false" ht="10.15" hidden="false" customHeight="true" outlineLevel="0" collapsed="false">
      <c r="A39" s="58" t="s">
        <v>77</v>
      </c>
      <c r="B39" s="53"/>
      <c r="C39" s="59" t="n">
        <v>102</v>
      </c>
      <c r="D39" s="55"/>
      <c r="E39" s="59" t="n">
        <v>325</v>
      </c>
      <c r="F39" s="55"/>
      <c r="G39" s="59" t="n">
        <v>18</v>
      </c>
      <c r="H39" s="56"/>
      <c r="I39" s="59" t="n">
        <v>161</v>
      </c>
      <c r="J39" s="42"/>
      <c r="K39" s="59" t="n">
        <v>1</v>
      </c>
    </row>
    <row r="40" customFormat="false" ht="10.15" hidden="false" customHeight="true" outlineLevel="0" collapsed="false">
      <c r="A40" s="60" t="s">
        <v>78</v>
      </c>
      <c r="B40" s="53"/>
      <c r="C40" s="59" t="n">
        <v>53</v>
      </c>
      <c r="D40" s="55"/>
      <c r="E40" s="59" t="n">
        <v>113</v>
      </c>
      <c r="F40" s="55"/>
      <c r="G40" s="59" t="n">
        <v>17</v>
      </c>
      <c r="H40" s="56"/>
      <c r="I40" s="59" t="n">
        <v>136</v>
      </c>
      <c r="J40" s="42"/>
      <c r="K40" s="59" t="n">
        <v>2</v>
      </c>
    </row>
    <row r="41" customFormat="false" ht="10.15" hidden="false" customHeight="true" outlineLevel="0" collapsed="false">
      <c r="A41" s="60" t="s">
        <v>79</v>
      </c>
      <c r="B41" s="53"/>
      <c r="C41" s="59" t="n">
        <v>12</v>
      </c>
      <c r="D41" s="55"/>
      <c r="E41" s="59" t="n">
        <v>201</v>
      </c>
      <c r="F41" s="55"/>
      <c r="G41" s="59" t="n">
        <v>5</v>
      </c>
      <c r="H41" s="56"/>
      <c r="I41" s="59" t="n">
        <v>377</v>
      </c>
      <c r="J41" s="42"/>
      <c r="K41" s="59" t="n">
        <v>1</v>
      </c>
    </row>
    <row r="42" customFormat="false" ht="10.15" hidden="false" customHeight="true" outlineLevel="0" collapsed="false">
      <c r="A42" s="61" t="s">
        <v>80</v>
      </c>
      <c r="B42" s="31"/>
      <c r="C42" s="54" t="n">
        <v>131</v>
      </c>
      <c r="D42" s="55"/>
      <c r="E42" s="54" t="n">
        <v>775</v>
      </c>
      <c r="F42" s="55"/>
      <c r="G42" s="54" t="n">
        <v>32</v>
      </c>
      <c r="H42" s="56"/>
      <c r="I42" s="54" t="n">
        <v>5231</v>
      </c>
      <c r="J42" s="42"/>
      <c r="K42" s="54" t="s">
        <v>57</v>
      </c>
    </row>
    <row r="43" customFormat="false" ht="10.15" hidden="false" customHeight="true" outlineLevel="0" collapsed="false">
      <c r="A43" s="57" t="s">
        <v>81</v>
      </c>
      <c r="B43" s="53"/>
      <c r="C43" s="54" t="n">
        <v>1861</v>
      </c>
      <c r="D43" s="55"/>
      <c r="E43" s="54" t="n">
        <v>18372</v>
      </c>
      <c r="F43" s="55"/>
      <c r="G43" s="54" t="n">
        <v>630</v>
      </c>
      <c r="H43" s="56"/>
      <c r="I43" s="54" t="n">
        <v>83212</v>
      </c>
      <c r="J43" s="42"/>
      <c r="K43" s="54" t="n">
        <v>89</v>
      </c>
    </row>
    <row r="44" customFormat="false" ht="10.15" hidden="false" customHeight="true" outlineLevel="0" collapsed="false">
      <c r="A44" s="60" t="s">
        <v>82</v>
      </c>
      <c r="B44" s="31"/>
      <c r="C44" s="59" t="n">
        <v>1505</v>
      </c>
      <c r="D44" s="55"/>
      <c r="E44" s="59" t="n">
        <v>16293</v>
      </c>
      <c r="F44" s="55"/>
      <c r="G44" s="59" t="n">
        <v>486</v>
      </c>
      <c r="H44" s="56"/>
      <c r="I44" s="59" t="n">
        <v>78760</v>
      </c>
      <c r="J44" s="42"/>
      <c r="K44" s="59" t="n">
        <v>51</v>
      </c>
    </row>
    <row r="45" customFormat="false" ht="10.15" hidden="false" customHeight="true" outlineLevel="0" collapsed="false">
      <c r="A45" s="60" t="s">
        <v>83</v>
      </c>
      <c r="B45" s="31"/>
      <c r="C45" s="59" t="n">
        <v>162</v>
      </c>
      <c r="D45" s="55"/>
      <c r="E45" s="59" t="n">
        <v>880</v>
      </c>
      <c r="F45" s="55"/>
      <c r="G45" s="59" t="n">
        <v>66</v>
      </c>
      <c r="H45" s="56"/>
      <c r="I45" s="59" t="n">
        <v>1985</v>
      </c>
      <c r="J45" s="42"/>
      <c r="K45" s="59" t="n">
        <v>18</v>
      </c>
    </row>
    <row r="46" customFormat="false" ht="10.15" hidden="false" customHeight="true" outlineLevel="0" collapsed="false">
      <c r="A46" s="60" t="s">
        <v>84</v>
      </c>
      <c r="B46" s="31"/>
      <c r="C46" s="59" t="n">
        <v>76</v>
      </c>
      <c r="D46" s="55"/>
      <c r="E46" s="59" t="n">
        <v>394</v>
      </c>
      <c r="F46" s="55"/>
      <c r="G46" s="59" t="n">
        <v>36</v>
      </c>
      <c r="H46" s="56"/>
      <c r="I46" s="59" t="n">
        <v>1127</v>
      </c>
      <c r="J46" s="42"/>
      <c r="K46" s="59" t="n">
        <v>9</v>
      </c>
    </row>
    <row r="47" customFormat="false" ht="10.15" hidden="false" customHeight="true" outlineLevel="0" collapsed="false">
      <c r="A47" s="61" t="s">
        <v>85</v>
      </c>
      <c r="B47" s="31"/>
      <c r="C47" s="54" t="n">
        <v>118</v>
      </c>
      <c r="D47" s="55"/>
      <c r="E47" s="54" t="n">
        <v>804</v>
      </c>
      <c r="F47" s="55"/>
      <c r="G47" s="54" t="n">
        <v>42</v>
      </c>
      <c r="H47" s="56"/>
      <c r="I47" s="54" t="n">
        <v>1340</v>
      </c>
      <c r="J47" s="42"/>
      <c r="K47" s="54" t="n">
        <v>11</v>
      </c>
    </row>
    <row r="48" customFormat="false" ht="10.15" hidden="false" customHeight="true" outlineLevel="0" collapsed="false">
      <c r="A48" s="57" t="s">
        <v>86</v>
      </c>
      <c r="C48" s="54" t="n">
        <v>1319</v>
      </c>
      <c r="D48" s="55"/>
      <c r="E48" s="54" t="n">
        <v>14627</v>
      </c>
      <c r="F48" s="55"/>
      <c r="G48" s="54" t="n">
        <v>320</v>
      </c>
      <c r="H48" s="56"/>
      <c r="I48" s="54" t="n">
        <v>13933</v>
      </c>
      <c r="J48" s="42"/>
      <c r="K48" s="54" t="n">
        <v>60</v>
      </c>
    </row>
    <row r="49" customFormat="false" ht="10.15" hidden="false" customHeight="true" outlineLevel="0" collapsed="false">
      <c r="A49" s="60" t="s">
        <v>87</v>
      </c>
      <c r="B49" s="55"/>
      <c r="C49" s="59" t="n">
        <v>494</v>
      </c>
      <c r="D49" s="55"/>
      <c r="E49" s="59" t="n">
        <v>2683</v>
      </c>
      <c r="F49" s="55"/>
      <c r="G49" s="59" t="n">
        <v>105</v>
      </c>
      <c r="H49" s="56"/>
      <c r="I49" s="59" t="n">
        <v>2000</v>
      </c>
      <c r="J49" s="42"/>
      <c r="K49" s="59" t="n">
        <v>31</v>
      </c>
    </row>
    <row r="50" customFormat="false" ht="10.15" hidden="false" customHeight="true" outlineLevel="0" collapsed="false">
      <c r="A50" s="60" t="s">
        <v>88</v>
      </c>
      <c r="B50" s="55"/>
      <c r="C50" s="59" t="n">
        <v>120</v>
      </c>
      <c r="D50" s="55"/>
      <c r="E50" s="59" t="n">
        <v>7425</v>
      </c>
      <c r="F50" s="55"/>
      <c r="G50" s="59" t="n">
        <v>28</v>
      </c>
      <c r="H50" s="56"/>
      <c r="I50" s="59" t="n">
        <v>2326</v>
      </c>
      <c r="J50" s="42"/>
      <c r="K50" s="59" t="n">
        <v>5</v>
      </c>
    </row>
    <row r="51" customFormat="false" ht="10.15" hidden="false" customHeight="true" outlineLevel="0" collapsed="false">
      <c r="A51" s="61" t="s">
        <v>89</v>
      </c>
      <c r="B51" s="55"/>
      <c r="C51" s="54" t="n">
        <v>705</v>
      </c>
      <c r="D51" s="55"/>
      <c r="E51" s="54" t="n">
        <v>4520</v>
      </c>
      <c r="F51" s="55"/>
      <c r="G51" s="54" t="n">
        <v>187</v>
      </c>
      <c r="H51" s="56"/>
      <c r="I51" s="54" t="n">
        <v>9606</v>
      </c>
      <c r="J51" s="42"/>
      <c r="K51" s="54" t="n">
        <v>24</v>
      </c>
    </row>
    <row r="52" customFormat="false" ht="10.15" hidden="false" customHeight="true" outlineLevel="0" collapsed="false">
      <c r="A52" s="62" t="s">
        <v>90</v>
      </c>
      <c r="B52" s="53"/>
      <c r="C52" s="54" t="n">
        <v>111</v>
      </c>
      <c r="D52" s="55"/>
      <c r="E52" s="54" t="n">
        <v>776</v>
      </c>
      <c r="F52" s="55"/>
      <c r="G52" s="54" t="n">
        <v>27</v>
      </c>
      <c r="H52" s="56"/>
      <c r="I52" s="54" t="n">
        <v>1552</v>
      </c>
      <c r="J52" s="42"/>
      <c r="K52" s="54" t="n">
        <v>8</v>
      </c>
    </row>
    <row r="53" customFormat="false" ht="10.15" hidden="false" customHeight="true" outlineLevel="0" collapsed="false">
      <c r="A53" s="60" t="s">
        <v>91</v>
      </c>
      <c r="B53" s="53"/>
      <c r="C53" s="59" t="n">
        <v>77</v>
      </c>
      <c r="D53" s="55"/>
      <c r="E53" s="59" t="n">
        <v>364</v>
      </c>
      <c r="F53" s="55"/>
      <c r="G53" s="59" t="n">
        <v>19</v>
      </c>
      <c r="H53" s="56"/>
      <c r="I53" s="59" t="n">
        <v>1396</v>
      </c>
      <c r="J53" s="42"/>
      <c r="K53" s="59" t="n">
        <v>4</v>
      </c>
    </row>
    <row r="54" customFormat="false" ht="10.15" hidden="false" customHeight="true" outlineLevel="0" collapsed="false">
      <c r="A54" s="61" t="s">
        <v>92</v>
      </c>
      <c r="B54" s="63"/>
      <c r="C54" s="54" t="n">
        <v>34</v>
      </c>
      <c r="D54" s="55"/>
      <c r="E54" s="54" t="n">
        <v>411</v>
      </c>
      <c r="F54" s="55"/>
      <c r="G54" s="54" t="n">
        <v>8</v>
      </c>
      <c r="H54" s="56"/>
      <c r="I54" s="54" t="n">
        <v>156</v>
      </c>
      <c r="J54" s="42"/>
      <c r="K54" s="54" t="n">
        <v>4</v>
      </c>
    </row>
    <row r="55" customFormat="false" ht="10.15" hidden="false" customHeight="true" outlineLevel="0" collapsed="false">
      <c r="A55" s="62" t="s">
        <v>93</v>
      </c>
      <c r="B55" s="63"/>
      <c r="C55" s="54" t="n">
        <v>363</v>
      </c>
      <c r="D55" s="55"/>
      <c r="E55" s="54" t="n">
        <v>2948</v>
      </c>
      <c r="F55" s="55"/>
      <c r="G55" s="54" t="n">
        <v>105</v>
      </c>
      <c r="H55" s="56"/>
      <c r="I55" s="54" t="n">
        <v>15231</v>
      </c>
      <c r="J55" s="42"/>
      <c r="K55" s="54" t="n">
        <v>30</v>
      </c>
    </row>
    <row r="56" customFormat="false" ht="10.15" hidden="false" customHeight="true" outlineLevel="0" collapsed="false">
      <c r="A56" s="60" t="s">
        <v>94</v>
      </c>
      <c r="B56" s="63"/>
      <c r="C56" s="59" t="n">
        <v>189</v>
      </c>
      <c r="D56" s="55"/>
      <c r="E56" s="59" t="n">
        <v>905</v>
      </c>
      <c r="F56" s="55"/>
      <c r="G56" s="59" t="n">
        <v>47</v>
      </c>
      <c r="H56" s="56"/>
      <c r="I56" s="59" t="n">
        <v>11895</v>
      </c>
      <c r="J56" s="42"/>
      <c r="K56" s="59" t="n">
        <v>10</v>
      </c>
    </row>
    <row r="57" customFormat="false" ht="10.15" hidden="false" customHeight="true" outlineLevel="0" collapsed="false">
      <c r="A57" s="60" t="s">
        <v>95</v>
      </c>
      <c r="B57" s="63"/>
      <c r="C57" s="59" t="n">
        <v>36</v>
      </c>
      <c r="D57" s="55"/>
      <c r="E57" s="59" t="n">
        <v>1493</v>
      </c>
      <c r="F57" s="55"/>
      <c r="G57" s="59" t="n">
        <v>5</v>
      </c>
      <c r="H57" s="56"/>
      <c r="I57" s="59" t="n">
        <v>40</v>
      </c>
      <c r="J57" s="42"/>
      <c r="K57" s="59" t="n">
        <v>5</v>
      </c>
    </row>
    <row r="58" customFormat="false" ht="10.15" hidden="false" customHeight="true" outlineLevel="0" collapsed="false">
      <c r="A58" s="60" t="s">
        <v>96</v>
      </c>
      <c r="B58" s="63"/>
      <c r="C58" s="59" t="n">
        <v>44</v>
      </c>
      <c r="D58" s="55"/>
      <c r="E58" s="59" t="n">
        <v>257</v>
      </c>
      <c r="F58" s="55"/>
      <c r="G58" s="59" t="n">
        <v>17</v>
      </c>
      <c r="H58" s="56"/>
      <c r="I58" s="59" t="n">
        <v>720</v>
      </c>
      <c r="J58" s="42"/>
      <c r="K58" s="59" t="n">
        <v>6</v>
      </c>
    </row>
    <row r="59" customFormat="false" ht="10.15" hidden="false" customHeight="true" outlineLevel="0" collapsed="false">
      <c r="A59" s="61" t="s">
        <v>97</v>
      </c>
      <c r="B59" s="63"/>
      <c r="C59" s="54" t="n">
        <v>94</v>
      </c>
      <c r="D59" s="55"/>
      <c r="E59" s="54" t="n">
        <v>293</v>
      </c>
      <c r="F59" s="55"/>
      <c r="G59" s="54" t="n">
        <v>36</v>
      </c>
      <c r="H59" s="56"/>
      <c r="I59" s="54" t="n">
        <v>2576</v>
      </c>
      <c r="J59" s="42"/>
      <c r="K59" s="54" t="n">
        <v>9</v>
      </c>
    </row>
    <row r="60" customFormat="false" ht="10.15" hidden="false" customHeight="true" outlineLevel="0" collapsed="false">
      <c r="A60" s="57" t="s">
        <v>98</v>
      </c>
      <c r="B60" s="63"/>
      <c r="C60" s="54" t="n">
        <v>2213</v>
      </c>
      <c r="D60" s="55"/>
      <c r="E60" s="54" t="n">
        <v>81157</v>
      </c>
      <c r="F60" s="55"/>
      <c r="G60" s="54" t="n">
        <v>749</v>
      </c>
      <c r="H60" s="56"/>
      <c r="I60" s="54" t="n">
        <v>129580</v>
      </c>
      <c r="J60" s="42"/>
      <c r="K60" s="54" t="n">
        <v>146</v>
      </c>
    </row>
    <row r="61" customFormat="false" ht="10.15" hidden="false" customHeight="true" outlineLevel="0" collapsed="false">
      <c r="A61" s="64" t="s">
        <v>99</v>
      </c>
      <c r="B61" s="63"/>
      <c r="C61" s="54" t="n">
        <v>248</v>
      </c>
      <c r="D61" s="55"/>
      <c r="E61" s="54" t="n">
        <v>1463</v>
      </c>
      <c r="F61" s="55"/>
      <c r="G61" s="54" t="n">
        <v>75</v>
      </c>
      <c r="H61" s="56"/>
      <c r="I61" s="54" t="n">
        <v>2639</v>
      </c>
      <c r="J61" s="42"/>
      <c r="K61" s="54" t="n">
        <v>9</v>
      </c>
    </row>
    <row r="62" customFormat="false" ht="10.15" hidden="false" customHeight="true" outlineLevel="0" collapsed="false">
      <c r="A62" s="57" t="s">
        <v>100</v>
      </c>
      <c r="B62" s="63"/>
      <c r="C62" s="54" t="n">
        <v>140</v>
      </c>
      <c r="D62" s="55"/>
      <c r="E62" s="54" t="n">
        <v>1863</v>
      </c>
      <c r="F62" s="55"/>
      <c r="G62" s="54" t="n">
        <v>46</v>
      </c>
      <c r="H62" s="56"/>
      <c r="I62" s="54" t="n">
        <v>7930</v>
      </c>
      <c r="J62" s="42"/>
      <c r="K62" s="54" t="n">
        <v>9</v>
      </c>
    </row>
    <row r="63" customFormat="false" ht="10.15" hidden="false" customHeight="true" outlineLevel="0" collapsed="false">
      <c r="A63" s="65" t="s">
        <v>101</v>
      </c>
      <c r="B63" s="63"/>
      <c r="C63" s="54" t="n">
        <v>471</v>
      </c>
      <c r="D63" s="55"/>
      <c r="E63" s="54" t="n">
        <v>8944</v>
      </c>
      <c r="F63" s="55"/>
      <c r="G63" s="54" t="n">
        <v>169</v>
      </c>
      <c r="H63" s="56"/>
      <c r="I63" s="54" t="n">
        <v>16731</v>
      </c>
      <c r="J63" s="42"/>
      <c r="K63" s="54" t="n">
        <v>46</v>
      </c>
    </row>
    <row r="64" customFormat="false" ht="10.15" hidden="false" customHeight="true" outlineLevel="0" collapsed="false">
      <c r="A64" s="66" t="s">
        <v>102</v>
      </c>
      <c r="B64" s="63"/>
      <c r="C64" s="59" t="n">
        <v>63</v>
      </c>
      <c r="D64" s="55"/>
      <c r="E64" s="59" t="n">
        <v>1553</v>
      </c>
      <c r="F64" s="55"/>
      <c r="G64" s="59" t="n">
        <v>21</v>
      </c>
      <c r="H64" s="56"/>
      <c r="I64" s="59" t="n">
        <v>1765</v>
      </c>
      <c r="J64" s="42"/>
      <c r="K64" s="59" t="n">
        <v>4</v>
      </c>
    </row>
    <row r="65" customFormat="false" ht="10.15" hidden="false" customHeight="true" outlineLevel="0" collapsed="false">
      <c r="A65" s="66" t="s">
        <v>103</v>
      </c>
      <c r="B65" s="63"/>
      <c r="C65" s="59" t="n">
        <v>157</v>
      </c>
      <c r="D65" s="55"/>
      <c r="E65" s="59" t="n">
        <v>1871</v>
      </c>
      <c r="F65" s="55"/>
      <c r="G65" s="59" t="n">
        <v>59</v>
      </c>
      <c r="H65" s="56"/>
      <c r="I65" s="59" t="n">
        <v>1955</v>
      </c>
      <c r="J65" s="42"/>
      <c r="K65" s="59" t="n">
        <v>16</v>
      </c>
    </row>
    <row r="66" customFormat="false" ht="10.15" hidden="false" customHeight="true" outlineLevel="0" collapsed="false">
      <c r="A66" s="67" t="s">
        <v>104</v>
      </c>
      <c r="B66" s="63"/>
      <c r="C66" s="54" t="n">
        <v>251</v>
      </c>
      <c r="D66" s="55"/>
      <c r="E66" s="54" t="n">
        <v>5520</v>
      </c>
      <c r="F66" s="55"/>
      <c r="G66" s="54" t="n">
        <v>89</v>
      </c>
      <c r="H66" s="56"/>
      <c r="I66" s="54" t="n">
        <v>13011</v>
      </c>
      <c r="J66" s="42"/>
      <c r="K66" s="54" t="n">
        <v>26</v>
      </c>
    </row>
    <row r="67" customFormat="false" ht="10.15" hidden="false" customHeight="true" outlineLevel="0" collapsed="false">
      <c r="A67" s="65" t="s">
        <v>105</v>
      </c>
      <c r="B67" s="63"/>
      <c r="C67" s="54" t="n">
        <v>81</v>
      </c>
      <c r="D67" s="55"/>
      <c r="E67" s="54" t="n">
        <v>307</v>
      </c>
      <c r="F67" s="55"/>
      <c r="G67" s="54" t="n">
        <v>12</v>
      </c>
      <c r="H67" s="56"/>
      <c r="I67" s="54" t="n">
        <v>185</v>
      </c>
      <c r="J67" s="42"/>
      <c r="K67" s="54" t="n">
        <v>4</v>
      </c>
    </row>
    <row r="68" customFormat="false" ht="10.15" hidden="false" customHeight="true" outlineLevel="0" collapsed="false">
      <c r="A68" s="65" t="s">
        <v>106</v>
      </c>
      <c r="B68" s="63"/>
      <c r="C68" s="54" t="n">
        <v>6</v>
      </c>
      <c r="D68" s="55"/>
      <c r="E68" s="54" t="n">
        <v>6</v>
      </c>
      <c r="F68" s="55"/>
      <c r="G68" s="54" t="s">
        <v>57</v>
      </c>
      <c r="H68" s="56"/>
      <c r="I68" s="54" t="s">
        <v>57</v>
      </c>
      <c r="J68" s="42"/>
      <c r="K68" s="54" t="s">
        <v>57</v>
      </c>
    </row>
    <row r="69" customFormat="false" ht="10.15" hidden="false" customHeight="true" outlineLevel="0" collapsed="false">
      <c r="A69" s="65" t="s">
        <v>107</v>
      </c>
      <c r="B69" s="68"/>
      <c r="C69" s="54" t="n">
        <v>6</v>
      </c>
      <c r="D69" s="69"/>
      <c r="E69" s="54" t="n">
        <v>14</v>
      </c>
      <c r="F69" s="69"/>
      <c r="G69" s="54" t="n">
        <v>1</v>
      </c>
      <c r="H69" s="70"/>
      <c r="I69" s="54" t="n">
        <v>1</v>
      </c>
      <c r="J69" s="71"/>
      <c r="K69" s="54" t="n">
        <v>1</v>
      </c>
    </row>
    <row r="70" customFormat="false" ht="7.15" hidden="false" customHeight="true" outlineLevel="0" collapsed="false"/>
    <row r="71" customFormat="false" ht="7.15" hidden="false" customHeight="true" outlineLevel="0" collapsed="false"/>
    <row r="72" customFormat="false" ht="7.15" hidden="false" customHeight="true" outlineLevel="0" collapsed="false"/>
    <row r="73" customFormat="false" ht="12" hidden="false" customHeight="true" outlineLevel="0" collapsed="false">
      <c r="A73" s="72" t="s">
        <v>108</v>
      </c>
      <c r="I73" s="73"/>
      <c r="K73" s="74" t="s">
        <v>109</v>
      </c>
    </row>
    <row r="74" customFormat="false" ht="10.15" hidden="false" customHeight="true" outlineLevel="0" collapsed="false"/>
    <row r="75" customFormat="false" ht="10.15" hidden="false" customHeight="true" outlineLevel="0" collapsed="false"/>
    <row r="76" customFormat="false" ht="10.15" hidden="false" customHeight="true" outlineLevel="0" collapsed="false"/>
    <row r="77" customFormat="false" ht="10.9" hidden="false" customHeight="true" outlineLevel="0" collapsed="false"/>
    <row r="78" customFormat="false" ht="10.9" hidden="false" customHeight="true" outlineLevel="0" collapsed="false"/>
    <row r="79" customFormat="false" ht="10.9" hidden="false" customHeight="true" outlineLevel="0" collapsed="false"/>
    <row r="80" customFormat="false" ht="10.9" hidden="false" customHeight="true" outlineLevel="0" collapsed="false"/>
    <row r="81" customFormat="false" ht="10.9" hidden="false" customHeight="true" outlineLevel="0" collapsed="false"/>
    <row r="82" customFormat="false" ht="10.9" hidden="false" customHeight="true" outlineLevel="0" collapsed="false"/>
    <row r="83" customFormat="false" ht="10.9" hidden="false" customHeight="true" outlineLevel="0" collapsed="false"/>
    <row r="84" customFormat="false" ht="10.9" hidden="false" customHeight="true" outlineLevel="0" collapsed="false"/>
    <row r="85" customFormat="false" ht="10.9" hidden="false" customHeight="true" outlineLevel="0" collapsed="false"/>
    <row r="86" customFormat="false" ht="10.9" hidden="false" customHeight="true" outlineLevel="0" collapsed="false"/>
    <row r="87" customFormat="false" ht="10.9" hidden="false" customHeight="true" outlineLevel="0" collapsed="false"/>
    <row r="88" customFormat="false" ht="10.9" hidden="false" customHeight="true" outlineLevel="0" collapsed="false"/>
    <row r="89" customFormat="false" ht="10.9" hidden="false" customHeight="true" outlineLevel="0" collapsed="false"/>
    <row r="90" customFormat="false" ht="10.9" hidden="false" customHeight="true" outlineLevel="0" collapsed="false"/>
    <row r="91" customFormat="false" ht="10.9" hidden="false" customHeight="true" outlineLevel="0" collapsed="false"/>
    <row r="92" customFormat="false" ht="10.9" hidden="false" customHeight="true" outlineLevel="0" collapsed="false"/>
    <row r="93" customFormat="false" ht="10.9" hidden="false" customHeight="true" outlineLevel="0" collapsed="false"/>
    <row r="94" customFormat="false" ht="10.9" hidden="false" customHeight="true" outlineLevel="0" collapsed="false"/>
    <row r="95" customFormat="false" ht="10.9" hidden="false" customHeight="true" outlineLevel="0" collapsed="false"/>
    <row r="96" customFormat="false" ht="10.9" hidden="false" customHeight="true" outlineLevel="0" collapsed="false"/>
    <row r="97" customFormat="false" ht="10.9" hidden="false" customHeight="true" outlineLevel="0" collapsed="false"/>
    <row r="98" customFormat="false" ht="10.9" hidden="false" customHeight="true" outlineLevel="0" collapsed="false"/>
    <row r="99" customFormat="false" ht="10.9" hidden="false" customHeight="true" outlineLevel="0" collapsed="false"/>
    <row r="100" customFormat="false" ht="10.9" hidden="false" customHeight="true" outlineLevel="0" collapsed="false"/>
    <row r="101" customFormat="false" ht="10.9" hidden="false" customHeight="true" outlineLevel="0" collapsed="false"/>
    <row r="102" customFormat="false" ht="10.9" hidden="false" customHeight="true" outlineLevel="0" collapsed="false"/>
    <row r="103" customFormat="false" ht="10.9" hidden="false" customHeight="true" outlineLevel="0" collapsed="false"/>
    <row r="104" customFormat="false" ht="10.9" hidden="false" customHeight="true" outlineLevel="0" collapsed="false"/>
    <row r="105" customFormat="false" ht="10.9" hidden="false" customHeight="true" outlineLevel="0" collapsed="false"/>
    <row r="106" customFormat="false" ht="10.9" hidden="false" customHeight="true" outlineLevel="0" collapsed="false"/>
    <row r="107" customFormat="false" ht="10.9" hidden="false" customHeight="true" outlineLevel="0" collapsed="false"/>
    <row r="108" customFormat="false" ht="10.9" hidden="false" customHeight="true" outlineLevel="0" collapsed="false"/>
    <row r="109" customFormat="false" ht="10.9" hidden="false" customHeight="true" outlineLevel="0" collapsed="false"/>
    <row r="110" customFormat="false" ht="10.9" hidden="false" customHeight="true" outlineLevel="0" collapsed="false"/>
    <row r="111" customFormat="false" ht="10.9" hidden="false" customHeight="true" outlineLevel="0" collapsed="false"/>
    <row r="112" customFormat="false" ht="10.9" hidden="false" customHeight="true" outlineLevel="0" collapsed="false"/>
  </sheetData>
  <printOptions headings="false" gridLines="false" gridLinesSet="true" horizontalCentered="false" verticalCentered="false"/>
  <pageMargins left="1.06319444444444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