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00" sheetId="1" state="visible" r:id="rId2"/>
    <sheet name="tvir1" sheetId="2" state="visible" r:id="rId3"/>
    <sheet name="Tvi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Estadísticas de transporte de viajeros</t>
  </si>
  <si>
    <t xml:space="preserve">Marzo 2000</t>
  </si>
  <si>
    <t xml:space="preserve">Datos provisionales</t>
  </si>
  <si>
    <t xml:space="preserve">                   % de variación respecto a</t>
  </si>
  <si>
    <t xml:space="preserve">Nº de viajeros </t>
  </si>
  <si>
    <t xml:space="preserve">Mes</t>
  </si>
  <si>
    <t xml:space="preserve">Mismo mes</t>
  </si>
  <si>
    <t xml:space="preserve">(en miles)</t>
  </si>
  <si>
    <t xml:space="preserve">anterior</t>
  </si>
  <si>
    <t xml:space="preserve">año anterior</t>
  </si>
  <si>
    <t xml:space="preserve">. Transporte urbano</t>
  </si>
  <si>
    <t xml:space="preserve">Autobuses</t>
  </si>
  <si>
    <t xml:space="preserve">Metropolitano</t>
  </si>
  <si>
    <t xml:space="preserve">. Transporte interurbano</t>
  </si>
  <si>
    <t xml:space="preserve">Regular por carretera</t>
  </si>
  <si>
    <t xml:space="preserve">Ferrocarril</t>
  </si>
  <si>
    <t xml:space="preserve">Aéreo</t>
  </si>
  <si>
    <t xml:space="preserve">Transporte urbano</t>
  </si>
  <si>
    <t xml:space="preserve">% variación</t>
  </si>
  <si>
    <t xml:space="preserve">Viajeros transportados (miles)</t>
  </si>
  <si>
    <t xml:space="preserve"> año anterior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 y León</t>
  </si>
  <si>
    <t xml:space="preserve">C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País Vasco</t>
  </si>
  <si>
    <r>
      <rPr>
        <sz val="10"/>
        <rFont val="Univers"/>
        <family val="2"/>
      </rPr>
      <t xml:space="preserve">Otras</t>
    </r>
    <r>
      <rPr>
        <sz val="8"/>
        <rFont val="Univers"/>
        <family val="2"/>
      </rPr>
      <t xml:space="preserve">(*)</t>
    </r>
  </si>
  <si>
    <t xml:space="preserve">Barcelona</t>
  </si>
  <si>
    <t xml:space="preserve">Bilbao</t>
  </si>
  <si>
    <r>
      <rPr>
        <sz val="10"/>
        <rFont val="Arial"/>
        <family val="0"/>
      </rPr>
      <t xml:space="preserve">Información más amplia se puede consultar en la página web del INE: </t>
    </r>
    <r>
      <rPr>
        <b val="true"/>
        <sz val="10"/>
        <rFont val="Arial"/>
        <family val="2"/>
      </rPr>
      <t xml:space="preserve">http://www.ine.es </t>
    </r>
    <r>
      <rPr>
        <sz val="10"/>
        <rFont val="Arial"/>
        <family val="0"/>
      </rPr>
      <t xml:space="preserve">  </t>
    </r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22 de mayo de 2000</t>
  </si>
  <si>
    <t xml:space="preserve">Transporte de viajeros interior regular</t>
  </si>
  <si>
    <t xml:space="preserve">Transporte interurbano</t>
  </si>
  <si>
    <t xml:space="preserve">Total nacional</t>
  </si>
  <si>
    <t xml:space="preserve">Año</t>
  </si>
  <si>
    <t xml:space="preserve">Carretera</t>
  </si>
  <si>
    <t xml:space="preserve">(media mensual)</t>
  </si>
  <si>
    <t xml:space="preserve">Viajeros</t>
  </si>
  <si>
    <t xml:space="preserve">Viajeros-Km</t>
  </si>
  <si>
    <t xml:space="preserve">mes</t>
  </si>
  <si>
    <t xml:space="preserve">(miles)</t>
  </si>
  <si>
    <t xml:space="preserve">(millones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 MARZO</t>
  </si>
  <si>
    <t xml:space="preserve">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</t>
  </si>
  <si>
    <t xml:space="preserve"> ENERO</t>
  </si>
  <si>
    <t xml:space="preserve">FEBRERO</t>
  </si>
  <si>
    <t xml:space="preserve">MARZO</t>
  </si>
  <si>
    <t xml:space="preserve">Total nacional de</t>
  </si>
  <si>
    <t xml:space="preserve">Participación de cada medio de transporte (%)</t>
  </si>
  <si>
    <t xml:space="preserve">viajeros (miles)</t>
  </si>
  <si>
    <t xml:space="preserve">Año (media mensual)</t>
  </si>
  <si>
    <t xml:space="preserve">Metro</t>
  </si>
  <si>
    <t xml:space="preserve">22 de Mayo de 2000</t>
  </si>
  <si>
    <t xml:space="preserve">Viajeros transportados por comunidades autónomas (miles)</t>
  </si>
  <si>
    <t xml:space="preserve">OCTUBRE 99</t>
  </si>
  <si>
    <t xml:space="preserve">ENERO 2000</t>
  </si>
  <si>
    <t xml:space="preserve">TOTAL</t>
  </si>
  <si>
    <t xml:space="preserve">Asturias (Principado de)</t>
  </si>
  <si>
    <t xml:space="preserve">Castilla-La Mancha</t>
  </si>
  <si>
    <t xml:space="preserve">Comunidad Valenciana</t>
  </si>
  <si>
    <t xml:space="preserve">Madrid (Comunidad de)</t>
  </si>
  <si>
    <r>
      <rPr>
        <sz val="9"/>
        <rFont val="Univers"/>
        <family val="2"/>
      </rPr>
      <t xml:space="preserve">Otras</t>
    </r>
    <r>
      <rPr>
        <vertAlign val="superscript"/>
        <sz val="9"/>
        <rFont val="Univers"/>
        <family val="2"/>
      </rPr>
      <t xml:space="preserve">1</t>
    </r>
  </si>
  <si>
    <t xml:space="preserve">1  A fin de mantener el secreto estadístico se agrupan las provincias con una sola empresa de carácter privado</t>
  </si>
  <si>
    <t xml:space="preserve">TRV-MARZO 2000     (2/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0.00"/>
    <numFmt numFmtId="169" formatCode="0.0"/>
    <numFmt numFmtId="170" formatCode="General"/>
    <numFmt numFmtId="171" formatCode="0.000"/>
    <numFmt numFmtId="172" formatCode="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b val="true"/>
      <sz val="10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8"/>
      <name val="Arial"/>
      <family val="2"/>
    </font>
    <font>
      <b val="true"/>
      <i val="true"/>
      <sz val="10"/>
      <name val="Univers"/>
      <family val="2"/>
    </font>
    <font>
      <b val="true"/>
      <i val="true"/>
      <sz val="9"/>
      <name val="Univers"/>
      <family val="2"/>
    </font>
    <font>
      <b val="true"/>
      <i val="true"/>
      <sz val="9"/>
      <name val="Univers"/>
      <family val="0"/>
    </font>
    <font>
      <sz val="9"/>
      <name val="Arial"/>
      <family val="0"/>
    </font>
    <font>
      <sz val="9"/>
      <name val="Arial"/>
      <family val="2"/>
    </font>
    <font>
      <sz val="7"/>
      <name val="Univers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20"/>
      <name val="Univers"/>
      <family val="0"/>
    </font>
    <font>
      <sz val="14"/>
      <name val="Univers"/>
      <family val="2"/>
    </font>
    <font>
      <sz val="11"/>
      <name val="Univers"/>
      <family val="2"/>
    </font>
    <font>
      <b val="true"/>
      <sz val="11"/>
      <name val="Univers"/>
      <family val="2"/>
    </font>
    <font>
      <sz val="10.5"/>
      <name val="Univers"/>
      <family val="2"/>
    </font>
    <font>
      <sz val="10"/>
      <name val="Wingdings"/>
      <family val="0"/>
      <charset val="2"/>
    </font>
    <font>
      <b val="true"/>
      <sz val="9"/>
      <name val="Univers"/>
      <family val="0"/>
    </font>
    <font>
      <b val="true"/>
      <sz val="14"/>
      <name val="Univers"/>
      <family val="0"/>
    </font>
    <font>
      <vertAlign val="superscript"/>
      <sz val="9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zo00" xfId="20"/>
    <cellStyle name="Normal_tvir0999" xfId="21"/>
    <cellStyle name="Normal_TVIR1296" xfId="22"/>
    <cellStyle name="Normal_tvir12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7</xdr:row>
      <xdr:rowOff>0</xdr:rowOff>
    </xdr:from>
    <xdr:to>
      <xdr:col>8</xdr:col>
      <xdr:colOff>783000</xdr:colOff>
      <xdr:row>39</xdr:row>
      <xdr:rowOff>17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42080" y="3651840"/>
          <a:ext cx="2766240" cy="420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040</xdr:colOff>
      <xdr:row>8</xdr:row>
      <xdr:rowOff>7920</xdr:rowOff>
    </xdr:from>
    <xdr:to>
      <xdr:col>0</xdr:col>
      <xdr:colOff>128880</xdr:colOff>
      <xdr:row>8</xdr:row>
      <xdr:rowOff>7920</xdr:rowOff>
    </xdr:to>
    <xdr:sp>
      <xdr:nvSpPr>
        <xdr:cNvPr id="1" name="Line 1"/>
        <xdr:cNvSpPr/>
      </xdr:nvSpPr>
      <xdr:spPr>
        <a:xfrm>
          <a:off x="32040" y="2081160"/>
          <a:ext cx="9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040</xdr:colOff>
      <xdr:row>32</xdr:row>
      <xdr:rowOff>9720</xdr:rowOff>
    </xdr:from>
    <xdr:to>
      <xdr:col>0</xdr:col>
      <xdr:colOff>128880</xdr:colOff>
      <xdr:row>32</xdr:row>
      <xdr:rowOff>9720</xdr:rowOff>
    </xdr:to>
    <xdr:sp>
      <xdr:nvSpPr>
        <xdr:cNvPr id="2" name="Line 2"/>
        <xdr:cNvSpPr/>
      </xdr:nvSpPr>
      <xdr:spPr>
        <a:xfrm>
          <a:off x="32040" y="5739840"/>
          <a:ext cx="9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6080</xdr:colOff>
      <xdr:row>32</xdr:row>
      <xdr:rowOff>102600</xdr:rowOff>
    </xdr:from>
    <xdr:to>
      <xdr:col>10</xdr:col>
      <xdr:colOff>299160</xdr:colOff>
      <xdr:row>32</xdr:row>
      <xdr:rowOff>186120</xdr:rowOff>
    </xdr:to>
    <xdr:sp>
      <xdr:nvSpPr>
        <xdr:cNvPr id="3" name="Rectangle 3"/>
        <xdr:cNvSpPr/>
      </xdr:nvSpPr>
      <xdr:spPr>
        <a:xfrm>
          <a:off x="3440520" y="5832720"/>
          <a:ext cx="73080" cy="835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33640</xdr:colOff>
      <xdr:row>50</xdr:row>
      <xdr:rowOff>79560</xdr:rowOff>
    </xdr:from>
    <xdr:to>
      <xdr:col>10</xdr:col>
      <xdr:colOff>331200</xdr:colOff>
      <xdr:row>51</xdr:row>
      <xdr:rowOff>32400</xdr:rowOff>
    </xdr:to>
    <xdr:sp>
      <xdr:nvSpPr>
        <xdr:cNvPr id="4" name="Rectangle 4"/>
        <xdr:cNvSpPr/>
      </xdr:nvSpPr>
      <xdr:spPr>
        <a:xfrm>
          <a:off x="3448080" y="8403120"/>
          <a:ext cx="97560" cy="943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33640</xdr:colOff>
      <xdr:row>30</xdr:row>
      <xdr:rowOff>111240</xdr:rowOff>
    </xdr:from>
    <xdr:to>
      <xdr:col>10</xdr:col>
      <xdr:colOff>307080</xdr:colOff>
      <xdr:row>31</xdr:row>
      <xdr:rowOff>10080</xdr:rowOff>
    </xdr:to>
    <xdr:sp>
      <xdr:nvSpPr>
        <xdr:cNvPr id="5" name="Rectangle 5"/>
        <xdr:cNvSpPr/>
      </xdr:nvSpPr>
      <xdr:spPr>
        <a:xfrm>
          <a:off x="3448080" y="5464440"/>
          <a:ext cx="73440" cy="90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480</xdr:colOff>
      <xdr:row>7</xdr:row>
      <xdr:rowOff>0</xdr:rowOff>
    </xdr:from>
    <xdr:to>
      <xdr:col>0</xdr:col>
      <xdr:colOff>122040</xdr:colOff>
      <xdr:row>7</xdr:row>
      <xdr:rowOff>0</xdr:rowOff>
    </xdr:to>
    <xdr:sp>
      <xdr:nvSpPr>
        <xdr:cNvPr id="6" name="Line 1"/>
        <xdr:cNvSpPr/>
      </xdr:nvSpPr>
      <xdr:spPr>
        <a:xfrm>
          <a:off x="24480" y="1986840"/>
          <a:ext cx="9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3.13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18.27"/>
    <col collapsed="false" customWidth="true" hidden="false" outlineLevel="0" max="6" min="6" style="1" width="0.99"/>
    <col collapsed="false" customWidth="true" hidden="false" outlineLevel="0" max="7" min="7" style="1" width="14.84"/>
    <col collapsed="false" customWidth="true" hidden="false" outlineLevel="0" max="8" min="8" style="1" width="0.99"/>
    <col collapsed="false" customWidth="true" hidden="false" outlineLevel="0" max="9" min="9" style="1" width="14.84"/>
    <col collapsed="false" customWidth="false" hidden="false" outlineLevel="0" max="257" min="10" style="1" width="11.42"/>
  </cols>
  <sheetData>
    <row r="1" customFormat="false" ht="45.1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false" outlineLevel="0" collapsed="false">
      <c r="A2" s="3" t="s">
        <v>1</v>
      </c>
      <c r="B2" s="3"/>
      <c r="C2" s="3"/>
      <c r="D2" s="3"/>
    </row>
    <row r="3" customFormat="false" ht="14.65" hidden="false" customHeight="false" outlineLevel="0" collapsed="false">
      <c r="A3" s="1" t="s">
        <v>2</v>
      </c>
    </row>
    <row r="4" customFormat="false" ht="17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</row>
    <row r="5" customFormat="false" ht="17" hidden="false" customHeight="false" outlineLevel="0" collapsed="false">
      <c r="A5" s="6"/>
      <c r="B5" s="6"/>
      <c r="C5" s="6"/>
      <c r="D5" s="6"/>
      <c r="F5" s="7"/>
      <c r="G5" s="8" t="s">
        <v>3</v>
      </c>
      <c r="H5" s="9"/>
      <c r="I5" s="9"/>
    </row>
    <row r="6" customFormat="false" ht="17" hidden="false" customHeight="false" outlineLevel="0" collapsed="false">
      <c r="A6" s="6"/>
      <c r="B6" s="6"/>
      <c r="C6" s="6"/>
      <c r="D6" s="6"/>
      <c r="E6" s="10" t="s">
        <v>4</v>
      </c>
      <c r="F6" s="7"/>
      <c r="G6" s="11" t="s">
        <v>5</v>
      </c>
      <c r="H6" s="11"/>
      <c r="I6" s="11" t="s">
        <v>6</v>
      </c>
    </row>
    <row r="7" customFormat="false" ht="16.4" hidden="false" customHeight="false" outlineLevel="0" collapsed="false">
      <c r="A7" s="12"/>
      <c r="B7" s="12"/>
      <c r="C7" s="12"/>
      <c r="D7" s="12"/>
      <c r="E7" s="9" t="s">
        <v>7</v>
      </c>
      <c r="F7" s="7"/>
      <c r="G7" s="13" t="s">
        <v>8</v>
      </c>
      <c r="H7" s="14"/>
      <c r="I7" s="9" t="s">
        <v>9</v>
      </c>
    </row>
    <row r="8" customFormat="false" ht="24.75" hidden="false" customHeight="true" outlineLevel="0" collapsed="false">
      <c r="A8" s="6" t="s">
        <v>10</v>
      </c>
      <c r="B8" s="6"/>
      <c r="C8" s="6"/>
      <c r="D8" s="6"/>
      <c r="E8" s="15"/>
      <c r="F8" s="7"/>
      <c r="G8" s="16"/>
      <c r="H8" s="16"/>
    </row>
    <row r="9" customFormat="false" ht="12.05" hidden="false" customHeight="true" outlineLevel="0" collapsed="false">
      <c r="A9" s="1" t="s">
        <v>11</v>
      </c>
      <c r="C9" s="17"/>
      <c r="D9" s="17"/>
      <c r="E9" s="18" t="e">
        <f aca="false"/>
        <v>#NAME?</v>
      </c>
      <c r="F9" s="19"/>
      <c r="G9" s="20" t="e">
        <f aca="false">(/)*100-100</f>
        <v>#NAME?</v>
      </c>
      <c r="H9" s="20"/>
      <c r="I9" s="20" t="e">
        <f aca="false">(/)*100-100</f>
        <v>#NAME?</v>
      </c>
    </row>
    <row r="10" customFormat="false" ht="12.05" hidden="false" customHeight="true" outlineLevel="0" collapsed="false">
      <c r="A10" s="7" t="s">
        <v>12</v>
      </c>
      <c r="B10" s="7"/>
      <c r="C10" s="7"/>
      <c r="D10" s="7"/>
      <c r="E10" s="18" t="e">
        <f aca="false"/>
        <v>#NAME?</v>
      </c>
      <c r="F10" s="19"/>
      <c r="G10" s="21" t="e">
        <f aca="false">(/)*100-100</f>
        <v>#NAME?</v>
      </c>
      <c r="H10" s="21"/>
      <c r="I10" s="20" t="e">
        <f aca="false">(/)*100-100</f>
        <v>#NAME?</v>
      </c>
    </row>
    <row r="11" customFormat="false" ht="19.6" hidden="false" customHeight="true" outlineLevel="0" collapsed="false">
      <c r="A11" s="6" t="s">
        <v>13</v>
      </c>
      <c r="B11" s="6"/>
      <c r="C11" s="6"/>
      <c r="D11" s="6"/>
      <c r="E11" s="22"/>
      <c r="F11" s="19"/>
      <c r="G11" s="20"/>
      <c r="H11" s="20"/>
      <c r="I11" s="20"/>
    </row>
    <row r="12" customFormat="false" ht="13.5" hidden="false" customHeight="true" outlineLevel="0" collapsed="false">
      <c r="A12" s="1" t="s">
        <v>14</v>
      </c>
      <c r="E12" s="22" t="e">
        <f aca="false"/>
        <v>#NAME?</v>
      </c>
      <c r="F12" s="19"/>
      <c r="G12" s="20" t="e">
        <f aca="false">(/)*100-100</f>
        <v>#NAME?</v>
      </c>
      <c r="H12" s="20"/>
      <c r="I12" s="20" t="e">
        <f aca="false">(/)*100-100</f>
        <v>#NAME?</v>
      </c>
    </row>
    <row r="13" customFormat="false" ht="14.65" hidden="false" customHeight="false" outlineLevel="0" collapsed="false">
      <c r="A13" s="7" t="s">
        <v>15</v>
      </c>
      <c r="B13" s="7"/>
      <c r="C13" s="7"/>
      <c r="D13" s="7"/>
      <c r="E13" s="22" t="e">
        <f aca="false"/>
        <v>#NAME?</v>
      </c>
      <c r="F13" s="19"/>
      <c r="G13" s="20" t="e">
        <f aca="false">(/)*100-100</f>
        <v>#NAME?</v>
      </c>
      <c r="H13" s="20"/>
      <c r="I13" s="20" t="e">
        <f aca="false">(/)*100-100</f>
        <v>#NAME?</v>
      </c>
    </row>
    <row r="14" customFormat="false" ht="14.65" hidden="false" customHeight="false" outlineLevel="0" collapsed="false">
      <c r="A14" s="7" t="s">
        <v>16</v>
      </c>
      <c r="B14" s="7"/>
      <c r="C14" s="7"/>
      <c r="D14" s="7"/>
      <c r="E14" s="22" t="e">
        <f aca="false"/>
        <v>#NAME?</v>
      </c>
      <c r="F14" s="19"/>
      <c r="G14" s="20" t="e">
        <f aca="false">(/)*100-100</f>
        <v>#NAME?</v>
      </c>
      <c r="H14" s="20"/>
      <c r="I14" s="20" t="e">
        <f aca="false">(/)*100-100</f>
        <v>#NAME?</v>
      </c>
    </row>
    <row r="15" customFormat="false" ht="10.0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0.05" hidden="false" customHeight="true" outlineLevel="0" collapsed="false">
      <c r="A16" s="6"/>
      <c r="B16" s="6"/>
      <c r="C16" s="6"/>
      <c r="D16" s="6"/>
      <c r="E16" s="7"/>
      <c r="F16" s="7"/>
      <c r="G16" s="7"/>
      <c r="H16" s="7"/>
    </row>
    <row r="17" customFormat="false" ht="12.05" hidden="false" customHeight="true" outlineLevel="0" collapsed="false">
      <c r="A17" s="5"/>
      <c r="B17" s="5"/>
      <c r="C17" s="5"/>
      <c r="D17" s="5"/>
      <c r="E17" s="23"/>
      <c r="G17" s="24"/>
      <c r="H17" s="24"/>
    </row>
    <row r="18" customFormat="false" ht="12.05" hidden="false" customHeight="true" outlineLevel="0" collapsed="false">
      <c r="A18" s="25"/>
      <c r="B18" s="6"/>
      <c r="C18" s="26"/>
      <c r="D18" s="27"/>
      <c r="E18" s="23"/>
      <c r="G18" s="24"/>
      <c r="H18" s="24"/>
    </row>
    <row r="19" customFormat="false" ht="12.05" hidden="false" customHeight="true" outlineLevel="0" collapsed="false">
      <c r="A19" s="25"/>
      <c r="B19" s="6"/>
      <c r="C19" s="26"/>
      <c r="D19" s="27"/>
      <c r="E19" s="23"/>
      <c r="G19" s="24"/>
      <c r="H19" s="24"/>
    </row>
    <row r="20" customFormat="false" ht="15.05" hidden="false" customHeight="true" outlineLevel="0" collapsed="false">
      <c r="A20" s="6" t="s">
        <v>17</v>
      </c>
      <c r="B20" s="27"/>
      <c r="C20" s="28" t="s">
        <v>18</v>
      </c>
      <c r="D20" s="29"/>
      <c r="E20" s="30"/>
      <c r="G20" s="24"/>
      <c r="H20" s="24"/>
    </row>
    <row r="21" customFormat="false" ht="12.05" hidden="false" customHeight="true" outlineLevel="0" collapsed="false">
      <c r="A21" s="31" t="s">
        <v>19</v>
      </c>
      <c r="B21" s="32"/>
      <c r="C21" s="33" t="s">
        <v>20</v>
      </c>
      <c r="D21" s="31"/>
      <c r="E21" s="30"/>
      <c r="G21" s="24"/>
      <c r="H21" s="24"/>
    </row>
    <row r="22" customFormat="false" ht="15.05" hidden="false" customHeight="true" outlineLevel="0" collapsed="false">
      <c r="A22" s="34" t="s">
        <v>11</v>
      </c>
      <c r="B22" s="35" t="e">
        <f aca="false">SUM(B23:B36)</f>
        <v>#NAME?</v>
      </c>
      <c r="C22" s="36"/>
      <c r="D22" s="37" t="e">
        <f aca="false">(/)*100-100</f>
        <v>#NAME?</v>
      </c>
      <c r="E22" s="23"/>
      <c r="G22" s="24"/>
      <c r="H22" s="24"/>
    </row>
    <row r="23" customFormat="false" ht="14.65" hidden="false" customHeight="false" outlineLevel="0" collapsed="false">
      <c r="A23" s="38" t="s">
        <v>21</v>
      </c>
      <c r="B23" s="22" t="e">
        <f aca="false"/>
        <v>#NAME?</v>
      </c>
      <c r="C23" s="38"/>
      <c r="D23" s="39" t="e">
        <f aca="false">/*100-100</f>
        <v>#NAME?</v>
      </c>
    </row>
    <row r="24" customFormat="false" ht="14.65" hidden="false" customHeight="false" outlineLevel="0" collapsed="false">
      <c r="A24" s="38" t="s">
        <v>22</v>
      </c>
      <c r="B24" s="22" t="e">
        <f aca="false"/>
        <v>#NAME?</v>
      </c>
      <c r="C24" s="38"/>
      <c r="D24" s="39" t="e">
        <f aca="false">/*100-100</f>
        <v>#NAME?</v>
      </c>
    </row>
    <row r="25" customFormat="false" ht="14.65" hidden="false" customHeight="false" outlineLevel="0" collapsed="false">
      <c r="A25" s="38" t="s">
        <v>23</v>
      </c>
      <c r="B25" s="22" t="e">
        <f aca="false"/>
        <v>#NAME?</v>
      </c>
      <c r="C25" s="38"/>
      <c r="D25" s="39" t="e">
        <f aca="false">/*100-100</f>
        <v>#NAME?</v>
      </c>
    </row>
    <row r="26" customFormat="false" ht="14.65" hidden="false" customHeight="false" outlineLevel="0" collapsed="false">
      <c r="A26" s="38" t="s">
        <v>24</v>
      </c>
      <c r="B26" s="22" t="e">
        <f aca="false"/>
        <v>#NAME?</v>
      </c>
      <c r="C26" s="38"/>
      <c r="D26" s="39" t="e">
        <f aca="false">/*100-100</f>
        <v>#NAME?</v>
      </c>
    </row>
    <row r="27" customFormat="false" ht="14.65" hidden="false" customHeight="false" outlineLevel="0" collapsed="false">
      <c r="A27" s="38" t="s">
        <v>25</v>
      </c>
      <c r="B27" s="22" t="e">
        <f aca="false"/>
        <v>#NAME?</v>
      </c>
      <c r="C27" s="38"/>
      <c r="D27" s="39" t="e">
        <f aca="false">/*100-100</f>
        <v>#NAME?</v>
      </c>
    </row>
    <row r="28" customFormat="false" ht="14.65" hidden="false" customHeight="false" outlineLevel="0" collapsed="false">
      <c r="A28" s="38" t="s">
        <v>26</v>
      </c>
      <c r="B28" s="22" t="e">
        <f aca="false"/>
        <v>#NAME?</v>
      </c>
      <c r="C28" s="38"/>
      <c r="D28" s="39" t="e">
        <f aca="false">/*100-100</f>
        <v>#NAME?</v>
      </c>
    </row>
    <row r="29" customFormat="false" ht="14.65" hidden="false" customHeight="false" outlineLevel="0" collapsed="false">
      <c r="A29" s="38" t="s">
        <v>27</v>
      </c>
      <c r="B29" s="22" t="e">
        <f aca="false"/>
        <v>#NAME?</v>
      </c>
      <c r="C29" s="38"/>
      <c r="D29" s="39" t="e">
        <f aca="false">/*100-100</f>
        <v>#NAME?</v>
      </c>
    </row>
    <row r="30" customFormat="false" ht="14.65" hidden="false" customHeight="false" outlineLevel="0" collapsed="false">
      <c r="A30" s="38" t="s">
        <v>28</v>
      </c>
      <c r="B30" s="22" t="e">
        <f aca="false"/>
        <v>#NAME?</v>
      </c>
      <c r="C30" s="38"/>
      <c r="D30" s="39" t="e">
        <f aca="false">/*100-100</f>
        <v>#NAME?</v>
      </c>
    </row>
    <row r="31" customFormat="false" ht="14.65" hidden="false" customHeight="false" outlineLevel="0" collapsed="false">
      <c r="A31" s="38" t="s">
        <v>29</v>
      </c>
      <c r="B31" s="22" t="e">
        <f aca="false"/>
        <v>#NAME?</v>
      </c>
      <c r="C31" s="38"/>
      <c r="D31" s="39" t="e">
        <f aca="false">/*100-100</f>
        <v>#NAME?</v>
      </c>
    </row>
    <row r="32" customFormat="false" ht="14.65" hidden="false" customHeight="false" outlineLevel="0" collapsed="false">
      <c r="A32" s="38" t="s">
        <v>30</v>
      </c>
      <c r="B32" s="22" t="e">
        <f aca="false"/>
        <v>#NAME?</v>
      </c>
      <c r="C32" s="38"/>
      <c r="D32" s="39" t="e">
        <f aca="false">/*100-100</f>
        <v>#NAME?</v>
      </c>
    </row>
    <row r="33" customFormat="false" ht="14.65" hidden="false" customHeight="false" outlineLevel="0" collapsed="false">
      <c r="A33" s="38" t="s">
        <v>31</v>
      </c>
      <c r="B33" s="22" t="e">
        <f aca="false"/>
        <v>#NAME?</v>
      </c>
      <c r="C33" s="38"/>
      <c r="D33" s="39" t="e">
        <f aca="false">/*100-100</f>
        <v>#NAME?</v>
      </c>
    </row>
    <row r="34" customFormat="false" ht="14.65" hidden="false" customHeight="false" outlineLevel="0" collapsed="false">
      <c r="A34" s="38" t="s">
        <v>32</v>
      </c>
      <c r="B34" s="22" t="e">
        <f aca="false"/>
        <v>#NAME?</v>
      </c>
      <c r="C34" s="38"/>
      <c r="D34" s="39" t="e">
        <f aca="false">/*100-100</f>
        <v>#NAME?</v>
      </c>
    </row>
    <row r="35" customFormat="false" ht="14.65" hidden="false" customHeight="false" outlineLevel="0" collapsed="false">
      <c r="A35" s="38" t="s">
        <v>33</v>
      </c>
      <c r="B35" s="22" t="e">
        <f aca="false"/>
        <v>#NAME?</v>
      </c>
      <c r="C35" s="38"/>
      <c r="D35" s="39" t="e">
        <f aca="false">/*100-100</f>
        <v>#NAME?</v>
      </c>
    </row>
    <row r="36" customFormat="false" ht="16.4" hidden="false" customHeight="false" outlineLevel="0" collapsed="false">
      <c r="A36" s="40" t="s">
        <v>34</v>
      </c>
      <c r="B36" s="41" t="e">
        <f aca="false"/>
        <v>#NAME?</v>
      </c>
      <c r="C36" s="40"/>
      <c r="D36" s="42" t="e">
        <f aca="false">/*100-100</f>
        <v>#NAME?</v>
      </c>
      <c r="E36" s="7"/>
    </row>
    <row r="37" customFormat="false" ht="15.05" hidden="false" customHeight="true" outlineLevel="0" collapsed="false">
      <c r="A37" s="43" t="s">
        <v>12</v>
      </c>
      <c r="B37" s="35" t="e">
        <f aca="false">SUM(B38:B40)</f>
        <v>#NAME?</v>
      </c>
      <c r="C37" s="44"/>
      <c r="D37" s="37" t="e">
        <f aca="false">(/)*100-100</f>
        <v>#NAME?</v>
      </c>
      <c r="E37" s="7"/>
    </row>
    <row r="38" customFormat="false" ht="14.65" hidden="false" customHeight="false" outlineLevel="0" collapsed="false">
      <c r="A38" s="1" t="s">
        <v>35</v>
      </c>
      <c r="B38" s="22" t="e">
        <f aca="false"/>
        <v>#NAME?</v>
      </c>
      <c r="D38" s="45" t="e">
        <f aca="false">(/)*100-100</f>
        <v>#NAME?</v>
      </c>
    </row>
    <row r="39" customFormat="false" ht="14.65" hidden="false" customHeight="false" outlineLevel="0" collapsed="false">
      <c r="A39" s="1" t="s">
        <v>36</v>
      </c>
      <c r="B39" s="22" t="e">
        <f aca="false"/>
        <v>#NAME?</v>
      </c>
      <c r="D39" s="46" t="e">
        <f aca="false">(/)*100-100</f>
        <v>#NAME?</v>
      </c>
      <c r="I39" s="29"/>
    </row>
    <row r="40" customFormat="false" ht="14.65" hidden="false" customHeight="false" outlineLevel="0" collapsed="false">
      <c r="A40" s="5" t="s">
        <v>32</v>
      </c>
      <c r="B40" s="41" t="e">
        <f aca="false"/>
        <v>#NAME?</v>
      </c>
      <c r="C40" s="5"/>
      <c r="D40" s="47" t="e">
        <f aca="false">(/)*100-100</f>
        <v>#NAME?</v>
      </c>
    </row>
    <row r="41" customFormat="false" ht="12.05" hidden="false" customHeight="true" outlineLevel="0" collapsed="false">
      <c r="A41" s="48" t="e">
        <f aca="false"/>
        <v>#NAME?</v>
      </c>
      <c r="B41" s="48"/>
      <c r="D41" s="22"/>
    </row>
    <row r="42" customFormat="false" ht="12.05" hidden="false" customHeight="true" outlineLevel="0" collapsed="false">
      <c r="A42" s="48"/>
      <c r="B42" s="48"/>
      <c r="D42" s="22"/>
    </row>
    <row r="43" customFormat="false" ht="12.05" hidden="false" customHeight="true" outlineLevel="0" collapsed="false">
      <c r="B43" s="25"/>
      <c r="C43" s="25"/>
      <c r="D43" s="25"/>
      <c r="E43" s="25"/>
      <c r="F43" s="25"/>
      <c r="G43" s="25"/>
    </row>
    <row r="44" customFormat="false" ht="12.05" hidden="false" customHeight="true" outlineLevel="0" collapsed="false">
      <c r="A44" s="49" t="s">
        <v>37</v>
      </c>
      <c r="B44" s="49"/>
      <c r="C44" s="49"/>
      <c r="D44" s="49"/>
      <c r="E44" s="49"/>
      <c r="F44" s="49"/>
      <c r="G44" s="49"/>
      <c r="H44" s="49"/>
      <c r="I44" s="49"/>
    </row>
    <row r="45" customFormat="false" ht="12.05" hidden="false" customHeight="true" outlineLevel="0" collapsed="false">
      <c r="A45" s="50" t="s">
        <v>38</v>
      </c>
      <c r="B45" s="50"/>
      <c r="C45" s="50" t="s">
        <v>39</v>
      </c>
      <c r="D45" s="50"/>
      <c r="E45" s="50"/>
      <c r="F45" s="50"/>
      <c r="I45" s="51" t="s">
        <v>40</v>
      </c>
    </row>
    <row r="46" customFormat="false" ht="12.05" hidden="false" customHeight="true" outlineLevel="0" collapsed="false">
      <c r="A46" s="50"/>
      <c r="B46" s="50"/>
      <c r="C46" s="50" t="s">
        <v>41</v>
      </c>
      <c r="D46" s="50"/>
      <c r="E46" s="50"/>
      <c r="F46" s="50"/>
      <c r="G46" s="51" t="s">
        <v>42</v>
      </c>
    </row>
    <row r="47" customFormat="false" ht="12.05" hidden="false" customHeight="true" outlineLevel="0" collapsed="false">
      <c r="A47" s="50"/>
      <c r="B47" s="50"/>
      <c r="C47" s="50" t="s">
        <v>43</v>
      </c>
      <c r="D47" s="50"/>
      <c r="E47" s="50"/>
      <c r="F47" s="50"/>
      <c r="G47" s="51" t="s">
        <v>44</v>
      </c>
    </row>
    <row r="48" customFormat="false" ht="3" hidden="false" customHeight="true" outlineLevel="0" collapsed="false">
      <c r="A48" s="50"/>
      <c r="B48" s="50"/>
      <c r="C48" s="50"/>
      <c r="D48" s="50"/>
      <c r="E48" s="50"/>
      <c r="F48" s="50"/>
      <c r="G48" s="51"/>
    </row>
    <row r="49" customFormat="false" ht="12.05" hidden="false" customHeight="true" outlineLevel="0" collapsed="false">
      <c r="A49" s="17" t="s">
        <v>45</v>
      </c>
      <c r="B49" s="25"/>
      <c r="C49" s="25"/>
      <c r="D49" s="25"/>
      <c r="E49" s="25"/>
      <c r="F49" s="25"/>
      <c r="G49" s="25"/>
    </row>
    <row r="50" customFormat="false" ht="12.05" hidden="false" customHeight="true" outlineLevel="0" collapsed="false">
      <c r="A50" s="48"/>
      <c r="B50" s="48"/>
      <c r="D50" s="22"/>
    </row>
    <row r="51" customFormat="false" ht="12.05" hidden="false" customHeight="true" outlineLevel="0" collapsed="false">
      <c r="A51" s="48"/>
      <c r="B51" s="48"/>
      <c r="D51" s="22"/>
    </row>
    <row r="52" customFormat="false" ht="12.05" hidden="false" customHeight="true" outlineLevel="0" collapsed="false">
      <c r="A52" s="48"/>
      <c r="B52" s="48"/>
      <c r="D52" s="22"/>
    </row>
    <row r="53" customFormat="false" ht="14.65" hidden="false" customHeight="false" outlineLevel="0" collapsed="false">
      <c r="A53" s="52"/>
      <c r="B53" s="52"/>
      <c r="C53" s="48"/>
      <c r="D53" s="48"/>
      <c r="E53" s="48"/>
      <c r="F53" s="48"/>
      <c r="G53" s="48"/>
      <c r="H53" s="48"/>
      <c r="I53" s="48"/>
    </row>
    <row r="54" customFormat="false" ht="14.65" hidden="false" customHeight="false" outlineLevel="0" collapsed="false">
      <c r="B54" s="17"/>
      <c r="D54" s="19"/>
    </row>
    <row r="55" customFormat="false" ht="14.65" hidden="false" customHeight="false" outlineLevel="0" collapsed="false">
      <c r="A55" s="25"/>
      <c r="B55" s="25"/>
      <c r="C55" s="19"/>
      <c r="D55" s="19"/>
      <c r="E55" s="19"/>
      <c r="F55" s="19"/>
      <c r="G55" s="19"/>
      <c r="H55" s="19"/>
      <c r="I55" s="19"/>
    </row>
    <row r="56" customFormat="false" ht="14.65" hidden="false" customHeight="false" outlineLevel="0" collapsed="false">
      <c r="A56" s="25"/>
      <c r="B56" s="19"/>
      <c r="C56" s="19"/>
      <c r="D56" s="19"/>
      <c r="E56" s="19"/>
      <c r="F56" s="19"/>
      <c r="G56" s="19"/>
      <c r="H56" s="19"/>
      <c r="I56" s="19"/>
    </row>
    <row r="57" customFormat="false" ht="14.65" hidden="false" customHeight="false" outlineLevel="0" collapsed="false">
      <c r="A57" s="25"/>
      <c r="B57" s="25"/>
      <c r="C57" s="19"/>
      <c r="D57" s="19"/>
      <c r="E57" s="19"/>
      <c r="F57" s="19"/>
      <c r="G57" s="19"/>
      <c r="H57" s="19"/>
      <c r="I57" s="19"/>
    </row>
    <row r="59" customFormat="false" ht="14.65" hidden="false" customHeight="false" outlineLevel="0" collapsed="false">
      <c r="A59" s="53"/>
      <c r="B59" s="53"/>
      <c r="D59" s="54"/>
      <c r="E59" s="54"/>
      <c r="F59" s="54"/>
      <c r="G59" s="54"/>
      <c r="H59" s="54"/>
      <c r="I59" s="54"/>
    </row>
    <row r="60" customFormat="false" ht="14.65" hidden="false" customHeight="false" outlineLevel="0" collapsed="false">
      <c r="D60" s="54"/>
      <c r="E60" s="54"/>
      <c r="F60" s="54"/>
      <c r="G60" s="54"/>
      <c r="H60" s="54"/>
      <c r="I60" s="54"/>
    </row>
    <row r="61" customFormat="false" ht="14.65" hidden="false" customHeight="false" outlineLevel="0" collapsed="false">
      <c r="D61" s="54"/>
      <c r="E61" s="54"/>
      <c r="F61" s="54"/>
      <c r="G61" s="54"/>
      <c r="H61" s="54"/>
      <c r="I61" s="54"/>
    </row>
    <row r="62" customFormat="false" ht="14.65" hidden="false" customHeight="false" outlineLevel="0" collapsed="false">
      <c r="D62" s="54"/>
      <c r="E62" s="54"/>
      <c r="F62" s="54"/>
      <c r="G62" s="54"/>
      <c r="H62" s="54"/>
      <c r="I62" s="54"/>
    </row>
    <row r="63" customFormat="false" ht="14.65" hidden="false" customHeight="false" outlineLevel="0" collapsed="false">
      <c r="D63" s="54"/>
      <c r="E63" s="54"/>
      <c r="F63" s="54"/>
      <c r="G63" s="54"/>
      <c r="H63" s="54"/>
      <c r="I63" s="54"/>
    </row>
    <row r="64" customFormat="false" ht="14.65" hidden="false" customHeight="false" outlineLevel="0" collapsed="false">
      <c r="D64" s="54"/>
      <c r="E64" s="54"/>
      <c r="F64" s="54"/>
      <c r="G64" s="54"/>
      <c r="H64" s="54"/>
      <c r="I64" s="54"/>
    </row>
    <row r="65" customFormat="false" ht="14.65" hidden="false" customHeight="false" outlineLevel="0" collapsed="false">
      <c r="D65" s="54"/>
      <c r="E65" s="54"/>
      <c r="F65" s="54"/>
      <c r="G65" s="54"/>
      <c r="H65" s="54"/>
      <c r="I65" s="54"/>
    </row>
    <row r="66" customFormat="false" ht="14.65" hidden="false" customHeight="false" outlineLevel="0" collapsed="false">
      <c r="D66" s="54"/>
      <c r="E66" s="54"/>
      <c r="F66" s="54"/>
      <c r="G66" s="54"/>
      <c r="H66" s="54"/>
      <c r="I66" s="54"/>
    </row>
    <row r="67" customFormat="false" ht="14.65" hidden="false" customHeight="false" outlineLevel="0" collapsed="false">
      <c r="D67" s="54"/>
      <c r="E67" s="54"/>
      <c r="F67" s="54"/>
      <c r="G67" s="54"/>
      <c r="H67" s="54"/>
      <c r="I67" s="54"/>
    </row>
    <row r="68" customFormat="false" ht="14.65" hidden="false" customHeight="false" outlineLevel="0" collapsed="false">
      <c r="D68" s="54"/>
      <c r="E68" s="54"/>
      <c r="F68" s="54"/>
      <c r="G68" s="54"/>
      <c r="H68" s="54"/>
      <c r="I68" s="54"/>
    </row>
    <row r="69" customFormat="false" ht="14.65" hidden="false" customHeight="false" outlineLevel="0" collapsed="false">
      <c r="D69" s="54"/>
      <c r="E69" s="54"/>
      <c r="F69" s="54"/>
      <c r="G69" s="54"/>
      <c r="H69" s="54"/>
      <c r="I69" s="54"/>
    </row>
    <row r="70" customFormat="false" ht="14.65" hidden="false" customHeight="false" outlineLevel="0" collapsed="false">
      <c r="D70" s="54"/>
      <c r="E70" s="54"/>
      <c r="F70" s="54"/>
      <c r="G70" s="54"/>
      <c r="H70" s="54"/>
      <c r="I70" s="54"/>
    </row>
    <row r="71" customFormat="false" ht="14.65" hidden="false" customHeight="false" outlineLevel="0" collapsed="false">
      <c r="D71" s="54"/>
      <c r="E71" s="54"/>
      <c r="F71" s="54"/>
      <c r="G71" s="54"/>
      <c r="H71" s="54"/>
      <c r="I71" s="54"/>
    </row>
  </sheetData>
  <printOptions headings="false" gridLines="false" gridLinesSet="true" horizontalCentered="false" verticalCentered="false"/>
  <pageMargins left="1.45694444444444" right="0.551388888888889" top="1.2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5" width="6.69"/>
    <col collapsed="false" customWidth="true" hidden="false" outlineLevel="0" max="2" min="2" style="55" width="11.27"/>
    <col collapsed="false" customWidth="true" hidden="false" outlineLevel="0" max="3" min="3" style="55" width="4.27"/>
    <col collapsed="false" customWidth="true" hidden="false" outlineLevel="0" max="4" min="4" style="55" width="0.99"/>
    <col collapsed="false" customWidth="true" hidden="false" outlineLevel="0" max="5" min="5" style="55" width="10.13"/>
    <col collapsed="false" customWidth="true" hidden="false" outlineLevel="0" max="6" min="6" style="55" width="0.99"/>
    <col collapsed="false" customWidth="true" hidden="false" outlineLevel="0" max="7" min="7" style="55" width="10.13"/>
    <col collapsed="false" customWidth="true" hidden="false" outlineLevel="0" max="8" min="8" style="55" width="0.99"/>
    <col collapsed="false" customWidth="true" hidden="false" outlineLevel="0" max="9" min="9" style="55" width="10.41"/>
    <col collapsed="false" customWidth="true" hidden="false" outlineLevel="0" max="10" min="10" style="55" width="0.99"/>
    <col collapsed="false" customWidth="true" hidden="false" outlineLevel="0" max="11" min="11" style="55" width="10.13"/>
    <col collapsed="false" customWidth="true" hidden="false" outlineLevel="0" max="12" min="12" style="55" width="0.99"/>
    <col collapsed="false" customWidth="true" hidden="false" outlineLevel="0" max="13" min="13" style="55" width="10.13"/>
    <col collapsed="false" customWidth="true" hidden="false" outlineLevel="0" max="14" min="14" style="55" width="0.99"/>
    <col collapsed="false" customWidth="true" hidden="false" outlineLevel="0" max="15" min="15" style="55" width="10.13"/>
    <col collapsed="false" customWidth="true" hidden="false" outlineLevel="0" max="16" min="16" style="55" width="0.99"/>
    <col collapsed="false" customWidth="false" hidden="false" outlineLevel="0" max="257" min="17" style="55" width="11.42"/>
  </cols>
  <sheetData>
    <row r="1" customFormat="false" ht="20.85" hidden="false" customHeight="true" outlineLevel="0" collapsed="false">
      <c r="A1" s="56" t="s">
        <v>46</v>
      </c>
    </row>
    <row r="2" customFormat="false" ht="20.85" hidden="false" customHeight="true" outlineLevel="0" collapsed="false">
      <c r="A2" s="57" t="s">
        <v>1</v>
      </c>
    </row>
    <row r="3" customFormat="false" ht="20.05" hidden="false" customHeight="true" outlineLevel="0" collapsed="false">
      <c r="A3" s="58" t="s">
        <v>2</v>
      </c>
    </row>
    <row r="4" customFormat="false" ht="45.25" hidden="false" customHeight="true" outlineLevel="0" collapsed="false"/>
    <row r="5" customFormat="false" ht="15.05" hidden="false" customHeight="true" outlineLevel="0" collapsed="false">
      <c r="A5" s="59" t="s">
        <v>4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5.05" hidden="false" customHeight="true" outlineLevel="0" collapsed="false">
      <c r="A6" s="62" t="s">
        <v>4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4.1" hidden="false" customHeight="true" outlineLevel="0" collapsed="false">
      <c r="A7" s="65" t="s">
        <v>49</v>
      </c>
      <c r="B7" s="66"/>
      <c r="C7" s="66"/>
      <c r="D7" s="67"/>
      <c r="E7" s="68" t="s">
        <v>50</v>
      </c>
      <c r="F7" s="68"/>
      <c r="G7" s="68"/>
      <c r="H7" s="69"/>
      <c r="I7" s="68" t="s">
        <v>15</v>
      </c>
      <c r="J7" s="68"/>
      <c r="K7" s="68"/>
      <c r="L7" s="69"/>
      <c r="M7" s="68" t="s">
        <v>16</v>
      </c>
      <c r="N7" s="68"/>
      <c r="O7" s="68"/>
    </row>
    <row r="8" customFormat="false" ht="12.05" hidden="false" customHeight="true" outlineLevel="0" collapsed="false">
      <c r="A8" s="66" t="s">
        <v>51</v>
      </c>
      <c r="B8" s="66"/>
      <c r="C8" s="66"/>
      <c r="D8" s="67"/>
      <c r="E8" s="67" t="s">
        <v>52</v>
      </c>
      <c r="F8" s="67"/>
      <c r="G8" s="67" t="s">
        <v>53</v>
      </c>
      <c r="H8" s="67"/>
      <c r="I8" s="67" t="s">
        <v>52</v>
      </c>
      <c r="J8" s="67"/>
      <c r="K8" s="67" t="s">
        <v>53</v>
      </c>
      <c r="L8" s="67"/>
      <c r="M8" s="67" t="s">
        <v>52</v>
      </c>
      <c r="N8" s="67"/>
      <c r="O8" s="67" t="s">
        <v>53</v>
      </c>
    </row>
    <row r="9" customFormat="false" ht="12.05" hidden="false" customHeight="true" outlineLevel="0" collapsed="false">
      <c r="A9" s="68" t="s">
        <v>54</v>
      </c>
      <c r="B9" s="68"/>
      <c r="C9" s="68"/>
      <c r="E9" s="70" t="s">
        <v>55</v>
      </c>
      <c r="F9" s="67"/>
      <c r="G9" s="70" t="s">
        <v>56</v>
      </c>
      <c r="H9" s="67"/>
      <c r="I9" s="70" t="s">
        <v>55</v>
      </c>
      <c r="J9" s="67"/>
      <c r="K9" s="70" t="s">
        <v>56</v>
      </c>
      <c r="L9" s="71"/>
      <c r="M9" s="70" t="s">
        <v>55</v>
      </c>
      <c r="N9" s="67"/>
      <c r="O9" s="70" t="s">
        <v>56</v>
      </c>
    </row>
    <row r="10" customFormat="false" ht="11.15" hidden="false" customHeight="true" outlineLevel="0" collapsed="false">
      <c r="A10" s="72" t="s">
        <v>57</v>
      </c>
      <c r="B10" s="66"/>
      <c r="C10" s="66"/>
      <c r="D10" s="67"/>
      <c r="E10" s="73" t="n">
        <v>55202</v>
      </c>
      <c r="F10" s="74"/>
      <c r="G10" s="75" t="n">
        <v>1219.87</v>
      </c>
      <c r="H10" s="74"/>
      <c r="I10" s="73" t="n">
        <v>30499</v>
      </c>
      <c r="J10" s="74"/>
      <c r="K10" s="73" t="n">
        <v>1278</v>
      </c>
      <c r="L10" s="74"/>
      <c r="M10" s="73" t="n">
        <v>1521</v>
      </c>
      <c r="N10" s="74"/>
      <c r="O10" s="75" t="n">
        <v>752</v>
      </c>
    </row>
    <row r="11" customFormat="false" ht="11.15" hidden="false" customHeight="true" outlineLevel="0" collapsed="false">
      <c r="A11" s="72" t="s">
        <v>58</v>
      </c>
      <c r="B11" s="66"/>
      <c r="C11" s="66"/>
      <c r="D11" s="67"/>
      <c r="E11" s="73" t="n">
        <v>53662</v>
      </c>
      <c r="F11" s="74"/>
      <c r="G11" s="75" t="n">
        <v>1278.72</v>
      </c>
      <c r="H11" s="74"/>
      <c r="I11" s="73" t="n">
        <v>31491</v>
      </c>
      <c r="J11" s="74"/>
      <c r="K11" s="73" t="n">
        <v>1300</v>
      </c>
      <c r="L11" s="74"/>
      <c r="M11" s="73" t="n">
        <v>1674</v>
      </c>
      <c r="N11" s="74"/>
      <c r="O11" s="75" t="n">
        <v>1238</v>
      </c>
    </row>
    <row r="12" customFormat="false" ht="11.15" hidden="false" customHeight="true" outlineLevel="0" collapsed="false">
      <c r="A12" s="72" t="s">
        <v>59</v>
      </c>
      <c r="B12" s="66"/>
      <c r="C12" s="66"/>
      <c r="D12" s="67"/>
      <c r="E12" s="73" t="n">
        <v>54315</v>
      </c>
      <c r="F12" s="74"/>
      <c r="G12" s="75" t="n">
        <v>1566.48</v>
      </c>
      <c r="H12" s="74"/>
      <c r="I12" s="73" t="n">
        <v>32935</v>
      </c>
      <c r="J12" s="74"/>
      <c r="K12" s="73" t="n">
        <v>1382</v>
      </c>
      <c r="L12" s="74"/>
      <c r="M12" s="73" t="n">
        <v>1824</v>
      </c>
      <c r="N12" s="74"/>
      <c r="O12" s="75" t="n">
        <v>1028.95</v>
      </c>
    </row>
    <row r="13" customFormat="false" ht="11.15" hidden="false" customHeight="true" outlineLevel="0" collapsed="false">
      <c r="A13" s="72" t="s">
        <v>60</v>
      </c>
      <c r="B13" s="66"/>
      <c r="C13" s="66"/>
      <c r="D13" s="67"/>
      <c r="E13" s="73" t="n">
        <v>55669</v>
      </c>
      <c r="F13" s="74"/>
      <c r="G13" s="75" t="n">
        <v>1834.79</v>
      </c>
      <c r="H13" s="74"/>
      <c r="I13" s="73" t="n">
        <v>34122</v>
      </c>
      <c r="J13" s="74"/>
      <c r="K13" s="73" t="n">
        <v>1456</v>
      </c>
      <c r="L13" s="74"/>
      <c r="M13" s="73" t="n">
        <v>1880</v>
      </c>
      <c r="N13" s="74"/>
      <c r="O13" s="75" t="n">
        <v>1144.4</v>
      </c>
    </row>
    <row r="14" customFormat="false" ht="11.15" hidden="false" customHeight="true" outlineLevel="0" collapsed="false">
      <c r="A14" s="76" t="s">
        <v>61</v>
      </c>
      <c r="B14" s="77"/>
      <c r="C14" s="77"/>
      <c r="D14" s="67"/>
      <c r="E14" s="78" t="n">
        <v>58246</v>
      </c>
      <c r="F14" s="74"/>
      <c r="G14" s="79" t="n">
        <v>1985.5</v>
      </c>
      <c r="H14" s="74"/>
      <c r="I14" s="78" t="n">
        <v>34910</v>
      </c>
      <c r="J14" s="74"/>
      <c r="K14" s="78" t="n">
        <v>1512</v>
      </c>
      <c r="L14" s="74"/>
      <c r="M14" s="78" t="n">
        <v>2019</v>
      </c>
      <c r="N14" s="74"/>
      <c r="O14" s="79" t="n">
        <v>1167.86</v>
      </c>
    </row>
    <row r="15" customFormat="false" ht="11.15" hidden="false" customHeight="true" outlineLevel="0" collapsed="false">
      <c r="A15" s="76" t="s">
        <v>61</v>
      </c>
      <c r="B15" s="77" t="s">
        <v>62</v>
      </c>
      <c r="C15" s="77"/>
      <c r="D15" s="67"/>
      <c r="E15" s="78" t="n">
        <v>62259</v>
      </c>
      <c r="F15" s="74"/>
      <c r="G15" s="79" t="n">
        <v>1858.45</v>
      </c>
      <c r="H15" s="74"/>
      <c r="I15" s="78" t="n">
        <v>39056</v>
      </c>
      <c r="J15" s="74"/>
      <c r="K15" s="78" t="n">
        <v>1541</v>
      </c>
      <c r="L15" s="74"/>
      <c r="M15" s="78" t="n">
        <v>1965</v>
      </c>
      <c r="N15" s="74"/>
      <c r="O15" s="79" t="n">
        <v>1177.64</v>
      </c>
    </row>
    <row r="16" customFormat="false" ht="11.15" hidden="false" customHeight="true" outlineLevel="0" collapsed="false">
      <c r="A16" s="72" t="s">
        <v>63</v>
      </c>
      <c r="B16" s="66" t="s">
        <v>64</v>
      </c>
      <c r="C16" s="69"/>
      <c r="D16" s="71"/>
      <c r="E16" s="73" t="n">
        <v>57445</v>
      </c>
      <c r="F16" s="74"/>
      <c r="G16" s="75" t="n">
        <v>1937.11</v>
      </c>
      <c r="H16" s="74"/>
      <c r="I16" s="73" t="n">
        <v>34929</v>
      </c>
      <c r="J16" s="74"/>
      <c r="K16" s="73" t="n">
        <v>1531</v>
      </c>
      <c r="L16" s="74"/>
      <c r="M16" s="73" t="n">
        <v>1948</v>
      </c>
      <c r="N16" s="74"/>
      <c r="O16" s="75" t="n">
        <v>1200.13</v>
      </c>
    </row>
    <row r="17" customFormat="false" ht="11.15" hidden="false" customHeight="true" outlineLevel="0" collapsed="false">
      <c r="A17" s="72" t="s">
        <v>63</v>
      </c>
      <c r="B17" s="66" t="s">
        <v>65</v>
      </c>
      <c r="C17" s="69"/>
      <c r="D17" s="71"/>
      <c r="E17" s="73" t="n">
        <v>64640</v>
      </c>
      <c r="F17" s="74"/>
      <c r="G17" s="75" t="n">
        <v>2163.77</v>
      </c>
      <c r="H17" s="74"/>
      <c r="I17" s="73" t="n">
        <v>38196</v>
      </c>
      <c r="J17" s="74"/>
      <c r="K17" s="73" t="n">
        <v>1560</v>
      </c>
      <c r="L17" s="74"/>
      <c r="M17" s="73" t="n">
        <v>1960</v>
      </c>
      <c r="N17" s="74"/>
      <c r="O17" s="75" t="n">
        <v>1204.27</v>
      </c>
    </row>
    <row r="18" customFormat="false" ht="11.15" hidden="false" customHeight="true" outlineLevel="0" collapsed="false">
      <c r="A18" s="76" t="s">
        <v>63</v>
      </c>
      <c r="B18" s="77" t="s">
        <v>66</v>
      </c>
      <c r="C18" s="77"/>
      <c r="D18" s="67"/>
      <c r="E18" s="78" t="n">
        <v>63282</v>
      </c>
      <c r="F18" s="74"/>
      <c r="G18" s="79" t="n">
        <v>2128.65</v>
      </c>
      <c r="H18" s="74"/>
      <c r="I18" s="78" t="n">
        <v>36654</v>
      </c>
      <c r="J18" s="74"/>
      <c r="K18" s="78" t="n">
        <v>1537</v>
      </c>
      <c r="L18" s="74"/>
      <c r="M18" s="78" t="n">
        <v>2022</v>
      </c>
      <c r="N18" s="74"/>
      <c r="O18" s="79" t="n">
        <v>1246.65</v>
      </c>
    </row>
    <row r="19" customFormat="false" ht="11.15" hidden="false" customHeight="true" outlineLevel="0" collapsed="false">
      <c r="A19" s="72" t="s">
        <v>63</v>
      </c>
      <c r="B19" s="66" t="s">
        <v>67</v>
      </c>
      <c r="C19" s="69"/>
      <c r="D19" s="71"/>
      <c r="E19" s="73" t="n">
        <v>60186</v>
      </c>
      <c r="F19" s="74"/>
      <c r="G19" s="75" t="n">
        <v>2126.45</v>
      </c>
      <c r="H19" s="74"/>
      <c r="I19" s="73" t="n">
        <v>33907</v>
      </c>
      <c r="J19" s="74"/>
      <c r="K19" s="73" t="n">
        <v>1765</v>
      </c>
      <c r="L19" s="74"/>
      <c r="M19" s="73" t="n">
        <v>2270</v>
      </c>
      <c r="N19" s="74"/>
      <c r="O19" s="75" t="n">
        <v>1444.79</v>
      </c>
    </row>
    <row r="20" customFormat="false" ht="11.15" hidden="false" customHeight="true" outlineLevel="0" collapsed="false">
      <c r="A20" s="72" t="s">
        <v>63</v>
      </c>
      <c r="B20" s="66" t="s">
        <v>68</v>
      </c>
      <c r="C20" s="69"/>
      <c r="D20" s="71"/>
      <c r="E20" s="73" t="n">
        <v>46753</v>
      </c>
      <c r="F20" s="74"/>
      <c r="G20" s="75" t="n">
        <v>1757.04</v>
      </c>
      <c r="H20" s="74"/>
      <c r="I20" s="73" t="n">
        <v>25561</v>
      </c>
      <c r="J20" s="74"/>
      <c r="K20" s="73" t="n">
        <v>1702</v>
      </c>
      <c r="L20" s="74"/>
      <c r="M20" s="73" t="n">
        <v>2210</v>
      </c>
      <c r="N20" s="74"/>
      <c r="O20" s="75" t="n">
        <v>1513.09</v>
      </c>
    </row>
    <row r="21" customFormat="false" ht="11.15" hidden="false" customHeight="true" outlineLevel="0" collapsed="false">
      <c r="A21" s="76" t="s">
        <v>63</v>
      </c>
      <c r="B21" s="77" t="s">
        <v>69</v>
      </c>
      <c r="C21" s="77"/>
      <c r="D21" s="67"/>
      <c r="E21" s="78" t="n">
        <v>57323</v>
      </c>
      <c r="F21" s="74"/>
      <c r="G21" s="79" t="n">
        <v>2012.5</v>
      </c>
      <c r="H21" s="74"/>
      <c r="I21" s="78" t="n">
        <v>34102</v>
      </c>
      <c r="J21" s="74"/>
      <c r="K21" s="78" t="n">
        <v>1579</v>
      </c>
      <c r="L21" s="74"/>
      <c r="M21" s="78" t="n">
        <v>2304</v>
      </c>
      <c r="N21" s="74"/>
      <c r="O21" s="79" t="n">
        <v>1470.91</v>
      </c>
    </row>
    <row r="22" customFormat="false" ht="11.15" hidden="false" customHeight="true" outlineLevel="0" collapsed="false">
      <c r="A22" s="72" t="s">
        <v>63</v>
      </c>
      <c r="B22" s="66" t="s">
        <v>70</v>
      </c>
      <c r="C22" s="69"/>
      <c r="D22" s="71"/>
      <c r="E22" s="73" t="n">
        <v>63600</v>
      </c>
      <c r="F22" s="74"/>
      <c r="G22" s="75" t="n">
        <v>2135.79</v>
      </c>
      <c r="H22" s="74"/>
      <c r="I22" s="73" t="n">
        <v>38003</v>
      </c>
      <c r="J22" s="74"/>
      <c r="K22" s="73" t="n">
        <v>1559</v>
      </c>
      <c r="L22" s="74"/>
      <c r="M22" s="73" t="n">
        <v>2215</v>
      </c>
      <c r="N22" s="74"/>
      <c r="O22" s="75" t="n">
        <v>1380.12</v>
      </c>
    </row>
    <row r="23" customFormat="false" ht="11.15" hidden="false" customHeight="true" outlineLevel="0" collapsed="false">
      <c r="A23" s="72" t="s">
        <v>63</v>
      </c>
      <c r="B23" s="66" t="s">
        <v>71</v>
      </c>
      <c r="C23" s="69"/>
      <c r="D23" s="71"/>
      <c r="E23" s="73" t="n">
        <v>61932</v>
      </c>
      <c r="F23" s="74"/>
      <c r="G23" s="75" t="n">
        <v>2024.97</v>
      </c>
      <c r="H23" s="74"/>
      <c r="I23" s="73" t="n">
        <v>37832</v>
      </c>
      <c r="J23" s="74"/>
      <c r="K23" s="73" t="n">
        <v>1415</v>
      </c>
      <c r="L23" s="74"/>
      <c r="M23" s="73" t="n">
        <v>2060</v>
      </c>
      <c r="N23" s="74"/>
      <c r="O23" s="75" t="n">
        <v>1238.41</v>
      </c>
    </row>
    <row r="24" customFormat="false" ht="11.15" hidden="false" customHeight="true" outlineLevel="0" collapsed="false">
      <c r="A24" s="76" t="s">
        <v>63</v>
      </c>
      <c r="B24" s="77" t="s">
        <v>72</v>
      </c>
      <c r="C24" s="77"/>
      <c r="D24" s="67"/>
      <c r="E24" s="78" t="n">
        <v>53934</v>
      </c>
      <c r="F24" s="74"/>
      <c r="G24" s="79" t="n">
        <v>1964.94</v>
      </c>
      <c r="H24" s="74"/>
      <c r="I24" s="78" t="n">
        <v>34832</v>
      </c>
      <c r="J24" s="74"/>
      <c r="K24" s="78" t="n">
        <v>1476</v>
      </c>
      <c r="L24" s="74"/>
      <c r="M24" s="78" t="n">
        <v>1939</v>
      </c>
      <c r="N24" s="74"/>
      <c r="O24" s="79" t="n">
        <v>1223.88</v>
      </c>
    </row>
    <row r="25" customFormat="false" ht="11.15" hidden="false" customHeight="true" outlineLevel="0" collapsed="false">
      <c r="A25" s="72" t="s">
        <v>73</v>
      </c>
      <c r="B25" s="66" t="s">
        <v>74</v>
      </c>
      <c r="C25" s="69"/>
      <c r="D25" s="71"/>
      <c r="E25" s="73" t="n">
        <v>58473</v>
      </c>
      <c r="F25" s="74"/>
      <c r="G25" s="75" t="n">
        <v>1681.08</v>
      </c>
      <c r="H25" s="74"/>
      <c r="I25" s="73" t="n">
        <v>34415</v>
      </c>
      <c r="J25" s="74"/>
      <c r="K25" s="73" t="n">
        <v>1320</v>
      </c>
      <c r="L25" s="74"/>
      <c r="M25" s="73" t="n">
        <v>1761</v>
      </c>
      <c r="N25" s="74"/>
      <c r="O25" s="75" t="n">
        <v>1098.47</v>
      </c>
    </row>
    <row r="26" customFormat="false" ht="11.15" hidden="false" customHeight="true" outlineLevel="0" collapsed="false">
      <c r="A26" s="72" t="s">
        <v>63</v>
      </c>
      <c r="B26" s="66" t="s">
        <v>75</v>
      </c>
      <c r="C26" s="66"/>
      <c r="D26" s="67"/>
      <c r="E26" s="73" t="n">
        <v>61955</v>
      </c>
      <c r="F26" s="74"/>
      <c r="G26" s="75" t="n">
        <v>1722.53</v>
      </c>
      <c r="H26" s="74"/>
      <c r="I26" s="73" t="n">
        <v>36467</v>
      </c>
      <c r="J26" s="74"/>
      <c r="K26" s="73" t="n">
        <v>1295</v>
      </c>
      <c r="L26" s="74"/>
      <c r="M26" s="73" t="n">
        <v>1936</v>
      </c>
      <c r="N26" s="74"/>
      <c r="O26" s="75" t="n">
        <v>1126.77</v>
      </c>
    </row>
    <row r="27" customFormat="false" ht="11.15" hidden="false" customHeight="true" outlineLevel="0" collapsed="false">
      <c r="A27" s="76" t="s">
        <v>63</v>
      </c>
      <c r="B27" s="77" t="s">
        <v>76</v>
      </c>
      <c r="C27" s="77"/>
      <c r="D27" s="80"/>
      <c r="E27" s="78" t="n">
        <v>67786</v>
      </c>
      <c r="F27" s="81"/>
      <c r="G27" s="79" t="n">
        <v>2074.66</v>
      </c>
      <c r="H27" s="81"/>
      <c r="I27" s="78" t="n">
        <v>38651</v>
      </c>
      <c r="J27" s="81"/>
      <c r="K27" s="78" t="n">
        <v>1443</v>
      </c>
      <c r="L27" s="81"/>
      <c r="M27" s="78" t="n">
        <v>2356</v>
      </c>
      <c r="N27" s="81"/>
      <c r="O27" s="79" t="n">
        <v>1380.15</v>
      </c>
    </row>
    <row r="28" customFormat="false" ht="14.6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O28" s="67"/>
    </row>
    <row r="29" customFormat="false" ht="15.0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82" t="s">
        <v>17</v>
      </c>
      <c r="M29" s="66"/>
      <c r="N29" s="67"/>
      <c r="O29" s="67"/>
    </row>
    <row r="30" customFormat="false" ht="15.8" hidden="false" customHeight="false" outlineLevel="0" collapsed="false">
      <c r="A30" s="83" t="s">
        <v>4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84" t="s">
        <v>77</v>
      </c>
      <c r="N30" s="67"/>
      <c r="O30" s="67"/>
    </row>
    <row r="31" customFormat="false" ht="15.05" hidden="false" customHeight="true" outlineLevel="0" collapsed="false">
      <c r="A31" s="85" t="s">
        <v>78</v>
      </c>
      <c r="B31" s="86"/>
      <c r="C31" s="86"/>
      <c r="D31" s="86"/>
      <c r="E31" s="86"/>
      <c r="F31" s="86"/>
      <c r="G31" s="86"/>
      <c r="H31" s="86"/>
      <c r="I31" s="86"/>
      <c r="J31" s="71"/>
      <c r="K31" s="87"/>
      <c r="L31" s="85" t="s">
        <v>79</v>
      </c>
      <c r="M31" s="63"/>
      <c r="N31" s="86"/>
      <c r="O31" s="86"/>
    </row>
    <row r="32" customFormat="false" ht="14.65" hidden="false" customHeight="false" outlineLevel="0" collapsed="false">
      <c r="A32" s="65" t="s">
        <v>80</v>
      </c>
      <c r="B32" s="66"/>
      <c r="C32" s="66"/>
      <c r="D32" s="66"/>
      <c r="E32" s="66" t="s">
        <v>50</v>
      </c>
      <c r="F32" s="66"/>
      <c r="G32" s="66" t="s">
        <v>15</v>
      </c>
      <c r="H32" s="66"/>
      <c r="I32" s="66" t="s">
        <v>16</v>
      </c>
      <c r="J32" s="66"/>
      <c r="K32" s="66"/>
      <c r="L32" s="66" t="s">
        <v>11</v>
      </c>
      <c r="M32" s="66"/>
      <c r="N32" s="66"/>
      <c r="O32" s="66" t="s">
        <v>81</v>
      </c>
    </row>
    <row r="33" customFormat="false" ht="14.65" hidden="false" customHeight="false" outlineLevel="0" collapsed="false">
      <c r="A33" s="68" t="s">
        <v>54</v>
      </c>
      <c r="B33" s="68"/>
      <c r="C33" s="68"/>
      <c r="D33" s="66"/>
      <c r="E33" s="68"/>
      <c r="F33" s="66"/>
      <c r="G33" s="68"/>
      <c r="H33" s="66"/>
      <c r="I33" s="68"/>
      <c r="J33" s="66"/>
      <c r="K33" s="87"/>
      <c r="L33" s="68"/>
      <c r="M33" s="68"/>
      <c r="N33" s="66"/>
      <c r="O33" s="68"/>
    </row>
    <row r="34" customFormat="false" ht="11.15" hidden="false" customHeight="true" outlineLevel="0" collapsed="false">
      <c r="A34" s="72" t="s">
        <v>57</v>
      </c>
      <c r="B34" s="66"/>
      <c r="C34" s="66"/>
      <c r="D34" s="67"/>
      <c r="E34" s="74" t="n">
        <v>63.29</v>
      </c>
      <c r="F34" s="74"/>
      <c r="G34" s="74" t="n">
        <v>34.97</v>
      </c>
      <c r="H34" s="74"/>
      <c r="I34" s="74" t="n">
        <v>1.74</v>
      </c>
      <c r="J34" s="67"/>
      <c r="K34" s="67"/>
      <c r="L34" s="67"/>
      <c r="M34" s="73" t="n">
        <v>138987</v>
      </c>
      <c r="N34" s="73"/>
      <c r="O34" s="73" t="n">
        <v>53687</v>
      </c>
    </row>
    <row r="35" customFormat="false" ht="11.15" hidden="false" customHeight="true" outlineLevel="0" collapsed="false">
      <c r="A35" s="72" t="s">
        <v>58</v>
      </c>
      <c r="B35" s="66"/>
      <c r="C35" s="66"/>
      <c r="D35" s="67"/>
      <c r="E35" s="74" t="n">
        <v>61.8</v>
      </c>
      <c r="F35" s="74"/>
      <c r="G35" s="74" t="n">
        <v>36.27</v>
      </c>
      <c r="H35" s="74"/>
      <c r="I35" s="74" t="n">
        <v>1.93</v>
      </c>
      <c r="J35" s="67"/>
      <c r="K35" s="67"/>
      <c r="L35" s="67"/>
      <c r="M35" s="73" t="n">
        <v>145482</v>
      </c>
      <c r="N35" s="73"/>
      <c r="O35" s="73" t="n">
        <v>58325</v>
      </c>
    </row>
    <row r="36" customFormat="false" ht="11.15" hidden="false" customHeight="true" outlineLevel="0" collapsed="false">
      <c r="A36" s="72" t="s">
        <v>59</v>
      </c>
      <c r="B36" s="66"/>
      <c r="C36" s="66"/>
      <c r="D36" s="67"/>
      <c r="E36" s="74" t="n">
        <v>60.98</v>
      </c>
      <c r="F36" s="74"/>
      <c r="G36" s="74" t="n">
        <v>36.98</v>
      </c>
      <c r="H36" s="74"/>
      <c r="I36" s="74" t="n">
        <v>2.05</v>
      </c>
      <c r="J36" s="67"/>
      <c r="K36" s="67"/>
      <c r="L36" s="67"/>
      <c r="M36" s="73" t="n">
        <v>146026</v>
      </c>
      <c r="N36" s="73"/>
      <c r="O36" s="73" t="n">
        <v>58960</v>
      </c>
    </row>
    <row r="37" customFormat="false" ht="11.15" hidden="false" customHeight="true" outlineLevel="0" collapsed="false">
      <c r="A37" s="72" t="s">
        <v>60</v>
      </c>
      <c r="B37" s="66"/>
      <c r="C37" s="66"/>
      <c r="D37" s="67"/>
      <c r="E37" s="74" t="n">
        <v>60.73</v>
      </c>
      <c r="F37" s="74"/>
      <c r="G37" s="74" t="n">
        <v>37.22</v>
      </c>
      <c r="H37" s="74"/>
      <c r="I37" s="74" t="n">
        <v>2.05</v>
      </c>
      <c r="J37" s="67"/>
      <c r="K37" s="67"/>
      <c r="L37" s="67"/>
      <c r="M37" s="73" t="n">
        <v>143268</v>
      </c>
      <c r="N37" s="73"/>
      <c r="O37" s="73" t="n">
        <v>63704</v>
      </c>
    </row>
    <row r="38" customFormat="false" ht="11.15" hidden="false" customHeight="true" outlineLevel="0" collapsed="false">
      <c r="A38" s="76" t="s">
        <v>61</v>
      </c>
      <c r="B38" s="77"/>
      <c r="C38" s="77"/>
      <c r="D38" s="67"/>
      <c r="E38" s="81" t="n">
        <v>61.2</v>
      </c>
      <c r="F38" s="74"/>
      <c r="G38" s="81" t="n">
        <v>36.68</v>
      </c>
      <c r="H38" s="74"/>
      <c r="I38" s="81" t="n">
        <v>2.12</v>
      </c>
      <c r="J38" s="67"/>
      <c r="K38" s="67"/>
      <c r="L38" s="67"/>
      <c r="M38" s="78" t="n">
        <v>144113</v>
      </c>
      <c r="N38" s="73"/>
      <c r="O38" s="78" t="n">
        <v>68122</v>
      </c>
    </row>
    <row r="39" customFormat="false" ht="11.15" hidden="false" customHeight="true" outlineLevel="0" collapsed="false">
      <c r="A39" s="76" t="s">
        <v>61</v>
      </c>
      <c r="B39" s="77" t="s">
        <v>62</v>
      </c>
      <c r="C39" s="77"/>
      <c r="D39" s="67"/>
      <c r="E39" s="81" t="n">
        <v>60.28</v>
      </c>
      <c r="F39" s="74"/>
      <c r="G39" s="81" t="n">
        <v>37.82</v>
      </c>
      <c r="H39" s="74"/>
      <c r="I39" s="81" t="n">
        <v>1.9</v>
      </c>
      <c r="J39" s="67"/>
      <c r="K39" s="67"/>
      <c r="L39" s="67"/>
      <c r="M39" s="78" t="n">
        <v>158447</v>
      </c>
      <c r="N39" s="73"/>
      <c r="O39" s="78" t="n">
        <v>74579</v>
      </c>
    </row>
    <row r="40" customFormat="false" ht="11.15" hidden="false" customHeight="true" outlineLevel="0" collapsed="false">
      <c r="A40" s="88" t="s">
        <v>63</v>
      </c>
      <c r="B40" s="69" t="s">
        <v>64</v>
      </c>
      <c r="C40" s="69"/>
      <c r="D40" s="71"/>
      <c r="E40" s="74" t="n">
        <v>60.9</v>
      </c>
      <c r="F40" s="74"/>
      <c r="G40" s="74" t="n">
        <v>37.03</v>
      </c>
      <c r="H40" s="74"/>
      <c r="I40" s="74" t="n">
        <v>2.07</v>
      </c>
      <c r="J40" s="67"/>
      <c r="K40" s="67"/>
      <c r="L40" s="67"/>
      <c r="M40" s="73" t="n">
        <v>146017</v>
      </c>
      <c r="N40" s="73"/>
      <c r="O40" s="73" t="n">
        <v>72939</v>
      </c>
    </row>
    <row r="41" customFormat="false" ht="11.15" hidden="false" customHeight="true" outlineLevel="0" collapsed="false">
      <c r="A41" s="88" t="s">
        <v>63</v>
      </c>
      <c r="B41" s="69" t="s">
        <v>65</v>
      </c>
      <c r="C41" s="69"/>
      <c r="D41" s="60"/>
      <c r="E41" s="74" t="n">
        <v>61.68</v>
      </c>
      <c r="F41" s="74"/>
      <c r="G41" s="74" t="n">
        <v>36.45</v>
      </c>
      <c r="H41" s="74"/>
      <c r="I41" s="74" t="n">
        <v>1.87</v>
      </c>
      <c r="J41" s="67"/>
      <c r="K41" s="67"/>
      <c r="L41" s="67"/>
      <c r="M41" s="73" t="n">
        <v>157146</v>
      </c>
      <c r="N41" s="73"/>
      <c r="O41" s="73" t="n">
        <v>74454</v>
      </c>
    </row>
    <row r="42" customFormat="false" ht="11.15" hidden="false" customHeight="true" outlineLevel="0" collapsed="false">
      <c r="A42" s="76" t="s">
        <v>63</v>
      </c>
      <c r="B42" s="77" t="s">
        <v>66</v>
      </c>
      <c r="C42" s="77"/>
      <c r="D42" s="67"/>
      <c r="E42" s="81" t="n">
        <v>62.07</v>
      </c>
      <c r="F42" s="74"/>
      <c r="G42" s="81" t="n">
        <v>35.95</v>
      </c>
      <c r="H42" s="74"/>
      <c r="I42" s="81" t="n">
        <v>1.98</v>
      </c>
      <c r="J42" s="67"/>
      <c r="K42" s="67"/>
      <c r="L42" s="67"/>
      <c r="M42" s="78" t="n">
        <v>149779</v>
      </c>
      <c r="N42" s="73"/>
      <c r="O42" s="78" t="n">
        <v>70146</v>
      </c>
    </row>
    <row r="43" customFormat="false" ht="11.15" hidden="false" customHeight="true" outlineLevel="0" collapsed="false">
      <c r="A43" s="88" t="s">
        <v>63</v>
      </c>
      <c r="B43" s="69" t="s">
        <v>67</v>
      </c>
      <c r="C43" s="69"/>
      <c r="D43" s="60"/>
      <c r="E43" s="74" t="n">
        <v>62.46</v>
      </c>
      <c r="F43" s="74"/>
      <c r="G43" s="74" t="n">
        <v>35.19</v>
      </c>
      <c r="H43" s="74"/>
      <c r="I43" s="74" t="n">
        <v>2.36</v>
      </c>
      <c r="J43" s="67"/>
      <c r="K43" s="67"/>
      <c r="L43" s="67"/>
      <c r="M43" s="73" t="n">
        <v>133552</v>
      </c>
      <c r="N43" s="73"/>
      <c r="O43" s="73" t="n">
        <v>60846</v>
      </c>
    </row>
    <row r="44" customFormat="false" ht="11.15" hidden="false" customHeight="true" outlineLevel="0" collapsed="false">
      <c r="A44" s="88" t="s">
        <v>63</v>
      </c>
      <c r="B44" s="69" t="s">
        <v>68</v>
      </c>
      <c r="C44" s="69"/>
      <c r="D44" s="60"/>
      <c r="E44" s="74" t="n">
        <v>62.74</v>
      </c>
      <c r="F44" s="74"/>
      <c r="G44" s="74" t="n">
        <v>34.3</v>
      </c>
      <c r="H44" s="74"/>
      <c r="I44" s="74" t="n">
        <v>2.97</v>
      </c>
      <c r="J44" s="67"/>
      <c r="K44" s="67"/>
      <c r="L44" s="67"/>
      <c r="M44" s="73" t="n">
        <v>97612</v>
      </c>
      <c r="N44" s="73"/>
      <c r="O44" s="73" t="n">
        <v>38511</v>
      </c>
    </row>
    <row r="45" customFormat="false" ht="11.15" hidden="false" customHeight="true" outlineLevel="0" collapsed="false">
      <c r="A45" s="76" t="s">
        <v>63</v>
      </c>
      <c r="B45" s="77" t="s">
        <v>69</v>
      </c>
      <c r="C45" s="77"/>
      <c r="D45" s="67"/>
      <c r="E45" s="81" t="n">
        <v>61.16</v>
      </c>
      <c r="F45" s="74"/>
      <c r="G45" s="81" t="n">
        <v>36.38</v>
      </c>
      <c r="H45" s="74"/>
      <c r="I45" s="81" t="n">
        <v>2.46</v>
      </c>
      <c r="J45" s="67"/>
      <c r="K45" s="67"/>
      <c r="L45" s="67"/>
      <c r="M45" s="78" t="n">
        <v>137141</v>
      </c>
      <c r="N45" s="73"/>
      <c r="O45" s="78" t="n">
        <v>65878</v>
      </c>
    </row>
    <row r="46" customFormat="false" ht="11.15" hidden="false" customHeight="true" outlineLevel="0" collapsed="false">
      <c r="A46" s="88" t="s">
        <v>63</v>
      </c>
      <c r="B46" s="69" t="s">
        <v>70</v>
      </c>
      <c r="C46" s="69"/>
      <c r="D46" s="60"/>
      <c r="E46" s="74" t="n">
        <v>61.26</v>
      </c>
      <c r="F46" s="74"/>
      <c r="G46" s="74" t="n">
        <v>36.61</v>
      </c>
      <c r="H46" s="74"/>
      <c r="I46" s="74" t="n">
        <v>2.13</v>
      </c>
      <c r="J46" s="67"/>
      <c r="K46" s="67"/>
      <c r="L46" s="67"/>
      <c r="M46" s="73" t="n">
        <v>157520</v>
      </c>
      <c r="N46" s="73"/>
      <c r="O46" s="73" t="n">
        <v>75715</v>
      </c>
    </row>
    <row r="47" customFormat="false" ht="11.15" hidden="false" customHeight="true" outlineLevel="0" collapsed="false">
      <c r="A47" s="88" t="s">
        <v>63</v>
      </c>
      <c r="B47" s="69" t="s">
        <v>71</v>
      </c>
      <c r="C47" s="69"/>
      <c r="D47" s="60"/>
      <c r="E47" s="74" t="n">
        <v>60.82</v>
      </c>
      <c r="F47" s="74"/>
      <c r="G47" s="74" t="n">
        <v>37.15</v>
      </c>
      <c r="H47" s="74"/>
      <c r="I47" s="74" t="n">
        <v>2.02</v>
      </c>
      <c r="J47" s="67"/>
      <c r="K47" s="67"/>
      <c r="L47" s="67"/>
      <c r="M47" s="73" t="n">
        <v>155960</v>
      </c>
      <c r="N47" s="73"/>
      <c r="O47" s="73" t="n">
        <v>77649</v>
      </c>
    </row>
    <row r="48" customFormat="false" ht="11.15" hidden="false" customHeight="true" outlineLevel="0" collapsed="false">
      <c r="A48" s="76" t="s">
        <v>63</v>
      </c>
      <c r="B48" s="77" t="s">
        <v>72</v>
      </c>
      <c r="C48" s="77"/>
      <c r="D48" s="67"/>
      <c r="E48" s="81" t="n">
        <v>59.46</v>
      </c>
      <c r="F48" s="74"/>
      <c r="G48" s="81" t="n">
        <v>38.4</v>
      </c>
      <c r="H48" s="74"/>
      <c r="I48" s="81" t="n">
        <v>2.14</v>
      </c>
      <c r="J48" s="67"/>
      <c r="K48" s="67"/>
      <c r="L48" s="67"/>
      <c r="M48" s="78" t="n">
        <v>148276</v>
      </c>
      <c r="N48" s="73"/>
      <c r="O48" s="78" t="n">
        <v>73934</v>
      </c>
    </row>
    <row r="49" customFormat="false" ht="11.15" hidden="false" customHeight="true" outlineLevel="0" collapsed="false">
      <c r="A49" s="88" t="s">
        <v>73</v>
      </c>
      <c r="B49" s="69" t="s">
        <v>74</v>
      </c>
      <c r="C49" s="69"/>
      <c r="D49" s="60"/>
      <c r="E49" s="74" t="n">
        <v>61.78</v>
      </c>
      <c r="F49" s="74"/>
      <c r="G49" s="74" t="n">
        <v>36.36</v>
      </c>
      <c r="H49" s="74"/>
      <c r="I49" s="74" t="n">
        <v>1.86</v>
      </c>
      <c r="J49" s="67"/>
      <c r="K49" s="67"/>
      <c r="L49" s="67"/>
      <c r="M49" s="73" t="n">
        <v>142405</v>
      </c>
      <c r="N49" s="73"/>
      <c r="O49" s="73" t="n">
        <v>72809</v>
      </c>
    </row>
    <row r="50" customFormat="false" ht="11.15" hidden="false" customHeight="true" outlineLevel="0" collapsed="false">
      <c r="A50" s="88" t="s">
        <v>63</v>
      </c>
      <c r="B50" s="69" t="s">
        <v>75</v>
      </c>
      <c r="C50" s="66"/>
      <c r="E50" s="74" t="n">
        <v>61.73</v>
      </c>
      <c r="F50" s="74"/>
      <c r="G50" s="74" t="n">
        <v>36.34</v>
      </c>
      <c r="H50" s="74"/>
      <c r="I50" s="74" t="n">
        <v>1.93</v>
      </c>
      <c r="J50" s="67"/>
      <c r="K50" s="67"/>
      <c r="L50" s="67"/>
      <c r="M50" s="73" t="n">
        <v>147127</v>
      </c>
      <c r="N50" s="73"/>
      <c r="O50" s="73" t="n">
        <v>75323</v>
      </c>
    </row>
    <row r="51" customFormat="false" ht="11.15" hidden="false" customHeight="true" outlineLevel="0" collapsed="false">
      <c r="A51" s="76" t="s">
        <v>63</v>
      </c>
      <c r="B51" s="77" t="s">
        <v>76</v>
      </c>
      <c r="C51" s="77"/>
      <c r="D51" s="89"/>
      <c r="E51" s="81" t="n">
        <v>62.31</v>
      </c>
      <c r="F51" s="81"/>
      <c r="G51" s="81" t="n">
        <v>35.53</v>
      </c>
      <c r="H51" s="81"/>
      <c r="I51" s="81" t="n">
        <v>2.17</v>
      </c>
      <c r="J51" s="67"/>
      <c r="K51" s="67"/>
      <c r="L51" s="67"/>
      <c r="M51" s="78" t="n">
        <v>162875</v>
      </c>
      <c r="N51" s="78"/>
      <c r="O51" s="78" t="n">
        <v>83555</v>
      </c>
    </row>
    <row r="52" customFormat="false" ht="11.15" hidden="false" customHeight="true" outlineLevel="0" collapsed="false"/>
    <row r="53" customFormat="false" ht="11.15" hidden="false" customHeight="true" outlineLevel="0" collapsed="false">
      <c r="A53" s="67"/>
    </row>
    <row r="54" customFormat="false" ht="8.15" hidden="false" customHeight="true" outlineLevel="0" collapsed="false">
      <c r="A54" s="67"/>
    </row>
    <row r="55" customFormat="false" ht="8.15" hidden="false" customHeight="true" outlineLevel="0" collapsed="false"/>
    <row r="56" customFormat="false" ht="8.15" hidden="false" customHeight="true" outlineLevel="0" collapsed="false"/>
    <row r="57" customFormat="false" ht="8.15" hidden="false" customHeight="true" outlineLevel="0" collapsed="false"/>
    <row r="58" customFormat="false" ht="12.7" hidden="false" customHeight="true" outlineLevel="0" collapsed="false"/>
    <row r="59" customFormat="false" ht="11.3" hidden="false" customHeight="true" outlineLevel="0" collapsed="false"/>
    <row r="61" customFormat="false" ht="14.65" hidden="false" customHeight="false" outlineLevel="0" collapsed="false">
      <c r="A61" s="9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5" width="21.27"/>
    <col collapsed="false" customWidth="true" hidden="false" outlineLevel="0" max="2" min="2" style="55" width="0.99"/>
    <col collapsed="false" customWidth="true" hidden="false" outlineLevel="0" max="3" min="3" style="55" width="9.7"/>
    <col collapsed="false" customWidth="true" hidden="false" outlineLevel="0" max="4" min="4" style="55" width="0.99"/>
    <col collapsed="false" customWidth="true" hidden="false" outlineLevel="0" max="5" min="5" style="55" width="10.84"/>
    <col collapsed="false" customWidth="true" hidden="false" outlineLevel="0" max="6" min="6" style="55" width="0.99"/>
    <col collapsed="false" customWidth="true" hidden="false" outlineLevel="0" max="7" min="7" style="55" width="10.84"/>
    <col collapsed="false" customWidth="true" hidden="false" outlineLevel="0" max="8" min="8" style="55" width="0.99"/>
    <col collapsed="false" customWidth="true" hidden="false" outlineLevel="0" max="9" min="9" style="55" width="10.84"/>
    <col collapsed="false" customWidth="true" hidden="false" outlineLevel="0" max="10" min="10" style="55" width="0.99"/>
    <col collapsed="false" customWidth="true" hidden="false" outlineLevel="0" max="11" min="11" style="55" width="10.84"/>
    <col collapsed="false" customWidth="true" hidden="false" outlineLevel="0" max="12" min="12" style="55" width="0.99"/>
    <col collapsed="false" customWidth="true" hidden="false" outlineLevel="0" max="13" min="13" style="55" width="10.84"/>
    <col collapsed="false" customWidth="false" hidden="false" outlineLevel="0" max="257" min="14" style="55" width="11.4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05" hidden="false" customHeight="true" outlineLevel="0" collapsed="false"/>
    <row r="4" customFormat="false" ht="45.25" hidden="false" customHeight="true" outlineLevel="0" collapsed="false"/>
    <row r="5" customFormat="false" ht="19.35" hidden="false" customHeight="false" outlineLevel="0" collapsed="false">
      <c r="A5" s="91" t="s">
        <v>1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1"/>
    </row>
    <row r="6" customFormat="false" ht="15.05" hidden="false" customHeight="true" outlineLevel="0" collapsed="false">
      <c r="A6" s="9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</row>
    <row r="7" customFormat="false" ht="15.05" hidden="false" customHeight="true" outlineLevel="0" collapsed="false">
      <c r="A7" s="93"/>
      <c r="B7" s="66"/>
      <c r="C7" s="94" t="s">
        <v>84</v>
      </c>
      <c r="D7" s="0"/>
      <c r="E7" s="94" t="s">
        <v>71</v>
      </c>
      <c r="F7" s="69"/>
      <c r="G7" s="94" t="s">
        <v>72</v>
      </c>
      <c r="H7" s="66"/>
      <c r="I7" s="94" t="s">
        <v>85</v>
      </c>
      <c r="J7" s="69"/>
      <c r="K7" s="94" t="s">
        <v>75</v>
      </c>
      <c r="L7" s="69"/>
      <c r="M7" s="94" t="s">
        <v>76</v>
      </c>
    </row>
    <row r="8" customFormat="false" ht="15.05" hidden="false" customHeight="true" outlineLevel="0" collapsed="false">
      <c r="A8" s="95" t="s">
        <v>11</v>
      </c>
      <c r="B8" s="66"/>
      <c r="C8" s="96"/>
      <c r="D8" s="96"/>
      <c r="E8" s="96"/>
      <c r="F8" s="96"/>
      <c r="G8" s="96"/>
      <c r="H8" s="97"/>
      <c r="I8" s="96"/>
      <c r="J8" s="96"/>
      <c r="K8" s="96"/>
      <c r="L8" s="96"/>
      <c r="M8" s="96"/>
    </row>
    <row r="9" customFormat="false" ht="14.65" hidden="false" customHeight="false" outlineLevel="0" collapsed="false">
      <c r="A9" s="77" t="s">
        <v>86</v>
      </c>
      <c r="B9" s="66"/>
      <c r="C9" s="98" t="n">
        <v>157520</v>
      </c>
      <c r="D9" s="99"/>
      <c r="E9" s="98" t="n">
        <v>155960</v>
      </c>
      <c r="F9" s="99"/>
      <c r="G9" s="98" t="n">
        <v>148276</v>
      </c>
      <c r="H9" s="99"/>
      <c r="I9" s="98" t="n">
        <v>142405</v>
      </c>
      <c r="J9" s="99"/>
      <c r="K9" s="98" t="n">
        <v>147127</v>
      </c>
      <c r="L9" s="99"/>
      <c r="M9" s="98" t="n">
        <v>162875</v>
      </c>
    </row>
    <row r="10" customFormat="false" ht="14.65" hidden="false" customHeight="false" outlineLevel="0" collapsed="false">
      <c r="A10" s="66" t="s">
        <v>21</v>
      </c>
      <c r="B10" s="66"/>
      <c r="C10" s="96" t="n">
        <v>21399</v>
      </c>
      <c r="D10" s="99"/>
      <c r="E10" s="96" t="n">
        <v>22139</v>
      </c>
      <c r="F10" s="99"/>
      <c r="G10" s="96" t="n">
        <v>19448</v>
      </c>
      <c r="H10" s="99"/>
      <c r="I10" s="96" t="n">
        <v>19810</v>
      </c>
      <c r="J10" s="99"/>
      <c r="K10" s="96" t="n">
        <v>20169</v>
      </c>
      <c r="L10" s="99"/>
      <c r="M10" s="96" t="n">
        <v>23100</v>
      </c>
    </row>
    <row r="11" customFormat="false" ht="17" hidden="false" customHeight="false" outlineLevel="0" collapsed="false">
      <c r="A11" s="66" t="s">
        <v>22</v>
      </c>
      <c r="B11" s="66"/>
      <c r="C11" s="96" t="n">
        <v>10369</v>
      </c>
      <c r="D11" s="99"/>
      <c r="E11" s="96" t="n">
        <v>9427</v>
      </c>
      <c r="F11" s="99"/>
      <c r="G11" s="96" t="n">
        <v>8922</v>
      </c>
      <c r="H11" s="99"/>
      <c r="I11" s="96" t="n">
        <v>8822</v>
      </c>
      <c r="J11" s="99"/>
      <c r="K11" s="96" t="n">
        <v>9206</v>
      </c>
      <c r="L11" s="99"/>
      <c r="M11" s="96" t="n">
        <v>9664</v>
      </c>
    </row>
    <row r="12" customFormat="false" ht="14.65" hidden="false" customHeight="false" outlineLevel="0" collapsed="false">
      <c r="A12" s="66" t="s">
        <v>87</v>
      </c>
      <c r="B12" s="66"/>
      <c r="C12" s="96" t="n">
        <v>3245</v>
      </c>
      <c r="D12" s="99"/>
      <c r="E12" s="96" t="n">
        <v>3203</v>
      </c>
      <c r="F12" s="99"/>
      <c r="G12" s="96" t="n">
        <v>2932</v>
      </c>
      <c r="H12" s="99"/>
      <c r="I12" s="96" t="n">
        <v>2998</v>
      </c>
      <c r="J12" s="99"/>
      <c r="K12" s="96" t="n">
        <v>3015</v>
      </c>
      <c r="L12" s="99"/>
      <c r="M12" s="96" t="n">
        <v>3241</v>
      </c>
    </row>
    <row r="13" customFormat="false" ht="14.65" hidden="false" customHeight="false" outlineLevel="0" collapsed="false">
      <c r="A13" s="69" t="s">
        <v>24</v>
      </c>
      <c r="B13" s="69"/>
      <c r="C13" s="96" t="n">
        <v>4938</v>
      </c>
      <c r="D13" s="99"/>
      <c r="E13" s="96" t="n">
        <v>4947</v>
      </c>
      <c r="F13" s="99"/>
      <c r="G13" s="96" t="n">
        <v>4810</v>
      </c>
      <c r="H13" s="99"/>
      <c r="I13" s="96" t="n">
        <v>4502</v>
      </c>
      <c r="J13" s="99"/>
      <c r="K13" s="96" t="n">
        <v>4420</v>
      </c>
      <c r="L13" s="99"/>
      <c r="M13" s="96" t="n">
        <v>4831</v>
      </c>
    </row>
    <row r="14" customFormat="false" ht="14.65" hidden="false" customHeight="false" outlineLevel="0" collapsed="false">
      <c r="A14" s="77" t="s">
        <v>25</v>
      </c>
      <c r="B14" s="66"/>
      <c r="C14" s="98" t="n">
        <v>1733</v>
      </c>
      <c r="D14" s="99"/>
      <c r="E14" s="98" t="n">
        <v>1753</v>
      </c>
      <c r="F14" s="99"/>
      <c r="G14" s="98" t="n">
        <v>1815</v>
      </c>
      <c r="H14" s="99"/>
      <c r="I14" s="98" t="n">
        <v>1407</v>
      </c>
      <c r="J14" s="99"/>
      <c r="K14" s="98" t="n">
        <v>1368</v>
      </c>
      <c r="L14" s="99"/>
      <c r="M14" s="98" t="n">
        <v>1607</v>
      </c>
    </row>
    <row r="15" customFormat="false" ht="14.65" hidden="false" customHeight="false" outlineLevel="0" collapsed="false">
      <c r="A15" s="69" t="s">
        <v>26</v>
      </c>
      <c r="B15" s="69"/>
      <c r="C15" s="96" t="n">
        <v>6396</v>
      </c>
      <c r="D15" s="99"/>
      <c r="E15" s="96" t="n">
        <v>6541</v>
      </c>
      <c r="F15" s="99"/>
      <c r="G15" s="96" t="n">
        <v>6087</v>
      </c>
      <c r="H15" s="99"/>
      <c r="I15" s="96" t="n">
        <v>5999</v>
      </c>
      <c r="J15" s="99"/>
      <c r="K15" s="96" t="n">
        <v>5851</v>
      </c>
      <c r="L15" s="99"/>
      <c r="M15" s="96" t="n">
        <v>6568</v>
      </c>
    </row>
    <row r="16" customFormat="false" ht="17" hidden="false" customHeight="false" outlineLevel="0" collapsed="false">
      <c r="A16" s="69" t="s">
        <v>88</v>
      </c>
      <c r="B16" s="69"/>
      <c r="C16" s="96" t="n">
        <v>1721</v>
      </c>
      <c r="D16" s="99"/>
      <c r="E16" s="96" t="n">
        <v>1732</v>
      </c>
      <c r="F16" s="99"/>
      <c r="G16" s="96" t="n">
        <v>1545</v>
      </c>
      <c r="H16" s="99"/>
      <c r="I16" s="96" t="n">
        <v>1431</v>
      </c>
      <c r="J16" s="99"/>
      <c r="K16" s="96" t="n">
        <v>1545</v>
      </c>
      <c r="L16" s="99"/>
      <c r="M16" s="96" t="n">
        <v>1711</v>
      </c>
    </row>
    <row r="17" customFormat="false" ht="14.65" hidden="false" customHeight="false" outlineLevel="0" collapsed="false">
      <c r="A17" s="69" t="s">
        <v>28</v>
      </c>
      <c r="B17" s="69"/>
      <c r="C17" s="96" t="n">
        <v>25129</v>
      </c>
      <c r="D17" s="99"/>
      <c r="E17" s="96" t="n">
        <v>25028</v>
      </c>
      <c r="F17" s="99"/>
      <c r="G17" s="96" t="n">
        <v>23114</v>
      </c>
      <c r="H17" s="99"/>
      <c r="I17" s="96" t="n">
        <v>22332</v>
      </c>
      <c r="J17" s="99"/>
      <c r="K17" s="96" t="n">
        <v>23708</v>
      </c>
      <c r="L17" s="99"/>
      <c r="M17" s="96" t="n">
        <v>26673</v>
      </c>
    </row>
    <row r="18" customFormat="false" ht="17" hidden="false" customHeight="false" outlineLevel="0" collapsed="false">
      <c r="A18" s="69" t="s">
        <v>89</v>
      </c>
      <c r="B18" s="69"/>
      <c r="C18" s="96" t="n">
        <v>14425</v>
      </c>
      <c r="D18" s="99"/>
      <c r="E18" s="96" t="n">
        <v>12034</v>
      </c>
      <c r="F18" s="99"/>
      <c r="G18" s="96" t="n">
        <v>12169</v>
      </c>
      <c r="H18" s="99"/>
      <c r="I18" s="96" t="n">
        <v>10958</v>
      </c>
      <c r="J18" s="99"/>
      <c r="K18" s="96" t="n">
        <v>11468</v>
      </c>
      <c r="L18" s="99"/>
      <c r="M18" s="96" t="n">
        <v>12301</v>
      </c>
    </row>
    <row r="19" customFormat="false" ht="17" hidden="false" customHeight="false" outlineLevel="0" collapsed="false">
      <c r="A19" s="77" t="s">
        <v>30</v>
      </c>
      <c r="B19" s="66"/>
      <c r="C19" s="98" t="n">
        <v>1194</v>
      </c>
      <c r="D19" s="99"/>
      <c r="E19" s="98" t="n">
        <v>1368</v>
      </c>
      <c r="F19" s="99"/>
      <c r="G19" s="98" t="n">
        <v>1052</v>
      </c>
      <c r="H19" s="99"/>
      <c r="I19" s="98" t="n">
        <v>1101</v>
      </c>
      <c r="J19" s="99"/>
      <c r="K19" s="98" t="n">
        <v>1162</v>
      </c>
      <c r="L19" s="99"/>
      <c r="M19" s="98" t="n">
        <v>1321</v>
      </c>
    </row>
    <row r="20" customFormat="false" ht="17" hidden="false" customHeight="false" outlineLevel="0" collapsed="false">
      <c r="A20" s="69" t="s">
        <v>31</v>
      </c>
      <c r="B20" s="69"/>
      <c r="C20" s="96" t="n">
        <v>5093</v>
      </c>
      <c r="D20" s="99"/>
      <c r="E20" s="96" t="n">
        <v>5105</v>
      </c>
      <c r="F20" s="99"/>
      <c r="G20" s="96" t="n">
        <v>4572</v>
      </c>
      <c r="H20" s="99"/>
      <c r="I20" s="96" t="n">
        <v>4615</v>
      </c>
      <c r="J20" s="99"/>
      <c r="K20" s="96" t="n">
        <v>4820</v>
      </c>
      <c r="L20" s="99"/>
      <c r="M20" s="96" t="n">
        <v>5243</v>
      </c>
    </row>
    <row r="21" customFormat="false" ht="14.65" hidden="false" customHeight="false" outlineLevel="0" collapsed="false">
      <c r="A21" s="69" t="s">
        <v>90</v>
      </c>
      <c r="B21" s="69"/>
      <c r="C21" s="96" t="n">
        <v>49157</v>
      </c>
      <c r="D21" s="99"/>
      <c r="E21" s="96" t="n">
        <v>50156</v>
      </c>
      <c r="F21" s="99"/>
      <c r="G21" s="96" t="n">
        <v>49906</v>
      </c>
      <c r="H21" s="99"/>
      <c r="I21" s="96" t="n">
        <v>46838</v>
      </c>
      <c r="J21" s="99"/>
      <c r="K21" s="96" t="n">
        <v>48591</v>
      </c>
      <c r="L21" s="99"/>
      <c r="M21" s="96" t="n">
        <v>53502</v>
      </c>
    </row>
    <row r="22" customFormat="false" ht="14.65" hidden="false" customHeight="false" outlineLevel="0" collapsed="false">
      <c r="A22" s="69" t="s">
        <v>33</v>
      </c>
      <c r="B22" s="69"/>
      <c r="C22" s="96" t="n">
        <v>5594</v>
      </c>
      <c r="D22" s="99"/>
      <c r="E22" s="96" t="n">
        <v>5811</v>
      </c>
      <c r="F22" s="99"/>
      <c r="G22" s="96" t="n">
        <v>5602</v>
      </c>
      <c r="H22" s="99"/>
      <c r="I22" s="96" t="n">
        <v>5313</v>
      </c>
      <c r="J22" s="99"/>
      <c r="K22" s="96" t="n">
        <v>5421</v>
      </c>
      <c r="L22" s="99"/>
      <c r="M22" s="96" t="n">
        <v>6005</v>
      </c>
    </row>
    <row r="23" customFormat="false" ht="15.65" hidden="false" customHeight="false" outlineLevel="0" collapsed="false">
      <c r="A23" s="77" t="s">
        <v>91</v>
      </c>
      <c r="B23" s="66"/>
      <c r="C23" s="98" t="n">
        <v>7127</v>
      </c>
      <c r="D23" s="99"/>
      <c r="E23" s="98" t="n">
        <v>6716</v>
      </c>
      <c r="F23" s="99"/>
      <c r="G23" s="98" t="n">
        <v>6302</v>
      </c>
      <c r="H23" s="99"/>
      <c r="I23" s="98" t="n">
        <v>6279</v>
      </c>
      <c r="J23" s="99"/>
      <c r="K23" s="98" t="n">
        <v>6383</v>
      </c>
      <c r="L23" s="99"/>
      <c r="M23" s="98" t="n">
        <v>7108</v>
      </c>
    </row>
    <row r="24" customFormat="false" ht="15.05" hidden="false" customHeight="true" outlineLevel="0" collapsed="false">
      <c r="A24" s="100" t="s">
        <v>12</v>
      </c>
      <c r="B24" s="69"/>
      <c r="C24" s="96"/>
      <c r="D24" s="99"/>
      <c r="E24" s="96"/>
      <c r="F24" s="99"/>
      <c r="G24" s="96"/>
      <c r="H24" s="99"/>
      <c r="I24" s="96"/>
      <c r="J24" s="99"/>
      <c r="K24" s="96"/>
      <c r="L24" s="99"/>
      <c r="M24" s="96"/>
    </row>
    <row r="25" customFormat="false" ht="14.65" hidden="false" customHeight="false" outlineLevel="0" collapsed="false">
      <c r="A25" s="77" t="s">
        <v>86</v>
      </c>
      <c r="B25" s="66"/>
      <c r="C25" s="98" t="n">
        <v>75715</v>
      </c>
      <c r="D25" s="99"/>
      <c r="E25" s="98" t="n">
        <v>77649</v>
      </c>
      <c r="F25" s="99"/>
      <c r="G25" s="98" t="n">
        <v>73934</v>
      </c>
      <c r="H25" s="99"/>
      <c r="I25" s="98" t="n">
        <v>72809</v>
      </c>
      <c r="J25" s="99"/>
      <c r="K25" s="98" t="n">
        <v>75323</v>
      </c>
      <c r="L25" s="99"/>
      <c r="M25" s="98" t="n">
        <v>83555</v>
      </c>
    </row>
    <row r="26" customFormat="false" ht="14.65" hidden="false" customHeight="false" outlineLevel="0" collapsed="false">
      <c r="A26" s="69" t="s">
        <v>35</v>
      </c>
      <c r="B26" s="69"/>
      <c r="C26" s="96" t="n">
        <v>26028</v>
      </c>
      <c r="D26" s="99"/>
      <c r="E26" s="96" t="n">
        <v>26444</v>
      </c>
      <c r="F26" s="99"/>
      <c r="G26" s="96" t="n">
        <v>24177</v>
      </c>
      <c r="H26" s="99"/>
      <c r="I26" s="96" t="n">
        <v>23519</v>
      </c>
      <c r="J26" s="99"/>
      <c r="K26" s="96" t="n">
        <v>24615</v>
      </c>
      <c r="L26" s="99"/>
      <c r="M26" s="96" t="n">
        <v>27796</v>
      </c>
    </row>
    <row r="27" customFormat="false" ht="14.65" hidden="false" customHeight="false" outlineLevel="0" collapsed="false">
      <c r="A27" s="69" t="s">
        <v>36</v>
      </c>
      <c r="B27" s="69"/>
      <c r="C27" s="96" t="n">
        <v>4506</v>
      </c>
      <c r="D27" s="99"/>
      <c r="E27" s="96" t="n">
        <v>4691</v>
      </c>
      <c r="F27" s="99"/>
      <c r="G27" s="96" t="n">
        <v>4686</v>
      </c>
      <c r="H27" s="99"/>
      <c r="I27" s="96" t="n">
        <v>4468</v>
      </c>
      <c r="J27" s="99"/>
      <c r="K27" s="96" t="n">
        <v>4634</v>
      </c>
      <c r="L27" s="99"/>
      <c r="M27" s="96" t="n">
        <v>4634</v>
      </c>
    </row>
    <row r="28" customFormat="false" ht="14.65" hidden="false" customHeight="false" outlineLevel="0" collapsed="false">
      <c r="A28" s="77" t="s">
        <v>32</v>
      </c>
      <c r="B28" s="89"/>
      <c r="C28" s="98" t="n">
        <v>45181</v>
      </c>
      <c r="D28" s="78"/>
      <c r="E28" s="98" t="n">
        <v>46514</v>
      </c>
      <c r="F28" s="78"/>
      <c r="G28" s="98" t="n">
        <v>45071</v>
      </c>
      <c r="H28" s="78"/>
      <c r="I28" s="98" t="n">
        <v>44822</v>
      </c>
      <c r="J28" s="78"/>
      <c r="K28" s="98" t="n">
        <v>46074</v>
      </c>
      <c r="L28" s="78"/>
      <c r="M28" s="98" t="n">
        <v>51125</v>
      </c>
    </row>
    <row r="29" customFormat="false" ht="13.95" hidden="false" customHeight="true" outlineLevel="0" collapsed="false">
      <c r="A29" s="101" t="s">
        <v>92</v>
      </c>
    </row>
    <row r="30" customFormat="false" ht="15.8" hidden="false" customHeight="false" outlineLevel="0" collapsed="false">
      <c r="A30" s="0"/>
    </row>
    <row r="31" customFormat="false" ht="15.2" hidden="false" customHeight="false" outlineLevel="0" collapsed="false"/>
    <row r="36" customFormat="false" ht="16.4" hidden="false" customHeight="fals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8" customFormat="false" ht="13" hidden="false" customHeight="true" outlineLevel="0" collapsed="false"/>
    <row r="49" customFormat="false" ht="8.15" hidden="false" customHeight="true" outlineLevel="0" collapsed="false"/>
    <row r="50" customFormat="false" ht="8.15" hidden="false" customHeight="true" outlineLevel="0" collapsed="false"/>
    <row r="51" customFormat="false" ht="8.15" hidden="false" customHeight="true" outlineLevel="0" collapsed="false"/>
    <row r="52" customFormat="false" ht="8.15" hidden="false" customHeight="true" outlineLevel="0" collapsed="false"/>
    <row r="53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>
      <c r="A56" s="10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